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S$51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">
  <si>
    <t xml:space="preserve">Aufgabe 1: Berechne</t>
  </si>
  <si>
    <t xml:space="preserve">Lösung:</t>
  </si>
  <si>
    <t xml:space="preserve">=</t>
  </si>
  <si>
    <t xml:space="preserve">Für neue Zufallswerte</t>
  </si>
  <si>
    <t xml:space="preserve">F9 drücken</t>
  </si>
  <si>
    <t xml:space="preserve">Aufgabe 2: Berechne</t>
  </si>
  <si>
    <t xml:space="preserve">Aufgabe 3: Berechne und kürze dabei direkt</t>
  </si>
  <si>
    <t xml:space="preserve">·</t>
  </si>
  <si>
    <t xml:space="preserve">zahl</t>
  </si>
  <si>
    <t xml:space="preserve">hoch</t>
  </si>
  <si>
    <t xml:space="preserve">nr 1 </t>
  </si>
  <si>
    <t xml:space="preserve">nr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4" activeCellId="0" sqref="A34:IV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3.7"/>
    <col collapsed="false" customWidth="true" hidden="false" outlineLevel="0" max="6" min="6" style="0" width="10.56"/>
    <col collapsed="false" customWidth="true" hidden="false" outlineLevel="0" max="7" min="7" style="0" width="18.14"/>
    <col collapsed="false" customWidth="true" hidden="false" outlineLevel="0" max="8" min="8" style="0" width="2.99"/>
    <col collapsed="false" customWidth="true" hidden="false" outlineLevel="0" max="9" min="9" style="0" width="5.41"/>
    <col collapsed="false" customWidth="true" hidden="false" outlineLevel="0" max="10" min="10" style="0" width="1.99"/>
    <col collapsed="false" customWidth="true" hidden="false" outlineLevel="0" max="11" min="11" style="0" width="5.41"/>
    <col collapsed="false" customWidth="true" hidden="false" outlineLevel="0" max="12" min="12" style="0" width="1.99"/>
    <col collapsed="false" customWidth="true" hidden="false" outlineLevel="0" max="13" min="13" style="0" width="5.41"/>
    <col collapsed="false" customWidth="true" hidden="false" outlineLevel="0" max="14" min="14" style="0" width="2.99"/>
    <col collapsed="false" customWidth="true" hidden="false" outlineLevel="0" max="15" min="15" style="0" width="5.41"/>
    <col collapsed="false" customWidth="true" hidden="false" outlineLevel="0" max="16" min="16" style="0" width="1.99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1" t="s">
        <v>0</v>
      </c>
      <c r="E1" s="2"/>
      <c r="F1" s="2"/>
      <c r="G1" s="3"/>
      <c r="H1" s="1" t="s">
        <v>1</v>
      </c>
    </row>
    <row r="2" customFormat="false" ht="7.5" hidden="false" customHeight="true" outlineLevel="0" collapsed="false">
      <c r="G2" s="4"/>
    </row>
    <row r="3" customFormat="false" ht="15.75" hidden="false" customHeight="false" outlineLevel="0" collapsed="false">
      <c r="A3" s="0" t="str">
        <f aca="false">G3&amp;")"</f>
        <v>1)</v>
      </c>
      <c r="B3" s="5" t="n">
        <f aca="false">VLOOKUP($G3,Tabelle2!$A$3:$U$26,3,FALSE())</f>
        <v>7</v>
      </c>
      <c r="C3" s="6" t="str">
        <f aca="false">VLOOKUP($G3,Tabelle2!$A$3:$U$26,7,FALSE())</f>
        <v>·</v>
      </c>
      <c r="D3" s="6" t="n">
        <f aca="false">VLOOKUP($G3,Tabelle2!$A$3:$U$26,5,FALSE())</f>
        <v>2</v>
      </c>
      <c r="E3" s="6" t="s">
        <v>2</v>
      </c>
      <c r="F3" s="7"/>
      <c r="G3" s="8" t="n">
        <v>1</v>
      </c>
      <c r="H3" s="0" t="str">
        <f aca="false">A3</f>
        <v>1)</v>
      </c>
      <c r="I3" s="5" t="n">
        <f aca="false">VLOOKUP($G3,Tabelle2!$A$3:$U$26,3,FALSE())</f>
        <v>7</v>
      </c>
      <c r="J3" s="5" t="str">
        <f aca="false">VLOOKUP($G3,Tabelle2!$A$3:$U$26,7,FALSE())</f>
        <v>·</v>
      </c>
      <c r="K3" s="5" t="n">
        <f aca="false">VLOOKUP($G3,Tabelle2!$A$3:$U$26,5,FALSE())</f>
        <v>2</v>
      </c>
      <c r="L3" s="6" t="s">
        <v>2</v>
      </c>
      <c r="M3" s="5" t="n">
        <f aca="false">VLOOKUP($G3,Tabelle2!$A$3:$U$26,8,FALSE())</f>
        <v>14</v>
      </c>
      <c r="N3" s="6" t="str">
        <f aca="false">IF(VLOOKUP($G3,Tabelle2!$A$3:$U$26,11,FALSE())&lt;&gt;0,VLOOKUP($G3,Tabelle2!$A$3:$U$26,10,FALSE()),"")</f>
        <v>=</v>
      </c>
      <c r="O3" s="5" t="str">
        <f aca="false">IF(VLOOKUP($G3,Tabelle2!$A$3:$U$26,11,FALSE())&lt;&gt;0,VLOOKUP($G3,Tabelle2!$A$3:$U$26,11,FALSE()),"")</f>
        <v/>
      </c>
      <c r="P3" s="6" t="str">
        <f aca="false">IF(VLOOKUP($G3,Tabelle2!$A$3:$U$26,13,FALSE())&lt;&gt;0,VLOOKUP($G3,Tabelle2!$A$3:$U$26,13,FALSE()),"")</f>
        <v/>
      </c>
      <c r="Q3" s="9"/>
      <c r="R3" s="6"/>
      <c r="S3" s="9"/>
    </row>
    <row r="4" customFormat="false" ht="15" hidden="false" customHeight="false" outlineLevel="0" collapsed="false">
      <c r="B4" s="10" t="n">
        <f aca="false">VLOOKUP($G4,Tabelle2!$A$3:$U$26,4,FALSE())</f>
        <v>3</v>
      </c>
      <c r="C4" s="6"/>
      <c r="D4" s="6"/>
      <c r="E4" s="6"/>
      <c r="F4" s="7"/>
      <c r="G4" s="8" t="n">
        <f aca="false">G3</f>
        <v>1</v>
      </c>
      <c r="I4" s="11" t="n">
        <f aca="false">VLOOKUP($G4,Tabelle2!$A$3:$U$26,4,FALSE())</f>
        <v>3</v>
      </c>
      <c r="J4" s="11"/>
      <c r="K4" s="11"/>
      <c r="L4" s="6"/>
      <c r="M4" s="10" t="n">
        <f aca="false">VLOOKUP($G4,Tabelle2!$A$3:$U$26,9,FALSE())</f>
        <v>3</v>
      </c>
      <c r="N4" s="6"/>
      <c r="O4" s="10" t="str">
        <f aca="false">IF(VLOOKUP($G4,Tabelle2!$A$3:$U$26,11,FALSE())&lt;&gt;0,VLOOKUP($G4,Tabelle2!$A$3:$U$26,12,FALSE()),"")</f>
        <v/>
      </c>
      <c r="P4" s="6"/>
      <c r="Q4" s="9"/>
      <c r="R4" s="6"/>
      <c r="S4" s="9"/>
      <c r="V4" s="12" t="s">
        <v>3</v>
      </c>
      <c r="W4" s="12"/>
    </row>
    <row r="5" customFormat="false" ht="15" hidden="false" customHeight="false" outlineLevel="0" collapsed="false">
      <c r="G5" s="8"/>
      <c r="V5" s="12" t="s">
        <v>4</v>
      </c>
      <c r="W5" s="12"/>
    </row>
    <row r="6" customFormat="false" ht="15.75" hidden="false" customHeight="false" outlineLevel="0" collapsed="false">
      <c r="A6" s="0" t="str">
        <f aca="false">G6&amp;")"</f>
        <v>2)</v>
      </c>
      <c r="B6" s="5" t="n">
        <f aca="false">VLOOKUP($G6,Tabelle2!$A$3:$U$26,3,FALSE())</f>
        <v>5</v>
      </c>
      <c r="C6" s="6" t="str">
        <f aca="false">VLOOKUP($G6,Tabelle2!$A$3:$U$26,7,FALSE())</f>
        <v>·</v>
      </c>
      <c r="D6" s="6" t="n">
        <f aca="false">VLOOKUP($G6,Tabelle2!$A$3:$U$26,5,FALSE())</f>
        <v>4</v>
      </c>
      <c r="E6" s="6" t="s">
        <v>2</v>
      </c>
      <c r="G6" s="8" t="n">
        <f aca="false">G3+1</f>
        <v>2</v>
      </c>
      <c r="H6" s="0" t="str">
        <f aca="false">A6</f>
        <v>2)</v>
      </c>
      <c r="I6" s="5" t="n">
        <f aca="false">VLOOKUP($G6,Tabelle2!$A$3:$U$26,3,FALSE())</f>
        <v>5</v>
      </c>
      <c r="J6" s="5" t="str">
        <f aca="false">VLOOKUP($G6,Tabelle2!$A$3:$U$26,7,FALSE())</f>
        <v>·</v>
      </c>
      <c r="K6" s="5" t="n">
        <f aca="false">VLOOKUP($G6,Tabelle2!$A$3:$U$26,5,FALSE())</f>
        <v>4</v>
      </c>
      <c r="L6" s="6" t="s">
        <v>2</v>
      </c>
      <c r="M6" s="5" t="n">
        <f aca="false">VLOOKUP($G6,Tabelle2!$A$3:$U$26,8,FALSE())</f>
        <v>20</v>
      </c>
      <c r="N6" s="6" t="str">
        <f aca="false">IF(VLOOKUP($G6,Tabelle2!$A$3:$U$26,11,FALSE())&lt;&gt;0,VLOOKUP($G6,Tabelle2!$A$3:$U$26,10,FALSE()),"")</f>
        <v>=</v>
      </c>
      <c r="O6" s="5" t="n">
        <f aca="false">IF(VLOOKUP($G6,Tabelle2!$A$3:$U$26,11,FALSE())&lt;&gt;0,VLOOKUP($G6,Tabelle2!$A$3:$U$26,11,FALSE()),"")</f>
        <v>5</v>
      </c>
      <c r="P6" s="6" t="str">
        <f aca="false">IF(VLOOKUP($G6,Tabelle2!$A$3:$U$26,13,FALSE())&lt;&gt;0,VLOOKUP($G6,Tabelle2!$A$3:$U$26,13,FALSE()),"")</f>
        <v/>
      </c>
      <c r="Q6" s="9"/>
      <c r="R6" s="6"/>
      <c r="S6" s="9"/>
    </row>
    <row r="7" customFormat="false" ht="15" hidden="false" customHeight="false" outlineLevel="0" collapsed="false">
      <c r="B7" s="10" t="n">
        <f aca="false">VLOOKUP($G7,Tabelle2!$A$3:$U$26,4,FALSE())</f>
        <v>8</v>
      </c>
      <c r="C7" s="6"/>
      <c r="D7" s="6"/>
      <c r="E7" s="6"/>
      <c r="G7" s="8" t="n">
        <f aca="false">G6</f>
        <v>2</v>
      </c>
      <c r="I7" s="11" t="n">
        <f aca="false">VLOOKUP($G7,Tabelle2!$A$3:$U$26,4,FALSE())</f>
        <v>8</v>
      </c>
      <c r="J7" s="11"/>
      <c r="K7" s="11"/>
      <c r="L7" s="6"/>
      <c r="M7" s="10" t="n">
        <f aca="false">VLOOKUP($G7,Tabelle2!$A$3:$U$26,9,FALSE())</f>
        <v>8</v>
      </c>
      <c r="N7" s="6"/>
      <c r="O7" s="10" t="n">
        <f aca="false">IF(VLOOKUP($G7,Tabelle2!$A$3:$U$26,11,FALSE())&lt;&gt;0,VLOOKUP($G7,Tabelle2!$A$3:$U$26,12,FALSE()),"")</f>
        <v>2</v>
      </c>
      <c r="P7" s="6"/>
      <c r="Q7" s="9"/>
      <c r="R7" s="6"/>
      <c r="S7" s="9"/>
    </row>
    <row r="8" customFormat="false" ht="15" hidden="false" customHeight="false" outlineLevel="0" collapsed="false">
      <c r="G8" s="8"/>
    </row>
    <row r="9" customFormat="false" ht="15.75" hidden="false" customHeight="false" outlineLevel="0" collapsed="false">
      <c r="A9" s="0" t="str">
        <f aca="false">G9&amp;")"</f>
        <v>3)</v>
      </c>
      <c r="B9" s="5" t="n">
        <f aca="false">VLOOKUP($G9,Tabelle2!$A$3:$U$26,3,FALSE())</f>
        <v>9</v>
      </c>
      <c r="C9" s="6" t="str">
        <f aca="false">VLOOKUP($G9,Tabelle2!$A$3:$U$26,7,FALSE())</f>
        <v>·</v>
      </c>
      <c r="D9" s="6" t="n">
        <f aca="false">VLOOKUP($G9,Tabelle2!$A$3:$U$26,5,FALSE())</f>
        <v>4</v>
      </c>
      <c r="E9" s="6" t="s">
        <v>2</v>
      </c>
      <c r="G9" s="8" t="n">
        <f aca="false">G6+1</f>
        <v>3</v>
      </c>
      <c r="H9" s="0" t="str">
        <f aca="false">A9</f>
        <v>3)</v>
      </c>
      <c r="I9" s="5" t="n">
        <f aca="false">VLOOKUP($G9,Tabelle2!$A$3:$U$26,3,FALSE())</f>
        <v>9</v>
      </c>
      <c r="J9" s="5" t="str">
        <f aca="false">VLOOKUP($G9,Tabelle2!$A$3:$U$26,7,FALSE())</f>
        <v>·</v>
      </c>
      <c r="K9" s="5" t="n">
        <f aca="false">VLOOKUP($G9,Tabelle2!$A$3:$U$26,5,FALSE())</f>
        <v>4</v>
      </c>
      <c r="L9" s="6" t="s">
        <v>2</v>
      </c>
      <c r="M9" s="5" t="n">
        <f aca="false">VLOOKUP($G9,Tabelle2!$A$3:$U$26,8,FALSE())</f>
        <v>36</v>
      </c>
      <c r="N9" s="6" t="str">
        <f aca="false">IF(VLOOKUP($G9,Tabelle2!$A$3:$U$26,11,FALSE())&lt;&gt;0,VLOOKUP($G9,Tabelle2!$A$3:$U$26,10,FALSE()),"")</f>
        <v>=</v>
      </c>
      <c r="O9" s="5" t="n">
        <f aca="false">IF(VLOOKUP($G9,Tabelle2!$A$3:$U$26,11,FALSE())&lt;&gt;0,VLOOKUP($G9,Tabelle2!$A$3:$U$26,11,FALSE()),"")</f>
        <v>9</v>
      </c>
      <c r="P9" s="6" t="str">
        <f aca="false">IF(VLOOKUP($G9,Tabelle2!$A$3:$U$26,13,FALSE())&lt;&gt;0,VLOOKUP($G9,Tabelle2!$A$3:$U$26,13,FALSE()),"")</f>
        <v/>
      </c>
      <c r="Q9" s="9"/>
      <c r="R9" s="6"/>
      <c r="S9" s="9"/>
    </row>
    <row r="10" customFormat="false" ht="15" hidden="false" customHeight="false" outlineLevel="0" collapsed="false">
      <c r="B10" s="10" t="n">
        <f aca="false">VLOOKUP($G10,Tabelle2!$A$3:$U$26,4,FALSE())</f>
        <v>4</v>
      </c>
      <c r="C10" s="6"/>
      <c r="D10" s="6"/>
      <c r="E10" s="6"/>
      <c r="G10" s="8" t="n">
        <f aca="false">G9</f>
        <v>3</v>
      </c>
      <c r="I10" s="11" t="n">
        <f aca="false">VLOOKUP($G10,Tabelle2!$A$3:$U$26,4,FALSE())</f>
        <v>4</v>
      </c>
      <c r="J10" s="11"/>
      <c r="K10" s="11"/>
      <c r="L10" s="6"/>
      <c r="M10" s="10" t="n">
        <f aca="false">VLOOKUP($G10,Tabelle2!$A$3:$U$26,9,FALSE())</f>
        <v>4</v>
      </c>
      <c r="N10" s="6"/>
      <c r="O10" s="10" t="n">
        <f aca="false">IF(VLOOKUP($G10,Tabelle2!$A$3:$U$26,11,FALSE())&lt;&gt;0,VLOOKUP($G10,Tabelle2!$A$3:$U$26,12,FALSE()),"")</f>
        <v>1</v>
      </c>
      <c r="P10" s="6"/>
      <c r="Q10" s="9"/>
      <c r="R10" s="6"/>
      <c r="S10" s="9"/>
    </row>
    <row r="11" customFormat="false" ht="15" hidden="false" customHeight="false" outlineLevel="0" collapsed="false">
      <c r="G11" s="8"/>
    </row>
    <row r="12" customFormat="false" ht="15.75" hidden="false" customHeight="false" outlineLevel="0" collapsed="false">
      <c r="A12" s="0" t="str">
        <f aca="false">G12&amp;")"</f>
        <v>4)</v>
      </c>
      <c r="B12" s="5" t="n">
        <f aca="false">VLOOKUP($G12,Tabelle2!$A$3:$U$26,3,FALSE())</f>
        <v>8</v>
      </c>
      <c r="C12" s="6" t="str">
        <f aca="false">VLOOKUP($G12,Tabelle2!$A$3:$U$26,7,FALSE())</f>
        <v>·</v>
      </c>
      <c r="D12" s="6" t="n">
        <f aca="false">VLOOKUP($G12,Tabelle2!$A$3:$U$26,5,FALSE())</f>
        <v>9</v>
      </c>
      <c r="E12" s="6" t="s">
        <v>2</v>
      </c>
      <c r="G12" s="8" t="n">
        <f aca="false">G9+1</f>
        <v>4</v>
      </c>
      <c r="H12" s="0" t="str">
        <f aca="false">A12</f>
        <v>4)</v>
      </c>
      <c r="I12" s="5" t="n">
        <f aca="false">VLOOKUP($G12,Tabelle2!$A$3:$U$26,3,FALSE())</f>
        <v>8</v>
      </c>
      <c r="J12" s="5" t="str">
        <f aca="false">VLOOKUP($G12,Tabelle2!$A$3:$U$26,7,FALSE())</f>
        <v>·</v>
      </c>
      <c r="K12" s="5" t="n">
        <f aca="false">VLOOKUP($G12,Tabelle2!$A$3:$U$26,5,FALSE())</f>
        <v>9</v>
      </c>
      <c r="L12" s="6" t="s">
        <v>2</v>
      </c>
      <c r="M12" s="5" t="n">
        <f aca="false">VLOOKUP($G12,Tabelle2!$A$3:$U$26,8,FALSE())</f>
        <v>72</v>
      </c>
      <c r="N12" s="6" t="str">
        <f aca="false">IF(VLOOKUP($G12,Tabelle2!$A$3:$U$26,11,FALSE())&lt;&gt;0,VLOOKUP($G12,Tabelle2!$A$3:$U$26,10,FALSE()),"")</f>
        <v>=</v>
      </c>
      <c r="O12" s="5" t="n">
        <f aca="false">IF(VLOOKUP($G12,Tabelle2!$A$3:$U$26,11,FALSE())&lt;&gt;0,VLOOKUP($G12,Tabelle2!$A$3:$U$26,11,FALSE()),"")</f>
        <v>8</v>
      </c>
      <c r="P12" s="6" t="str">
        <f aca="false">IF(VLOOKUP($G12,Tabelle2!$A$3:$U$26,13,FALSE())&lt;&gt;0,VLOOKUP($G12,Tabelle2!$A$3:$U$26,13,FALSE()),"")</f>
        <v/>
      </c>
      <c r="Q12" s="9"/>
      <c r="R12" s="6"/>
      <c r="S12" s="9"/>
    </row>
    <row r="13" customFormat="false" ht="15" hidden="false" customHeight="false" outlineLevel="0" collapsed="false">
      <c r="B13" s="10" t="n">
        <f aca="false">VLOOKUP($G13,Tabelle2!$A$3:$U$26,4,FALSE())</f>
        <v>9</v>
      </c>
      <c r="C13" s="6"/>
      <c r="D13" s="6"/>
      <c r="E13" s="6"/>
      <c r="G13" s="8" t="n">
        <f aca="false">G12</f>
        <v>4</v>
      </c>
      <c r="I13" s="11" t="n">
        <f aca="false">VLOOKUP($G13,Tabelle2!$A$3:$U$26,4,FALSE())</f>
        <v>9</v>
      </c>
      <c r="J13" s="11"/>
      <c r="K13" s="11"/>
      <c r="L13" s="6"/>
      <c r="M13" s="10" t="n">
        <f aca="false">VLOOKUP($G13,Tabelle2!$A$3:$U$26,9,FALSE())</f>
        <v>9</v>
      </c>
      <c r="N13" s="6"/>
      <c r="O13" s="10" t="n">
        <f aca="false">IF(VLOOKUP($G13,Tabelle2!$A$3:$U$26,11,FALSE())&lt;&gt;0,VLOOKUP($G13,Tabelle2!$A$3:$U$26,12,FALSE()),"")</f>
        <v>1</v>
      </c>
      <c r="P13" s="6"/>
      <c r="Q13" s="9"/>
      <c r="R13" s="6"/>
      <c r="S13" s="9"/>
    </row>
    <row r="14" customFormat="false" ht="15" hidden="false" customHeight="false" outlineLevel="0" collapsed="false">
      <c r="G14" s="8"/>
    </row>
    <row r="15" customFormat="false" ht="15.75" hidden="false" customHeight="false" outlineLevel="0" collapsed="false">
      <c r="A15" s="0" t="str">
        <f aca="false">G15&amp;")"</f>
        <v>5)</v>
      </c>
      <c r="B15" s="5" t="n">
        <f aca="false">VLOOKUP($G15,Tabelle2!$A$3:$U$26,3,FALSE())</f>
        <v>6</v>
      </c>
      <c r="C15" s="6" t="str">
        <f aca="false">VLOOKUP($G15,Tabelle2!$A$3:$U$26,7,FALSE())</f>
        <v>·</v>
      </c>
      <c r="D15" s="6" t="n">
        <f aca="false">VLOOKUP($G15,Tabelle2!$A$3:$U$26,5,FALSE())</f>
        <v>5</v>
      </c>
      <c r="E15" s="6" t="s">
        <v>2</v>
      </c>
      <c r="G15" s="8" t="n">
        <f aca="false">G12+1</f>
        <v>5</v>
      </c>
      <c r="H15" s="0" t="str">
        <f aca="false">A15</f>
        <v>5)</v>
      </c>
      <c r="I15" s="5" t="n">
        <f aca="false">VLOOKUP($G15,Tabelle2!$A$3:$U$26,3,FALSE())</f>
        <v>6</v>
      </c>
      <c r="J15" s="5" t="str">
        <f aca="false">VLOOKUP($G15,Tabelle2!$A$3:$U$26,7,FALSE())</f>
        <v>·</v>
      </c>
      <c r="K15" s="5" t="n">
        <f aca="false">VLOOKUP($G15,Tabelle2!$A$3:$U$26,5,FALSE())</f>
        <v>5</v>
      </c>
      <c r="L15" s="6" t="s">
        <v>2</v>
      </c>
      <c r="M15" s="5" t="n">
        <f aca="false">VLOOKUP($G15,Tabelle2!$A$3:$U$26,8,FALSE())</f>
        <v>30</v>
      </c>
      <c r="N15" s="6" t="str">
        <f aca="false">IF(VLOOKUP($G15,Tabelle2!$A$3:$U$26,11,FALSE())&lt;&gt;0,VLOOKUP($G15,Tabelle2!$A$3:$U$26,10,FALSE()),"")</f>
        <v>=</v>
      </c>
      <c r="O15" s="5" t="n">
        <f aca="false">IF(VLOOKUP($G15,Tabelle2!$A$3:$U$26,11,FALSE())&lt;&gt;0,VLOOKUP($G15,Tabelle2!$A$3:$U$26,11,FALSE()),"")</f>
        <v>6</v>
      </c>
      <c r="P15" s="6" t="str">
        <f aca="false">IF(VLOOKUP($G15,Tabelle2!$A$3:$U$26,13,FALSE())&lt;&gt;0,VLOOKUP($G15,Tabelle2!$A$3:$U$26,13,FALSE()),"")</f>
        <v/>
      </c>
      <c r="Q15" s="9"/>
      <c r="R15" s="6"/>
      <c r="S15" s="9"/>
    </row>
    <row r="16" customFormat="false" ht="15" hidden="false" customHeight="false" outlineLevel="0" collapsed="false">
      <c r="B16" s="10" t="n">
        <f aca="false">VLOOKUP($G16,Tabelle2!$A$3:$U$26,4,FALSE())</f>
        <v>5</v>
      </c>
      <c r="C16" s="6"/>
      <c r="D16" s="6"/>
      <c r="E16" s="6"/>
      <c r="G16" s="8" t="n">
        <f aca="false">G15</f>
        <v>5</v>
      </c>
      <c r="I16" s="11" t="n">
        <f aca="false">VLOOKUP($G16,Tabelle2!$A$3:$U$26,4,FALSE())</f>
        <v>5</v>
      </c>
      <c r="J16" s="11"/>
      <c r="K16" s="11"/>
      <c r="L16" s="6"/>
      <c r="M16" s="10" t="n">
        <f aca="false">VLOOKUP($G16,Tabelle2!$A$3:$U$26,9,FALSE())</f>
        <v>5</v>
      </c>
      <c r="N16" s="6"/>
      <c r="O16" s="10" t="n">
        <f aca="false">IF(VLOOKUP($G16,Tabelle2!$A$3:$U$26,11,FALSE())&lt;&gt;0,VLOOKUP($G16,Tabelle2!$A$3:$U$26,12,FALSE()),"")</f>
        <v>1</v>
      </c>
      <c r="P16" s="6"/>
      <c r="Q16" s="9"/>
      <c r="R16" s="6"/>
      <c r="S16" s="9"/>
    </row>
    <row r="17" customFormat="false" ht="7.5" hidden="false" customHeight="true" outlineLevel="0" collapsed="false">
      <c r="G17" s="4"/>
    </row>
    <row r="18" customFormat="false" ht="15" hidden="false" customHeight="false" outlineLevel="0" collapsed="false">
      <c r="A18" s="1" t="s">
        <v>5</v>
      </c>
      <c r="B18" s="10"/>
      <c r="C18" s="7"/>
      <c r="D18" s="10"/>
      <c r="E18" s="7"/>
      <c r="G18" s="8"/>
      <c r="I18" s="10"/>
      <c r="J18" s="7"/>
      <c r="K18" s="10"/>
      <c r="L18" s="7"/>
      <c r="M18" s="10"/>
      <c r="N18" s="7"/>
      <c r="O18" s="10"/>
      <c r="P18" s="7"/>
      <c r="Q18" s="10"/>
      <c r="R18" s="7"/>
      <c r="S18" s="10"/>
    </row>
    <row r="19" customFormat="false" ht="7.5" hidden="false" customHeight="true" outlineLevel="0" collapsed="false">
      <c r="G19" s="4"/>
    </row>
    <row r="20" customFormat="false" ht="15.75" hidden="false" customHeight="false" outlineLevel="0" collapsed="false">
      <c r="A20" s="0" t="str">
        <f aca="false">G20&amp;")"</f>
        <v>1)</v>
      </c>
      <c r="B20" s="5" t="n">
        <f aca="false">VLOOKUP($G20,Tabelle2!$A$53:$U$76,3,FALSE())</f>
        <v>3</v>
      </c>
      <c r="C20" s="6" t="str">
        <f aca="false">VLOOKUP($G20,Tabelle2!$A$53:$U$76,7,FALSE())</f>
        <v>·</v>
      </c>
      <c r="D20" s="5" t="n">
        <f aca="false">VLOOKUP($G20,Tabelle2!$A$53:$U$76,5,FALSE())</f>
        <v>9</v>
      </c>
      <c r="E20" s="6" t="s">
        <v>2</v>
      </c>
      <c r="G20" s="8" t="n">
        <v>1</v>
      </c>
      <c r="H20" s="0" t="str">
        <f aca="false">A20</f>
        <v>1)</v>
      </c>
      <c r="I20" s="5" t="n">
        <f aca="false">VLOOKUP($G20,Tabelle2!$A$53:$U$76,3,FALSE())</f>
        <v>3</v>
      </c>
      <c r="J20" s="6" t="str">
        <f aca="false">VLOOKUP($G20,Tabelle2!$A$53:$U$76,7,FALSE())</f>
        <v>·</v>
      </c>
      <c r="K20" s="5" t="n">
        <f aca="false">VLOOKUP($G20,Tabelle2!$A$53:$U$76,5,FALSE())</f>
        <v>9</v>
      </c>
      <c r="L20" s="6" t="s">
        <v>2</v>
      </c>
      <c r="M20" s="5" t="n">
        <f aca="false">VLOOKUP($G20,Tabelle2!$A$53:$U$76,8,FALSE())</f>
        <v>27</v>
      </c>
      <c r="N20" s="6" t="str">
        <f aca="false">VLOOKUP($G20,Tabelle2!$A$53:$U$76,10,FALSE())</f>
        <v>=</v>
      </c>
      <c r="O20" s="5" t="str">
        <f aca="false">VLOOKUP($G20,Tabelle2!$A$53:$U$76,11,FALSE())</f>
        <v/>
      </c>
      <c r="P20" s="6" t="str">
        <f aca="false">IF(VLOOKUP($G20,Tabelle2!$A$53:$U$76,13,FALSE())&lt;&gt;0,VLOOKUP($G20,Tabelle2!$A$53:$U$76,13,FALSE()),"")</f>
        <v/>
      </c>
      <c r="Q20" s="9"/>
      <c r="R20" s="6"/>
      <c r="S20" s="9"/>
    </row>
    <row r="21" customFormat="false" ht="15" hidden="false" customHeight="false" outlineLevel="0" collapsed="false">
      <c r="B21" s="10" t="n">
        <f aca="false">VLOOKUP($G21,Tabelle2!$A$53:$U$76,4,FALSE())</f>
        <v>4</v>
      </c>
      <c r="C21" s="6"/>
      <c r="D21" s="10" t="n">
        <f aca="false">VLOOKUP($G21,Tabelle2!$A$53:$U$76,6,FALSE())</f>
        <v>2</v>
      </c>
      <c r="E21" s="6"/>
      <c r="G21" s="8" t="n">
        <f aca="false">G20</f>
        <v>1</v>
      </c>
      <c r="I21" s="10" t="n">
        <f aca="false">VLOOKUP($G21,Tabelle2!$A$53:$U$76,4,FALSE())</f>
        <v>4</v>
      </c>
      <c r="J21" s="6"/>
      <c r="K21" s="10" t="n">
        <f aca="false">VLOOKUP($G21,Tabelle2!$A$53:$U$76,6,FALSE())</f>
        <v>2</v>
      </c>
      <c r="L21" s="6"/>
      <c r="M21" s="10" t="n">
        <f aca="false">VLOOKUP($G21,Tabelle2!$A$53:$U$76,9,FALSE())</f>
        <v>8</v>
      </c>
      <c r="N21" s="6"/>
      <c r="O21" s="10" t="str">
        <f aca="false">VLOOKUP($G21,Tabelle2!$A$53:$U$76,12,FALSE())</f>
        <v/>
      </c>
      <c r="P21" s="6"/>
      <c r="Q21" s="9"/>
      <c r="R21" s="6"/>
      <c r="S21" s="9"/>
    </row>
    <row r="22" customFormat="false" ht="15" hidden="false" customHeight="false" outlineLevel="0" collapsed="false">
      <c r="G22" s="4"/>
    </row>
    <row r="23" customFormat="false" ht="15.75" hidden="false" customHeight="false" outlineLevel="0" collapsed="false">
      <c r="A23" s="0" t="str">
        <f aca="false">G23&amp;")"</f>
        <v>2)</v>
      </c>
      <c r="B23" s="5" t="n">
        <f aca="false">VLOOKUP($G23,Tabelle2!$A$53:$U$76,3,FALSE())</f>
        <v>9</v>
      </c>
      <c r="C23" s="6" t="str">
        <f aca="false">VLOOKUP($G23,Tabelle2!$A$53:$U$76,7,FALSE())</f>
        <v>·</v>
      </c>
      <c r="D23" s="5" t="n">
        <f aca="false">VLOOKUP($G23,Tabelle2!$A$53:$U$76,5,FALSE())</f>
        <v>8</v>
      </c>
      <c r="E23" s="6" t="s">
        <v>2</v>
      </c>
      <c r="G23" s="8" t="n">
        <f aca="false">G20+1</f>
        <v>2</v>
      </c>
      <c r="H23" s="0" t="str">
        <f aca="false">A23</f>
        <v>2)</v>
      </c>
      <c r="I23" s="5" t="n">
        <f aca="false">VLOOKUP($G23,Tabelle2!$A$53:$U$76,3,FALSE())</f>
        <v>9</v>
      </c>
      <c r="J23" s="6" t="str">
        <f aca="false">VLOOKUP($G23,Tabelle2!$A$53:$U$76,7,FALSE())</f>
        <v>·</v>
      </c>
      <c r="K23" s="5" t="n">
        <f aca="false">VLOOKUP($G23,Tabelle2!$A$53:$U$76,5,FALSE())</f>
        <v>8</v>
      </c>
      <c r="L23" s="6" t="s">
        <v>2</v>
      </c>
      <c r="M23" s="5" t="n">
        <f aca="false">VLOOKUP($G23,Tabelle2!$A$53:$U$76,8,FALSE())</f>
        <v>72</v>
      </c>
      <c r="N23" s="6" t="str">
        <f aca="false">VLOOKUP($G23,Tabelle2!$A$53:$U$76,10,FALSE())</f>
        <v>=</v>
      </c>
      <c r="O23" s="5" t="n">
        <f aca="false">VLOOKUP($G23,Tabelle2!$A$53:$U$76,11,FALSE())</f>
        <v>1</v>
      </c>
      <c r="P23" s="6" t="str">
        <f aca="false">IF(VLOOKUP($G23,Tabelle2!$A$53:$U$76,13,FALSE())&lt;&gt;0,VLOOKUP($G23,Tabelle2!$A$53:$U$76,13,FALSE()),"")</f>
        <v/>
      </c>
      <c r="Q23" s="9"/>
      <c r="R23" s="6"/>
      <c r="S23" s="9"/>
    </row>
    <row r="24" customFormat="false" ht="15" hidden="false" customHeight="false" outlineLevel="0" collapsed="false">
      <c r="B24" s="10" t="n">
        <f aca="false">VLOOKUP($G24,Tabelle2!$A$53:$U$76,4,FALSE())</f>
        <v>8</v>
      </c>
      <c r="C24" s="6"/>
      <c r="D24" s="10" t="n">
        <f aca="false">VLOOKUP($G24,Tabelle2!$A$53:$U$76,6,FALSE())</f>
        <v>9</v>
      </c>
      <c r="E24" s="6"/>
      <c r="G24" s="8" t="n">
        <f aca="false">G23</f>
        <v>2</v>
      </c>
      <c r="I24" s="10" t="n">
        <f aca="false">VLOOKUP($G24,Tabelle2!$A$53:$U$76,4,FALSE())</f>
        <v>8</v>
      </c>
      <c r="J24" s="6"/>
      <c r="K24" s="10" t="n">
        <f aca="false">VLOOKUP($G24,Tabelle2!$A$53:$U$76,6,FALSE())</f>
        <v>9</v>
      </c>
      <c r="L24" s="6"/>
      <c r="M24" s="10" t="n">
        <f aca="false">VLOOKUP($G24,Tabelle2!$A$53:$U$76,9,FALSE())</f>
        <v>72</v>
      </c>
      <c r="N24" s="6"/>
      <c r="O24" s="10" t="n">
        <f aca="false">VLOOKUP($G24,Tabelle2!$A$53:$U$76,12,FALSE())</f>
        <v>1</v>
      </c>
      <c r="P24" s="6"/>
      <c r="Q24" s="9"/>
      <c r="R24" s="6"/>
      <c r="S24" s="9"/>
    </row>
    <row r="25" customFormat="false" ht="15" hidden="false" customHeight="false" outlineLevel="0" collapsed="false">
      <c r="G25" s="4"/>
    </row>
    <row r="26" customFormat="false" ht="15.75" hidden="false" customHeight="false" outlineLevel="0" collapsed="false">
      <c r="A26" s="0" t="str">
        <f aca="false">G26&amp;")"</f>
        <v>3)</v>
      </c>
      <c r="B26" s="5" t="n">
        <f aca="false">VLOOKUP($G26,Tabelle2!$A$53:$U$76,3,FALSE())</f>
        <v>9</v>
      </c>
      <c r="C26" s="6" t="str">
        <f aca="false">VLOOKUP($G26,Tabelle2!$A$53:$U$76,7,FALSE())</f>
        <v>·</v>
      </c>
      <c r="D26" s="5" t="n">
        <f aca="false">VLOOKUP($G26,Tabelle2!$A$53:$U$76,5,FALSE())</f>
        <v>4</v>
      </c>
      <c r="E26" s="6" t="s">
        <v>2</v>
      </c>
      <c r="G26" s="8" t="n">
        <f aca="false">G23+1</f>
        <v>3</v>
      </c>
      <c r="H26" s="0" t="str">
        <f aca="false">A26</f>
        <v>3)</v>
      </c>
      <c r="I26" s="5" t="n">
        <f aca="false">VLOOKUP($G26,Tabelle2!$A$53:$U$76,3,FALSE())</f>
        <v>9</v>
      </c>
      <c r="J26" s="6" t="str">
        <f aca="false">VLOOKUP($G26,Tabelle2!$A$53:$U$76,7,FALSE())</f>
        <v>·</v>
      </c>
      <c r="K26" s="5" t="n">
        <f aca="false">VLOOKUP($G26,Tabelle2!$A$53:$U$76,5,FALSE())</f>
        <v>4</v>
      </c>
      <c r="L26" s="6" t="s">
        <v>2</v>
      </c>
      <c r="M26" s="5" t="n">
        <f aca="false">VLOOKUP($G26,Tabelle2!$A$53:$U$76,8,FALSE())</f>
        <v>36</v>
      </c>
      <c r="N26" s="6" t="str">
        <f aca="false">VLOOKUP($G26,Tabelle2!$A$53:$U$76,10,FALSE())</f>
        <v>=</v>
      </c>
      <c r="O26" s="5" t="n">
        <f aca="false">VLOOKUP($G26,Tabelle2!$A$53:$U$76,11,FALSE())</f>
        <v>9</v>
      </c>
      <c r="P26" s="6" t="str">
        <f aca="false">IF(VLOOKUP($G26,Tabelle2!$A$53:$U$76,13,FALSE())&lt;&gt;0,VLOOKUP($G26,Tabelle2!$A$53:$U$76,13,FALSE()),"")</f>
        <v/>
      </c>
      <c r="Q26" s="9"/>
      <c r="R26" s="6"/>
      <c r="S26" s="9"/>
    </row>
    <row r="27" customFormat="false" ht="15" hidden="false" customHeight="false" outlineLevel="0" collapsed="false">
      <c r="B27" s="10" t="n">
        <f aca="false">VLOOKUP($G27,Tabelle2!$A$53:$U$76,4,FALSE())</f>
        <v>2</v>
      </c>
      <c r="C27" s="6"/>
      <c r="D27" s="10" t="n">
        <f aca="false">VLOOKUP($G27,Tabelle2!$A$53:$U$76,6,FALSE())</f>
        <v>2</v>
      </c>
      <c r="E27" s="6"/>
      <c r="G27" s="8" t="n">
        <f aca="false">G26</f>
        <v>3</v>
      </c>
      <c r="I27" s="10" t="n">
        <f aca="false">VLOOKUP($G27,Tabelle2!$A$53:$U$76,4,FALSE())</f>
        <v>2</v>
      </c>
      <c r="J27" s="6"/>
      <c r="K27" s="10" t="n">
        <f aca="false">VLOOKUP($G27,Tabelle2!$A$53:$U$76,6,FALSE())</f>
        <v>2</v>
      </c>
      <c r="L27" s="6"/>
      <c r="M27" s="10" t="n">
        <f aca="false">VLOOKUP($G27,Tabelle2!$A$53:$U$76,9,FALSE())</f>
        <v>4</v>
      </c>
      <c r="N27" s="6"/>
      <c r="O27" s="10" t="n">
        <f aca="false">VLOOKUP($G27,Tabelle2!$A$53:$U$76,12,FALSE())</f>
        <v>1</v>
      </c>
      <c r="P27" s="6"/>
      <c r="Q27" s="9"/>
      <c r="R27" s="6"/>
      <c r="S27" s="9"/>
    </row>
    <row r="28" customFormat="false" ht="15" hidden="false" customHeight="false" outlineLevel="0" collapsed="false">
      <c r="G28" s="4"/>
    </row>
    <row r="29" customFormat="false" ht="15.75" hidden="false" customHeight="false" outlineLevel="0" collapsed="false">
      <c r="A29" s="0" t="str">
        <f aca="false">G29&amp;")"</f>
        <v>4)</v>
      </c>
      <c r="B29" s="5" t="n">
        <f aca="false">VLOOKUP($G29,Tabelle2!$A$53:$U$76,3,FALSE())</f>
        <v>5</v>
      </c>
      <c r="C29" s="6" t="str">
        <f aca="false">VLOOKUP($G29,Tabelle2!$A$53:$U$76,7,FALSE())</f>
        <v>·</v>
      </c>
      <c r="D29" s="5" t="n">
        <f aca="false">VLOOKUP($G29,Tabelle2!$A$53:$U$76,5,FALSE())</f>
        <v>2</v>
      </c>
      <c r="E29" s="6" t="s">
        <v>2</v>
      </c>
      <c r="G29" s="8" t="n">
        <f aca="false">G26+1</f>
        <v>4</v>
      </c>
      <c r="H29" s="0" t="str">
        <f aca="false">A29</f>
        <v>4)</v>
      </c>
      <c r="I29" s="5" t="n">
        <f aca="false">VLOOKUP($G29,Tabelle2!$A$53:$U$76,3,FALSE())</f>
        <v>5</v>
      </c>
      <c r="J29" s="6" t="str">
        <f aca="false">VLOOKUP($G29,Tabelle2!$A$53:$U$76,7,FALSE())</f>
        <v>·</v>
      </c>
      <c r="K29" s="5" t="n">
        <f aca="false">VLOOKUP($G29,Tabelle2!$A$53:$U$76,5,FALSE())</f>
        <v>2</v>
      </c>
      <c r="L29" s="6" t="s">
        <v>2</v>
      </c>
      <c r="M29" s="5" t="n">
        <f aca="false">VLOOKUP($G29,Tabelle2!$A$53:$U$76,8,FALSE())</f>
        <v>10</v>
      </c>
      <c r="N29" s="6" t="str">
        <f aca="false">VLOOKUP($G29,Tabelle2!$A$53:$U$76,10,FALSE())</f>
        <v>=</v>
      </c>
      <c r="O29" s="5" t="n">
        <f aca="false">VLOOKUP($G29,Tabelle2!$A$53:$U$76,11,FALSE())</f>
        <v>5</v>
      </c>
      <c r="P29" s="6" t="str">
        <f aca="false">IF(VLOOKUP($G29,Tabelle2!$A$53:$U$76,13,FALSE())&lt;&gt;0,VLOOKUP($G29,Tabelle2!$A$53:$U$76,13,FALSE()),"")</f>
        <v/>
      </c>
      <c r="Q29" s="9"/>
      <c r="R29" s="6"/>
      <c r="S29" s="9"/>
    </row>
    <row r="30" customFormat="false" ht="15" hidden="false" customHeight="false" outlineLevel="0" collapsed="false">
      <c r="B30" s="10" t="n">
        <f aca="false">VLOOKUP($G30,Tabelle2!$A$53:$U$76,4,FALSE())</f>
        <v>9</v>
      </c>
      <c r="C30" s="6"/>
      <c r="D30" s="10" t="n">
        <f aca="false">VLOOKUP($G30,Tabelle2!$A$53:$U$76,6,FALSE())</f>
        <v>8</v>
      </c>
      <c r="E30" s="6"/>
      <c r="G30" s="8" t="n">
        <f aca="false">G29</f>
        <v>4</v>
      </c>
      <c r="I30" s="10" t="n">
        <f aca="false">VLOOKUP($G30,Tabelle2!$A$53:$U$76,4,FALSE())</f>
        <v>9</v>
      </c>
      <c r="J30" s="6"/>
      <c r="K30" s="10" t="n">
        <f aca="false">VLOOKUP($G30,Tabelle2!$A$53:$U$76,6,FALSE())</f>
        <v>8</v>
      </c>
      <c r="L30" s="6"/>
      <c r="M30" s="10" t="n">
        <f aca="false">VLOOKUP($G30,Tabelle2!$A$53:$U$76,9,FALSE())</f>
        <v>72</v>
      </c>
      <c r="N30" s="6"/>
      <c r="O30" s="10" t="n">
        <f aca="false">VLOOKUP($G30,Tabelle2!$A$53:$U$76,12,FALSE())</f>
        <v>36</v>
      </c>
      <c r="P30" s="6"/>
      <c r="Q30" s="9"/>
      <c r="R30" s="6"/>
      <c r="S30" s="9"/>
    </row>
    <row r="31" customFormat="false" ht="15" hidden="false" customHeight="false" outlineLevel="0" collapsed="false">
      <c r="G31" s="4"/>
    </row>
    <row r="32" customFormat="false" ht="15.75" hidden="false" customHeight="false" outlineLevel="0" collapsed="false">
      <c r="A32" s="0" t="str">
        <f aca="false">G32&amp;")"</f>
        <v>5)</v>
      </c>
      <c r="B32" s="5" t="n">
        <f aca="false">VLOOKUP($G32,Tabelle2!$A$53:$U$76,3,FALSE())</f>
        <v>5</v>
      </c>
      <c r="C32" s="6" t="str">
        <f aca="false">VLOOKUP($G32,Tabelle2!$A$53:$U$76,7,FALSE())</f>
        <v>·</v>
      </c>
      <c r="D32" s="5" t="n">
        <f aca="false">VLOOKUP($G32,Tabelle2!$A$53:$U$76,5,FALSE())</f>
        <v>3</v>
      </c>
      <c r="E32" s="6" t="s">
        <v>2</v>
      </c>
      <c r="G32" s="8" t="n">
        <f aca="false">G29+1</f>
        <v>5</v>
      </c>
      <c r="H32" s="0" t="str">
        <f aca="false">A32</f>
        <v>5)</v>
      </c>
      <c r="I32" s="5" t="n">
        <f aca="false">VLOOKUP($G32,Tabelle2!$A$53:$U$76,3,FALSE())</f>
        <v>5</v>
      </c>
      <c r="J32" s="6" t="str">
        <f aca="false">VLOOKUP($G32,Tabelle2!$A$53:$U$76,7,FALSE())</f>
        <v>·</v>
      </c>
      <c r="K32" s="5" t="n">
        <f aca="false">VLOOKUP($G32,Tabelle2!$A$53:$U$76,5,FALSE())</f>
        <v>3</v>
      </c>
      <c r="L32" s="6" t="s">
        <v>2</v>
      </c>
      <c r="M32" s="5" t="n">
        <f aca="false">VLOOKUP($G32,Tabelle2!$A$53:$U$76,8,FALSE())</f>
        <v>15</v>
      </c>
      <c r="N32" s="6" t="str">
        <f aca="false">VLOOKUP($G32,Tabelle2!$A$53:$U$76,10,FALSE())</f>
        <v>=</v>
      </c>
      <c r="O32" s="5" t="n">
        <f aca="false">VLOOKUP($G32,Tabelle2!$A$53:$U$76,11,FALSE())</f>
        <v>5</v>
      </c>
      <c r="P32" s="6" t="str">
        <f aca="false">IF(VLOOKUP($G32,Tabelle2!$A$53:$U$76,13,FALSE())&lt;&gt;0,VLOOKUP($G32,Tabelle2!$A$53:$U$76,13,FALSE()),"")</f>
        <v/>
      </c>
      <c r="Q32" s="9"/>
      <c r="R32" s="6"/>
      <c r="S32" s="9"/>
    </row>
    <row r="33" customFormat="false" ht="15" hidden="false" customHeight="false" outlineLevel="0" collapsed="false">
      <c r="B33" s="10" t="n">
        <f aca="false">VLOOKUP($G33,Tabelle2!$A$53:$U$76,4,FALSE())</f>
        <v>7</v>
      </c>
      <c r="C33" s="6"/>
      <c r="D33" s="10" t="n">
        <f aca="false">VLOOKUP($G33,Tabelle2!$A$53:$U$76,6,FALSE())</f>
        <v>6</v>
      </c>
      <c r="E33" s="6"/>
      <c r="G33" s="8" t="n">
        <f aca="false">G32</f>
        <v>5</v>
      </c>
      <c r="I33" s="10" t="n">
        <f aca="false">VLOOKUP($G33,Tabelle2!$A$53:$U$76,4,FALSE())</f>
        <v>7</v>
      </c>
      <c r="J33" s="6"/>
      <c r="K33" s="10" t="n">
        <f aca="false">VLOOKUP($G33,Tabelle2!$A$53:$U$76,6,FALSE())</f>
        <v>6</v>
      </c>
      <c r="L33" s="6"/>
      <c r="M33" s="10" t="n">
        <f aca="false">VLOOKUP($G33,Tabelle2!$A$53:$U$76,9,FALSE())</f>
        <v>42</v>
      </c>
      <c r="N33" s="6"/>
      <c r="O33" s="10" t="n">
        <f aca="false">VLOOKUP($G33,Tabelle2!$A$53:$U$76,12,FALSE())</f>
        <v>14</v>
      </c>
      <c r="P33" s="6"/>
      <c r="Q33" s="9"/>
      <c r="R33" s="6"/>
      <c r="S33" s="9"/>
    </row>
    <row r="34" customFormat="false" ht="7.5" hidden="false" customHeight="true" outlineLevel="0" collapsed="false">
      <c r="G34" s="4"/>
    </row>
    <row r="35" customFormat="false" ht="15" hidden="false" customHeight="false" outlineLevel="0" collapsed="false">
      <c r="A35" s="1" t="s">
        <v>6</v>
      </c>
      <c r="B35" s="10"/>
      <c r="C35" s="7"/>
      <c r="D35" s="10"/>
      <c r="E35" s="7"/>
      <c r="G35" s="8"/>
      <c r="I35" s="10"/>
      <c r="J35" s="7"/>
      <c r="K35" s="10"/>
      <c r="L35" s="7"/>
      <c r="M35" s="10"/>
      <c r="N35" s="7"/>
      <c r="O35" s="10"/>
      <c r="P35" s="7"/>
      <c r="Q35" s="10"/>
      <c r="R35" s="7"/>
      <c r="S35" s="10"/>
    </row>
    <row r="36" customFormat="false" ht="7.5" hidden="false" customHeight="true" outlineLevel="0" collapsed="false">
      <c r="G36" s="4"/>
    </row>
    <row r="37" customFormat="false" ht="15.75" hidden="false" customHeight="false" outlineLevel="0" collapsed="false">
      <c r="A37" s="0" t="str">
        <f aca="false">G37&amp;")"</f>
        <v>1)</v>
      </c>
      <c r="B37" s="5" t="n">
        <f aca="false">VLOOKUP($G37,Tabelle2!$A$28:$U$51,3,FALSE())</f>
        <v>27</v>
      </c>
      <c r="C37" s="6" t="str">
        <f aca="false">VLOOKUP($G37,Tabelle2!$A$28:$U$51,7,FALSE())</f>
        <v>·</v>
      </c>
      <c r="D37" s="5" t="n">
        <f aca="false">VLOOKUP($G37,Tabelle2!$A$28:$U$51,5,FALSE())</f>
        <v>20</v>
      </c>
      <c r="E37" s="6" t="s">
        <v>2</v>
      </c>
      <c r="G37" s="8" t="n">
        <v>1</v>
      </c>
      <c r="H37" s="0" t="str">
        <f aca="false">A37</f>
        <v>1)</v>
      </c>
      <c r="I37" s="5" t="n">
        <f aca="false">B37/GCD(B37,D38)</f>
        <v>3</v>
      </c>
      <c r="J37" s="6" t="str">
        <f aca="false">C37</f>
        <v>·</v>
      </c>
      <c r="K37" s="5" t="n">
        <f aca="false">D37</f>
        <v>20</v>
      </c>
      <c r="L37" s="6" t="s">
        <v>2</v>
      </c>
      <c r="M37" s="5" t="n">
        <f aca="false">I37</f>
        <v>3</v>
      </c>
      <c r="N37" s="6" t="str">
        <f aca="false">C37</f>
        <v>·</v>
      </c>
      <c r="O37" s="5" t="n">
        <f aca="false">K37/GCD(K37,I38)</f>
        <v>4</v>
      </c>
      <c r="P37" s="6" t="s">
        <v>2</v>
      </c>
      <c r="Q37" s="5" t="n">
        <f aca="false">M37*O37</f>
        <v>12</v>
      </c>
      <c r="R37" s="6" t="s">
        <v>2</v>
      </c>
      <c r="S37" s="5" t="n">
        <f aca="false">IF(GCD(Q38,Q37)&gt;1,Q37/GCD(Q37,Q38),"")</f>
        <v>4</v>
      </c>
    </row>
    <row r="38" customFormat="false" ht="15" hidden="false" customHeight="false" outlineLevel="0" collapsed="false">
      <c r="B38" s="10" t="n">
        <f aca="false">VLOOKUP($G38,Tabelle2!$A$28:$U$51,4,FALSE())</f>
        <v>45</v>
      </c>
      <c r="C38" s="6"/>
      <c r="D38" s="10" t="n">
        <f aca="false">VLOOKUP($G38,Tabelle2!$A$28:$U$51,6,FALSE())</f>
        <v>63</v>
      </c>
      <c r="E38" s="6"/>
      <c r="G38" s="8" t="n">
        <f aca="false">G37</f>
        <v>1</v>
      </c>
      <c r="I38" s="10" t="n">
        <f aca="false">B38</f>
        <v>45</v>
      </c>
      <c r="J38" s="6"/>
      <c r="K38" s="10" t="n">
        <f aca="false">D38/GCD(B37,D38)</f>
        <v>7</v>
      </c>
      <c r="L38" s="6"/>
      <c r="M38" s="10" t="n">
        <f aca="false">I38/GCD(I38,K37)</f>
        <v>9</v>
      </c>
      <c r="N38" s="6"/>
      <c r="O38" s="10" t="n">
        <f aca="false">K38</f>
        <v>7</v>
      </c>
      <c r="P38" s="6"/>
      <c r="Q38" s="9" t="n">
        <f aca="false">M38*O38</f>
        <v>63</v>
      </c>
      <c r="R38" s="6"/>
      <c r="S38" s="9" t="n">
        <f aca="false">IF(GCD(Q37,Q38)&gt;1,Q38/GCD(Q37,Q38),"")</f>
        <v>21</v>
      </c>
    </row>
    <row r="39" customFormat="false" ht="15" hidden="false" customHeight="false" outlineLevel="0" collapsed="false">
      <c r="G39" s="4"/>
    </row>
    <row r="40" customFormat="false" ht="15.75" hidden="false" customHeight="false" outlineLevel="0" collapsed="false">
      <c r="A40" s="0" t="str">
        <f aca="false">G40&amp;")"</f>
        <v>2)</v>
      </c>
      <c r="B40" s="5" t="n">
        <f aca="false">VLOOKUP($G40,Tabelle2!$A$28:$U$51,3,FALSE())</f>
        <v>14</v>
      </c>
      <c r="C40" s="6" t="str">
        <f aca="false">VLOOKUP($G40,Tabelle2!$A$28:$U$51,7,FALSE())</f>
        <v>·</v>
      </c>
      <c r="D40" s="5" t="n">
        <f aca="false">VLOOKUP($G40,Tabelle2!$A$28:$U$51,5,FALSE())</f>
        <v>6</v>
      </c>
      <c r="E40" s="6" t="s">
        <v>2</v>
      </c>
      <c r="G40" s="8" t="n">
        <f aca="false">G37+1</f>
        <v>2</v>
      </c>
      <c r="H40" s="0" t="str">
        <f aca="false">A40</f>
        <v>2)</v>
      </c>
      <c r="I40" s="5" t="n">
        <f aca="false">B40/GCD(B40,D41)</f>
        <v>2</v>
      </c>
      <c r="J40" s="6" t="str">
        <f aca="false">C40</f>
        <v>·</v>
      </c>
      <c r="K40" s="5" t="n">
        <f aca="false">D40</f>
        <v>6</v>
      </c>
      <c r="L40" s="6" t="s">
        <v>2</v>
      </c>
      <c r="M40" s="5" t="n">
        <f aca="false">I40</f>
        <v>2</v>
      </c>
      <c r="N40" s="6" t="str">
        <f aca="false">C40</f>
        <v>·</v>
      </c>
      <c r="O40" s="5" t="n">
        <f aca="false">K40/GCD(K40,I41)</f>
        <v>3</v>
      </c>
      <c r="P40" s="6" t="s">
        <v>2</v>
      </c>
      <c r="Q40" s="5" t="n">
        <f aca="false">M40*O40</f>
        <v>6</v>
      </c>
      <c r="R40" s="6" t="s">
        <v>2</v>
      </c>
      <c r="S40" s="5" t="n">
        <f aca="false">IF(GCD(Q41,Q40)&gt;1,Q40/GCD(Q40,Q41),"")</f>
        <v>3</v>
      </c>
    </row>
    <row r="41" customFormat="false" ht="15" hidden="false" customHeight="false" outlineLevel="0" collapsed="false">
      <c r="B41" s="10" t="n">
        <f aca="false">VLOOKUP($G41,Tabelle2!$A$28:$U$51,4,FALSE())</f>
        <v>8</v>
      </c>
      <c r="C41" s="6"/>
      <c r="D41" s="10" t="n">
        <f aca="false">VLOOKUP($G41,Tabelle2!$A$28:$U$51,6,FALSE())</f>
        <v>35</v>
      </c>
      <c r="E41" s="6"/>
      <c r="G41" s="8" t="n">
        <f aca="false">G40</f>
        <v>2</v>
      </c>
      <c r="I41" s="10" t="n">
        <f aca="false">B41</f>
        <v>8</v>
      </c>
      <c r="J41" s="6"/>
      <c r="K41" s="10" t="n">
        <f aca="false">D41/GCD(B40,D41)</f>
        <v>5</v>
      </c>
      <c r="L41" s="6"/>
      <c r="M41" s="10" t="n">
        <f aca="false">I41/GCD(I41,K40)</f>
        <v>4</v>
      </c>
      <c r="N41" s="6"/>
      <c r="O41" s="10" t="n">
        <f aca="false">K41</f>
        <v>5</v>
      </c>
      <c r="P41" s="6"/>
      <c r="Q41" s="9" t="n">
        <f aca="false">M41*O41</f>
        <v>20</v>
      </c>
      <c r="R41" s="6"/>
      <c r="S41" s="9" t="n">
        <f aca="false">IF(GCD(Q40,Q41)&gt;1,Q41/GCD(Q40,Q41),"")</f>
        <v>10</v>
      </c>
    </row>
    <row r="42" customFormat="false" ht="15" hidden="false" customHeight="false" outlineLevel="0" collapsed="false">
      <c r="G42" s="4"/>
    </row>
    <row r="43" customFormat="false" ht="15.75" hidden="false" customHeight="false" outlineLevel="0" collapsed="false">
      <c r="A43" s="0" t="str">
        <f aca="false">G43&amp;")"</f>
        <v>3)</v>
      </c>
      <c r="B43" s="5" t="n">
        <f aca="false">VLOOKUP($G43,Tabelle2!$A$28:$U$51,3,FALSE())</f>
        <v>75</v>
      </c>
      <c r="C43" s="6" t="str">
        <f aca="false">VLOOKUP($G43,Tabelle2!$A$28:$U$51,7,FALSE())</f>
        <v>·</v>
      </c>
      <c r="D43" s="5" t="n">
        <f aca="false">VLOOKUP($G43,Tabelle2!$A$28:$U$51,5,FALSE())</f>
        <v>45</v>
      </c>
      <c r="E43" s="6" t="s">
        <v>2</v>
      </c>
      <c r="G43" s="8" t="n">
        <f aca="false">G40+1</f>
        <v>3</v>
      </c>
      <c r="H43" s="0" t="str">
        <f aca="false">A43</f>
        <v>3)</v>
      </c>
      <c r="I43" s="5" t="n">
        <f aca="false">B43/GCD(B43,D44)</f>
        <v>3</v>
      </c>
      <c r="J43" s="6" t="str">
        <f aca="false">C43</f>
        <v>·</v>
      </c>
      <c r="K43" s="5" t="n">
        <f aca="false">D43</f>
        <v>45</v>
      </c>
      <c r="L43" s="6" t="s">
        <v>2</v>
      </c>
      <c r="M43" s="5" t="n">
        <f aca="false">I43</f>
        <v>3</v>
      </c>
      <c r="N43" s="6" t="str">
        <f aca="false">C43</f>
        <v>·</v>
      </c>
      <c r="O43" s="5" t="n">
        <f aca="false">K43/GCD(K43,I44)</f>
        <v>1</v>
      </c>
      <c r="P43" s="6" t="s">
        <v>2</v>
      </c>
      <c r="Q43" s="5" t="n">
        <f aca="false">M43*O43</f>
        <v>3</v>
      </c>
      <c r="R43" s="6" t="s">
        <v>2</v>
      </c>
      <c r="S43" s="5" t="str">
        <f aca="false">IF(GCD(Q44,Q43)&gt;1,Q43/GCD(Q43,Q44),"")</f>
        <v/>
      </c>
    </row>
    <row r="44" customFormat="false" ht="15" hidden="false" customHeight="false" outlineLevel="0" collapsed="false">
      <c r="B44" s="10" t="n">
        <f aca="false">VLOOKUP($G44,Tabelle2!$A$28:$U$51,4,FALSE())</f>
        <v>45</v>
      </c>
      <c r="C44" s="6"/>
      <c r="D44" s="10" t="n">
        <f aca="false">VLOOKUP($G44,Tabelle2!$A$28:$U$51,6,FALSE())</f>
        <v>175</v>
      </c>
      <c r="E44" s="6"/>
      <c r="G44" s="8" t="n">
        <f aca="false">G43</f>
        <v>3</v>
      </c>
      <c r="I44" s="10" t="n">
        <f aca="false">B44</f>
        <v>45</v>
      </c>
      <c r="J44" s="6"/>
      <c r="K44" s="10" t="n">
        <f aca="false">D44/GCD(B43,D44)</f>
        <v>7</v>
      </c>
      <c r="L44" s="6"/>
      <c r="M44" s="10" t="n">
        <f aca="false">I44/GCD(I44,K43)</f>
        <v>1</v>
      </c>
      <c r="N44" s="6"/>
      <c r="O44" s="10" t="n">
        <f aca="false">K44</f>
        <v>7</v>
      </c>
      <c r="P44" s="6"/>
      <c r="Q44" s="9" t="n">
        <f aca="false">M44*O44</f>
        <v>7</v>
      </c>
      <c r="R44" s="6"/>
      <c r="S44" s="9" t="str">
        <f aca="false">IF(GCD(Q43,Q44)&gt;1,Q44/GCD(Q43,Q44),"")</f>
        <v/>
      </c>
    </row>
    <row r="45" customFormat="false" ht="15" hidden="false" customHeight="false" outlineLevel="0" collapsed="false">
      <c r="G45" s="4"/>
    </row>
    <row r="46" customFormat="false" ht="15.75" hidden="false" customHeight="false" outlineLevel="0" collapsed="false">
      <c r="A46" s="0" t="str">
        <f aca="false">G46&amp;")"</f>
        <v>4)</v>
      </c>
      <c r="B46" s="5" t="n">
        <f aca="false">VLOOKUP($G46,Tabelle2!$A$28:$U$51,3,FALSE())</f>
        <v>27</v>
      </c>
      <c r="C46" s="6" t="str">
        <f aca="false">VLOOKUP($G46,Tabelle2!$A$28:$U$51,7,FALSE())</f>
        <v>·</v>
      </c>
      <c r="D46" s="5" t="n">
        <f aca="false">VLOOKUP($G46,Tabelle2!$A$28:$U$51,5,FALSE())</f>
        <v>28</v>
      </c>
      <c r="E46" s="6" t="s">
        <v>2</v>
      </c>
      <c r="G46" s="8" t="n">
        <f aca="false">G43+1</f>
        <v>4</v>
      </c>
      <c r="H46" s="0" t="str">
        <f aca="false">A46</f>
        <v>4)</v>
      </c>
      <c r="I46" s="5" t="n">
        <f aca="false">B46/GCD(B46,D47)</f>
        <v>3</v>
      </c>
      <c r="J46" s="6" t="str">
        <f aca="false">C46</f>
        <v>·</v>
      </c>
      <c r="K46" s="5" t="n">
        <f aca="false">D46</f>
        <v>28</v>
      </c>
      <c r="L46" s="6" t="s">
        <v>2</v>
      </c>
      <c r="M46" s="5" t="n">
        <f aca="false">I46</f>
        <v>3</v>
      </c>
      <c r="N46" s="6" t="str">
        <f aca="false">C46</f>
        <v>·</v>
      </c>
      <c r="O46" s="5" t="n">
        <f aca="false">K46/GCD(K46,I47)</f>
        <v>1</v>
      </c>
      <c r="P46" s="6" t="s">
        <v>2</v>
      </c>
      <c r="Q46" s="5" t="n">
        <f aca="false">M46*O46</f>
        <v>3</v>
      </c>
      <c r="R46" s="6" t="s">
        <v>2</v>
      </c>
      <c r="S46" s="5" t="str">
        <f aca="false">IF(GCD(Q47,Q46)&gt;1,Q46/GCD(Q46,Q47),"")</f>
        <v/>
      </c>
    </row>
    <row r="47" customFormat="false" ht="15" hidden="false" customHeight="false" outlineLevel="0" collapsed="false">
      <c r="B47" s="10" t="n">
        <f aca="false">VLOOKUP($G47,Tabelle2!$A$28:$U$51,4,FALSE())</f>
        <v>28</v>
      </c>
      <c r="C47" s="6"/>
      <c r="D47" s="10" t="n">
        <f aca="false">VLOOKUP($G47,Tabelle2!$A$28:$U$51,6,FALSE())</f>
        <v>45</v>
      </c>
      <c r="E47" s="6"/>
      <c r="G47" s="8" t="n">
        <f aca="false">G46</f>
        <v>4</v>
      </c>
      <c r="I47" s="10" t="n">
        <f aca="false">B47</f>
        <v>28</v>
      </c>
      <c r="J47" s="6"/>
      <c r="K47" s="10" t="n">
        <f aca="false">D47/GCD(B46,D47)</f>
        <v>5</v>
      </c>
      <c r="L47" s="6"/>
      <c r="M47" s="10" t="n">
        <f aca="false">I47/GCD(I47,K46)</f>
        <v>1</v>
      </c>
      <c r="N47" s="6"/>
      <c r="O47" s="10" t="n">
        <f aca="false">K47</f>
        <v>5</v>
      </c>
      <c r="P47" s="6"/>
      <c r="Q47" s="9" t="n">
        <f aca="false">M47*O47</f>
        <v>5</v>
      </c>
      <c r="R47" s="6"/>
      <c r="S47" s="9" t="str">
        <f aca="false">IF(GCD(Q46,Q47)&gt;1,Q47/GCD(Q46,Q47),"")</f>
        <v/>
      </c>
    </row>
    <row r="48" customFormat="false" ht="15" hidden="false" customHeight="false" outlineLevel="0" collapsed="false">
      <c r="G48" s="4"/>
    </row>
    <row r="49" customFormat="false" ht="15.75" hidden="false" customHeight="false" outlineLevel="0" collapsed="false">
      <c r="A49" s="0" t="str">
        <f aca="false">G49&amp;")"</f>
        <v>5)</v>
      </c>
      <c r="B49" s="5" t="n">
        <f aca="false">VLOOKUP($G49,Tabelle2!$A$28:$U$51,3,FALSE())</f>
        <v>18</v>
      </c>
      <c r="C49" s="6" t="str">
        <f aca="false">VLOOKUP($G49,Tabelle2!$A$28:$U$51,7,FALSE())</f>
        <v>·</v>
      </c>
      <c r="D49" s="5" t="n">
        <f aca="false">VLOOKUP($G49,Tabelle2!$A$28:$U$51,5,FALSE())</f>
        <v>20</v>
      </c>
      <c r="E49" s="6" t="s">
        <v>2</v>
      </c>
      <c r="G49" s="8" t="n">
        <f aca="false">G46+1</f>
        <v>5</v>
      </c>
      <c r="H49" s="0" t="str">
        <f aca="false">A49</f>
        <v>5)</v>
      </c>
      <c r="I49" s="5" t="n">
        <f aca="false">B49/GCD(B49,D50)</f>
        <v>1</v>
      </c>
      <c r="J49" s="6" t="str">
        <f aca="false">C49</f>
        <v>·</v>
      </c>
      <c r="K49" s="5" t="n">
        <f aca="false">D49</f>
        <v>20</v>
      </c>
      <c r="L49" s="6" t="s">
        <v>2</v>
      </c>
      <c r="M49" s="5" t="n">
        <f aca="false">I49</f>
        <v>1</v>
      </c>
      <c r="N49" s="6" t="str">
        <f aca="false">C49</f>
        <v>·</v>
      </c>
      <c r="O49" s="5" t="n">
        <f aca="false">K49/GCD(K49,I50)</f>
        <v>1</v>
      </c>
      <c r="P49" s="6" t="s">
        <v>2</v>
      </c>
      <c r="Q49" s="5" t="n">
        <f aca="false">M49*O49</f>
        <v>1</v>
      </c>
      <c r="R49" s="6" t="s">
        <v>2</v>
      </c>
      <c r="S49" s="5" t="str">
        <f aca="false">IF(GCD(Q50,Q49)&gt;1,Q49/GCD(Q49,Q50),"")</f>
        <v/>
      </c>
    </row>
    <row r="50" customFormat="false" ht="15" hidden="false" customHeight="false" outlineLevel="0" collapsed="false">
      <c r="B50" s="10" t="n">
        <f aca="false">VLOOKUP($G50,Tabelle2!$A$28:$U$51,4,FALSE())</f>
        <v>20</v>
      </c>
      <c r="C50" s="6"/>
      <c r="D50" s="10" t="n">
        <f aca="false">VLOOKUP($G50,Tabelle2!$A$28:$U$51,6,FALSE())</f>
        <v>18</v>
      </c>
      <c r="E50" s="6"/>
      <c r="G50" s="8" t="n">
        <f aca="false">G49</f>
        <v>5</v>
      </c>
      <c r="I50" s="10" t="n">
        <f aca="false">B50</f>
        <v>20</v>
      </c>
      <c r="J50" s="6"/>
      <c r="K50" s="10" t="n">
        <f aca="false">D50/GCD(B49,D50)</f>
        <v>1</v>
      </c>
      <c r="L50" s="6"/>
      <c r="M50" s="10" t="n">
        <f aca="false">I50/GCD(I50,K49)</f>
        <v>1</v>
      </c>
      <c r="N50" s="6"/>
      <c r="O50" s="10" t="n">
        <f aca="false">K50</f>
        <v>1</v>
      </c>
      <c r="P50" s="6"/>
      <c r="Q50" s="9" t="n">
        <f aca="false">M50*O50</f>
        <v>1</v>
      </c>
      <c r="R50" s="6"/>
      <c r="S50" s="9" t="str">
        <f aca="false">IF(GCD(Q49,Q50)&gt;1,Q50/GCD(Q49,Q50),"")</f>
        <v/>
      </c>
    </row>
    <row r="51" customFormat="false" ht="15" hidden="false" customHeight="false" outlineLevel="0" collapsed="false">
      <c r="G51" s="4"/>
    </row>
  </sheetData>
  <mergeCells count="112">
    <mergeCell ref="C3:C4"/>
    <mergeCell ref="D3:D4"/>
    <mergeCell ref="E3:E4"/>
    <mergeCell ref="L3:L4"/>
    <mergeCell ref="N3:N4"/>
    <mergeCell ref="P3:P4"/>
    <mergeCell ref="R3:R4"/>
    <mergeCell ref="I4:K4"/>
    <mergeCell ref="V4:W4"/>
    <mergeCell ref="V5:W5"/>
    <mergeCell ref="C6:C7"/>
    <mergeCell ref="D6:D7"/>
    <mergeCell ref="E6:E7"/>
    <mergeCell ref="L6:L7"/>
    <mergeCell ref="N6:N7"/>
    <mergeCell ref="P6:P7"/>
    <mergeCell ref="R6:R7"/>
    <mergeCell ref="I7:K7"/>
    <mergeCell ref="C9:C10"/>
    <mergeCell ref="D9:D10"/>
    <mergeCell ref="E9:E10"/>
    <mergeCell ref="L9:L10"/>
    <mergeCell ref="N9:N10"/>
    <mergeCell ref="P9:P10"/>
    <mergeCell ref="R9:R10"/>
    <mergeCell ref="I10:K10"/>
    <mergeCell ref="C12:C13"/>
    <mergeCell ref="D12:D13"/>
    <mergeCell ref="E12:E13"/>
    <mergeCell ref="L12:L13"/>
    <mergeCell ref="N12:N13"/>
    <mergeCell ref="P12:P13"/>
    <mergeCell ref="R12:R13"/>
    <mergeCell ref="I13:K13"/>
    <mergeCell ref="C15:C16"/>
    <mergeCell ref="D15:D16"/>
    <mergeCell ref="E15:E16"/>
    <mergeCell ref="L15:L16"/>
    <mergeCell ref="N15:N16"/>
    <mergeCell ref="P15:P16"/>
    <mergeCell ref="R15:R16"/>
    <mergeCell ref="I16:K16"/>
    <mergeCell ref="C20:C21"/>
    <mergeCell ref="E20:E21"/>
    <mergeCell ref="J20:J21"/>
    <mergeCell ref="L20:L21"/>
    <mergeCell ref="N20:N21"/>
    <mergeCell ref="P20:P21"/>
    <mergeCell ref="R20:R21"/>
    <mergeCell ref="C23:C24"/>
    <mergeCell ref="E23:E24"/>
    <mergeCell ref="J23:J24"/>
    <mergeCell ref="L23:L24"/>
    <mergeCell ref="N23:N24"/>
    <mergeCell ref="P23:P24"/>
    <mergeCell ref="R23:R24"/>
    <mergeCell ref="C26:C27"/>
    <mergeCell ref="E26:E27"/>
    <mergeCell ref="J26:J27"/>
    <mergeCell ref="L26:L27"/>
    <mergeCell ref="N26:N27"/>
    <mergeCell ref="P26:P27"/>
    <mergeCell ref="R26:R27"/>
    <mergeCell ref="C29:C30"/>
    <mergeCell ref="E29:E30"/>
    <mergeCell ref="J29:J30"/>
    <mergeCell ref="L29:L30"/>
    <mergeCell ref="N29:N30"/>
    <mergeCell ref="P29:P30"/>
    <mergeCell ref="R29:R30"/>
    <mergeCell ref="C32:C33"/>
    <mergeCell ref="E32:E33"/>
    <mergeCell ref="J32:J33"/>
    <mergeCell ref="L32:L33"/>
    <mergeCell ref="N32:N33"/>
    <mergeCell ref="P32:P33"/>
    <mergeCell ref="R32:R33"/>
    <mergeCell ref="C37:C38"/>
    <mergeCell ref="E37:E38"/>
    <mergeCell ref="J37:J38"/>
    <mergeCell ref="L37:L38"/>
    <mergeCell ref="N37:N38"/>
    <mergeCell ref="P37:P38"/>
    <mergeCell ref="R37:R38"/>
    <mergeCell ref="C40:C41"/>
    <mergeCell ref="E40:E41"/>
    <mergeCell ref="J40:J41"/>
    <mergeCell ref="L40:L41"/>
    <mergeCell ref="N40:N41"/>
    <mergeCell ref="P40:P41"/>
    <mergeCell ref="R40:R41"/>
    <mergeCell ref="C43:C44"/>
    <mergeCell ref="E43:E44"/>
    <mergeCell ref="J43:J44"/>
    <mergeCell ref="L43:L44"/>
    <mergeCell ref="N43:N44"/>
    <mergeCell ref="P43:P44"/>
    <mergeCell ref="R43:R44"/>
    <mergeCell ref="C46:C47"/>
    <mergeCell ref="E46:E47"/>
    <mergeCell ref="J46:J47"/>
    <mergeCell ref="L46:L47"/>
    <mergeCell ref="N46:N47"/>
    <mergeCell ref="P46:P47"/>
    <mergeCell ref="R46:R47"/>
    <mergeCell ref="C49:C50"/>
    <mergeCell ref="E49:E50"/>
    <mergeCell ref="J49:J50"/>
    <mergeCell ref="L49:L50"/>
    <mergeCell ref="N49:N50"/>
    <mergeCell ref="P49:P50"/>
    <mergeCell ref="R49:R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7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31" min="30" style="0" width="6.85"/>
    <col collapsed="false" customWidth="true" hidden="false" outlineLevel="0" max="34" min="34" style="0" width="6.56"/>
    <col collapsed="false" customWidth="true" hidden="false" outlineLevel="0" max="37" min="35" style="0" width="6.7"/>
  </cols>
  <sheetData>
    <row r="3" customFormat="false" ht="15" hidden="false" customHeight="false" outlineLevel="0" collapsed="false">
      <c r="A3" s="0" t="n">
        <f aca="false">RANK(B3,$B$3:$B$26)</f>
        <v>9</v>
      </c>
      <c r="B3" s="0" t="n">
        <f aca="true">RAND()</f>
        <v>0.532554418183168</v>
      </c>
      <c r="C3" s="0" t="n">
        <f aca="true">ROUND(RAND()*8+1.5,0)</f>
        <v>9</v>
      </c>
      <c r="D3" s="0" t="n">
        <f aca="false">IF(C3=W3,C3+1,W3)</f>
        <v>6</v>
      </c>
      <c r="E3" s="0" t="n">
        <f aca="true">ROUND(RAND()*8+1.5,0)</f>
        <v>9</v>
      </c>
      <c r="F3" s="0" t="n">
        <v>1</v>
      </c>
      <c r="G3" s="0" t="s">
        <v>7</v>
      </c>
      <c r="H3" s="0" t="n">
        <f aca="false">C3*E3</f>
        <v>81</v>
      </c>
      <c r="I3" s="0" t="n">
        <f aca="false">D3*F3</f>
        <v>6</v>
      </c>
      <c r="J3" s="0" t="s">
        <v>2</v>
      </c>
      <c r="K3" s="0" t="n">
        <f aca="false">IF(U3&gt;1,H3/U3,"")</f>
        <v>27</v>
      </c>
      <c r="L3" s="0" t="n">
        <f aca="false">IF(U3&gt;1,I3/U3,"")</f>
        <v>2</v>
      </c>
      <c r="U3" s="0" t="n">
        <f aca="false">IF(N3="",GCD(ABS(H3),ABS(I3)),IF(N3=0,1,GCD(ABS(N3),ABS(O3))))</f>
        <v>3</v>
      </c>
      <c r="W3" s="0" t="n">
        <f aca="true">ROUND(RAND()*8+1.5,0)</f>
        <v>6</v>
      </c>
      <c r="X3" s="0" t="n">
        <f aca="true">ROUND(RAND()*8+1.5,0)</f>
        <v>4</v>
      </c>
    </row>
    <row r="4" customFormat="false" ht="15" hidden="false" customHeight="false" outlineLevel="0" collapsed="false">
      <c r="A4" s="0" t="n">
        <f aca="false">RANK(B4,$B$3:$B$26)</f>
        <v>7</v>
      </c>
      <c r="B4" s="0" t="n">
        <f aca="true">RAND()</f>
        <v>0.639007367080296</v>
      </c>
      <c r="C4" s="0" t="n">
        <f aca="true">ROUND(RAND()*8+1.5,0)</f>
        <v>3</v>
      </c>
      <c r="D4" s="0" t="n">
        <f aca="false">IF(C4=W4,C4+1,W4)</f>
        <v>5</v>
      </c>
      <c r="E4" s="0" t="n">
        <f aca="true">ROUND(RAND()*8+1.5,0)</f>
        <v>7</v>
      </c>
      <c r="F4" s="0" t="n">
        <v>1</v>
      </c>
      <c r="G4" s="0" t="s">
        <v>7</v>
      </c>
      <c r="H4" s="0" t="n">
        <f aca="false">C4*E4</f>
        <v>21</v>
      </c>
      <c r="I4" s="0" t="n">
        <f aca="false">D4*F4</f>
        <v>5</v>
      </c>
      <c r="J4" s="0" t="s">
        <v>2</v>
      </c>
      <c r="K4" s="0" t="str">
        <f aca="false">IF(U4&gt;1,H4/U4,"")</f>
        <v/>
      </c>
      <c r="L4" s="0" t="str">
        <f aca="false">IF(U4&gt;1,I4/U4,"")</f>
        <v/>
      </c>
      <c r="U4" s="0" t="n">
        <f aca="false">IF(N4="",GCD(ABS(H4),ABS(I4)),IF(N4=0,1,GCD(ABS(N4),ABS(O4))))</f>
        <v>1</v>
      </c>
      <c r="W4" s="0" t="n">
        <f aca="true">ROUND(RAND()*8+1.5,0)</f>
        <v>5</v>
      </c>
      <c r="X4" s="0" t="n">
        <f aca="true">ROUND(RAND()*8+1.5,0)</f>
        <v>2</v>
      </c>
    </row>
    <row r="5" customFormat="false" ht="15" hidden="false" customHeight="false" outlineLevel="0" collapsed="false">
      <c r="A5" s="0" t="n">
        <f aca="false">RANK(B5,$B$3:$B$26)</f>
        <v>16</v>
      </c>
      <c r="B5" s="0" t="n">
        <f aca="true">RAND()</f>
        <v>0.271498173563725</v>
      </c>
      <c r="C5" s="0" t="n">
        <f aca="true">ROUND(RAND()*8+1.5,0)</f>
        <v>9</v>
      </c>
      <c r="D5" s="0" t="n">
        <f aca="false">IF(C5=W5,C5+1,W5)</f>
        <v>6</v>
      </c>
      <c r="E5" s="0" t="n">
        <f aca="true">ROUND(RAND()*8+1.5,0)</f>
        <v>5</v>
      </c>
      <c r="F5" s="0" t="n">
        <v>1</v>
      </c>
      <c r="G5" s="0" t="s">
        <v>7</v>
      </c>
      <c r="H5" s="0" t="n">
        <f aca="false">C5*E5</f>
        <v>45</v>
      </c>
      <c r="I5" s="0" t="n">
        <f aca="false">D5*F5</f>
        <v>6</v>
      </c>
      <c r="J5" s="0" t="s">
        <v>2</v>
      </c>
      <c r="K5" s="0" t="n">
        <f aca="false">IF(U5&gt;1,H5/U5,"")</f>
        <v>15</v>
      </c>
      <c r="L5" s="0" t="n">
        <f aca="false">IF(U5&gt;1,I5/U5,"")</f>
        <v>2</v>
      </c>
      <c r="U5" s="0" t="n">
        <f aca="false">IF(N5="",GCD(ABS(H5),ABS(I5)),IF(N5=0,1,GCD(ABS(N5),ABS(O5))))</f>
        <v>3</v>
      </c>
      <c r="W5" s="0" t="n">
        <f aca="true">ROUND(RAND()*8+1.5,0)</f>
        <v>6</v>
      </c>
      <c r="X5" s="0" t="n">
        <f aca="true">ROUND(RAND()*8+1.5,0)</f>
        <v>5</v>
      </c>
    </row>
    <row r="6" customFormat="false" ht="15" hidden="false" customHeight="false" outlineLevel="0" collapsed="false">
      <c r="A6" s="0" t="n">
        <f aca="false">RANK(B6,$B$3:$B$26)</f>
        <v>24</v>
      </c>
      <c r="B6" s="0" t="n">
        <f aca="true">RAND()</f>
        <v>0.00595991660633333</v>
      </c>
      <c r="C6" s="0" t="n">
        <f aca="true">ROUND(RAND()*8+1.5,0)</f>
        <v>6</v>
      </c>
      <c r="D6" s="0" t="n">
        <f aca="false">IF(C6=W6,C6+1,W6)</f>
        <v>7</v>
      </c>
      <c r="E6" s="0" t="n">
        <f aca="true">ROUND(RAND()*8+1.5,0)</f>
        <v>2</v>
      </c>
      <c r="F6" s="0" t="n">
        <v>1</v>
      </c>
      <c r="G6" s="0" t="s">
        <v>7</v>
      </c>
      <c r="H6" s="0" t="n">
        <f aca="false">C6*E6</f>
        <v>12</v>
      </c>
      <c r="I6" s="0" t="n">
        <f aca="false">D6*F6</f>
        <v>7</v>
      </c>
      <c r="J6" s="0" t="s">
        <v>2</v>
      </c>
      <c r="K6" s="0" t="str">
        <f aca="false">IF(U6&gt;1,H6/U6,"")</f>
        <v/>
      </c>
      <c r="L6" s="0" t="str">
        <f aca="false">IF(U6&gt;1,I6/U6,"")</f>
        <v/>
      </c>
      <c r="U6" s="0" t="n">
        <f aca="false">IF(N6="",GCD(ABS(H6),ABS(I6)),IF(N6=0,1,GCD(ABS(N6),ABS(O6))))</f>
        <v>1</v>
      </c>
      <c r="W6" s="0" t="n">
        <f aca="true">ROUND(RAND()*8+1.5,0)</f>
        <v>6</v>
      </c>
      <c r="X6" s="0" t="n">
        <f aca="true">ROUND(RAND()*8+1.5,0)</f>
        <v>8</v>
      </c>
    </row>
    <row r="7" customFormat="false" ht="15" hidden="false" customHeight="false" outlineLevel="0" collapsed="false">
      <c r="A7" s="0" t="n">
        <f aca="false">RANK(B7,$B$3:$B$26)</f>
        <v>13</v>
      </c>
      <c r="B7" s="0" t="n">
        <f aca="true">RAND()</f>
        <v>0.277184976604198</v>
      </c>
      <c r="C7" s="0" t="n">
        <f aca="true">ROUND(RAND()*8+1.5,0)</f>
        <v>8</v>
      </c>
      <c r="D7" s="0" t="n">
        <f aca="false">IF(C7=W7,C7+1,W7)</f>
        <v>3</v>
      </c>
      <c r="E7" s="0" t="n">
        <f aca="true">ROUND(RAND()*8+1.5,0)</f>
        <v>9</v>
      </c>
      <c r="F7" s="0" t="n">
        <v>1</v>
      </c>
      <c r="G7" s="0" t="s">
        <v>7</v>
      </c>
      <c r="H7" s="0" t="n">
        <f aca="false">C7*E7</f>
        <v>72</v>
      </c>
      <c r="I7" s="0" t="n">
        <f aca="false">D7*F7</f>
        <v>3</v>
      </c>
      <c r="J7" s="0" t="s">
        <v>2</v>
      </c>
      <c r="K7" s="0" t="n">
        <f aca="false">IF(U7&gt;1,H7/U7,"")</f>
        <v>24</v>
      </c>
      <c r="L7" s="0" t="n">
        <f aca="false">IF(U7&gt;1,I7/U7,"")</f>
        <v>1</v>
      </c>
      <c r="U7" s="0" t="n">
        <f aca="false">IF(N7="",GCD(ABS(H7),ABS(I7)),IF(N7=0,1,GCD(ABS(N7),ABS(O7))))</f>
        <v>3</v>
      </c>
      <c r="W7" s="0" t="n">
        <f aca="true">ROUND(RAND()*8+1.5,0)</f>
        <v>3</v>
      </c>
      <c r="X7" s="0" t="n">
        <f aca="true">ROUND(RAND()*8+1.5,0)</f>
        <v>9</v>
      </c>
    </row>
    <row r="8" customFormat="false" ht="15" hidden="false" customHeight="false" outlineLevel="0" collapsed="false">
      <c r="A8" s="0" t="n">
        <f aca="false">RANK(B8,$B$3:$B$26)</f>
        <v>17</v>
      </c>
      <c r="B8" s="0" t="n">
        <f aca="true">RAND()</f>
        <v>0.259542641984925</v>
      </c>
      <c r="C8" s="0" t="n">
        <f aca="true">ROUND(RAND()*8+1.5,0)</f>
        <v>3</v>
      </c>
      <c r="D8" s="0" t="n">
        <f aca="false">IF(C8=W8,C8+1,W8)</f>
        <v>4</v>
      </c>
      <c r="E8" s="0" t="n">
        <f aca="true">ROUND(RAND()*8+1.5,0)</f>
        <v>7</v>
      </c>
      <c r="F8" s="0" t="n">
        <v>1</v>
      </c>
      <c r="G8" s="0" t="s">
        <v>7</v>
      </c>
      <c r="H8" s="0" t="n">
        <f aca="false">C8*E8</f>
        <v>21</v>
      </c>
      <c r="I8" s="0" t="n">
        <f aca="false">D8*F8</f>
        <v>4</v>
      </c>
      <c r="J8" s="0" t="s">
        <v>2</v>
      </c>
      <c r="K8" s="0" t="str">
        <f aca="false">IF(U8&gt;1,H8/U8,"")</f>
        <v/>
      </c>
      <c r="L8" s="0" t="str">
        <f aca="false">IF(U8&gt;1,I8/U8,"")</f>
        <v/>
      </c>
      <c r="U8" s="0" t="n">
        <f aca="false">IF(N8="",GCD(ABS(H8),ABS(I8)),IF(N8=0,1,GCD(ABS(N8),ABS(O8))))</f>
        <v>1</v>
      </c>
      <c r="W8" s="0" t="n">
        <f aca="true">ROUND(RAND()*8+1.5,0)</f>
        <v>4</v>
      </c>
      <c r="X8" s="0" t="n">
        <f aca="true">ROUND(RAND()*8+1.5,0)</f>
        <v>2</v>
      </c>
    </row>
    <row r="9" customFormat="false" ht="15" hidden="false" customHeight="false" outlineLevel="0" collapsed="false">
      <c r="A9" s="0" t="n">
        <f aca="false">RANK(B9,$B$3:$B$26)</f>
        <v>1</v>
      </c>
      <c r="B9" s="0" t="n">
        <f aca="true">RAND()</f>
        <v>0.86878425859083</v>
      </c>
      <c r="C9" s="0" t="n">
        <f aca="true">ROUND(RAND()*8+1.5,0)</f>
        <v>7</v>
      </c>
      <c r="D9" s="0" t="n">
        <f aca="false">IF(C9=W9,C9+1,W9)</f>
        <v>3</v>
      </c>
      <c r="E9" s="0" t="n">
        <f aca="true">ROUND(RAND()*8+1.5,0)</f>
        <v>2</v>
      </c>
      <c r="F9" s="0" t="n">
        <v>1</v>
      </c>
      <c r="G9" s="0" t="s">
        <v>7</v>
      </c>
      <c r="H9" s="0" t="n">
        <f aca="false">C9*E9</f>
        <v>14</v>
      </c>
      <c r="I9" s="0" t="n">
        <f aca="false">D9*F9</f>
        <v>3</v>
      </c>
      <c r="J9" s="0" t="s">
        <v>2</v>
      </c>
      <c r="K9" s="0" t="str">
        <f aca="false">IF(U9&gt;1,H9/U9,"")</f>
        <v/>
      </c>
      <c r="L9" s="0" t="str">
        <f aca="false">IF(U9&gt;1,I9/U9,"")</f>
        <v/>
      </c>
      <c r="U9" s="0" t="n">
        <f aca="false">IF(N9="",GCD(ABS(H9),ABS(I9)),IF(N9=0,1,GCD(ABS(N9),ABS(O9))))</f>
        <v>1</v>
      </c>
      <c r="W9" s="0" t="n">
        <f aca="true">ROUND(RAND()*8+1.5,0)</f>
        <v>3</v>
      </c>
      <c r="X9" s="0" t="n">
        <f aca="true">ROUND(RAND()*8+1.5,0)</f>
        <v>9</v>
      </c>
    </row>
    <row r="10" customFormat="false" ht="15" hidden="false" customHeight="false" outlineLevel="0" collapsed="false">
      <c r="A10" s="0" t="n">
        <f aca="false">RANK(B10,$B$3:$B$26)</f>
        <v>19</v>
      </c>
      <c r="B10" s="0" t="n">
        <f aca="true">RAND()</f>
        <v>0.212328764662322</v>
      </c>
      <c r="C10" s="0" t="n">
        <f aca="true">ROUND(RAND()*8+1.5,0)</f>
        <v>8</v>
      </c>
      <c r="D10" s="0" t="n">
        <f aca="false">IF(C10=W10,C10+1,W10)</f>
        <v>9</v>
      </c>
      <c r="E10" s="0" t="n">
        <f aca="true">ROUND(RAND()*8+1.5,0)</f>
        <v>5</v>
      </c>
      <c r="F10" s="0" t="n">
        <v>1</v>
      </c>
      <c r="G10" s="0" t="s">
        <v>7</v>
      </c>
      <c r="H10" s="0" t="n">
        <f aca="false">C10*E10</f>
        <v>40</v>
      </c>
      <c r="I10" s="0" t="n">
        <f aca="false">D10*F10</f>
        <v>9</v>
      </c>
      <c r="J10" s="0" t="s">
        <v>2</v>
      </c>
      <c r="K10" s="0" t="str">
        <f aca="false">IF(U10&gt;1,H10/U10,"")</f>
        <v/>
      </c>
      <c r="L10" s="0" t="str">
        <f aca="false">IF(U10&gt;1,I10/U10,"")</f>
        <v/>
      </c>
      <c r="U10" s="0" t="n">
        <f aca="false">IF(N10="",GCD(ABS(H10),ABS(I10)),IF(N10=0,1,GCD(ABS(N10),ABS(O10))))</f>
        <v>1</v>
      </c>
      <c r="W10" s="0" t="n">
        <f aca="true">ROUND(RAND()*8+1.5,0)</f>
        <v>8</v>
      </c>
      <c r="X10" s="0" t="n">
        <f aca="true">ROUND(RAND()*8+1.5,0)</f>
        <v>5</v>
      </c>
    </row>
    <row r="11" customFormat="false" ht="15" hidden="false" customHeight="false" outlineLevel="0" collapsed="false">
      <c r="A11" s="0" t="n">
        <f aca="false">RANK(B11,$B$3:$B$26)</f>
        <v>15</v>
      </c>
      <c r="B11" s="0" t="n">
        <f aca="true">RAND()</f>
        <v>0.276127984102617</v>
      </c>
      <c r="C11" s="0" t="n">
        <f aca="true">ROUND(RAND()*8+1.5,0)</f>
        <v>2</v>
      </c>
      <c r="D11" s="0" t="n">
        <f aca="false">IF(C11=W11,C11+1,W11)</f>
        <v>3</v>
      </c>
      <c r="E11" s="0" t="n">
        <f aca="true">ROUND(RAND()*8+1.5,0)</f>
        <v>5</v>
      </c>
      <c r="F11" s="0" t="n">
        <v>1</v>
      </c>
      <c r="G11" s="0" t="s">
        <v>7</v>
      </c>
      <c r="H11" s="0" t="n">
        <f aca="false">C11*E11</f>
        <v>10</v>
      </c>
      <c r="I11" s="0" t="n">
        <f aca="false">D11*F11</f>
        <v>3</v>
      </c>
      <c r="J11" s="0" t="s">
        <v>2</v>
      </c>
      <c r="K11" s="0" t="str">
        <f aca="false">IF(U11&gt;1,H11/U11,"")</f>
        <v/>
      </c>
      <c r="L11" s="0" t="str">
        <f aca="false">IF(U11&gt;1,I11/U11,"")</f>
        <v/>
      </c>
      <c r="U11" s="0" t="n">
        <f aca="false">IF(N11="",GCD(ABS(H11),ABS(I11)),IF(N11=0,1,GCD(ABS(N11),ABS(O11))))</f>
        <v>1</v>
      </c>
      <c r="W11" s="0" t="n">
        <f aca="true">ROUND(RAND()*8+1.5,0)</f>
        <v>2</v>
      </c>
      <c r="X11" s="0" t="n">
        <f aca="true">ROUND(RAND()*8+1.5,0)</f>
        <v>6</v>
      </c>
    </row>
    <row r="12" customFormat="false" ht="15" hidden="false" customHeight="false" outlineLevel="0" collapsed="false">
      <c r="A12" s="0" t="n">
        <f aca="false">RANK(B12,$B$3:$B$26)</f>
        <v>21</v>
      </c>
      <c r="B12" s="0" t="n">
        <f aca="true">RAND()</f>
        <v>0.150666153777364</v>
      </c>
      <c r="C12" s="0" t="n">
        <f aca="true">ROUND(RAND()*8+1.5,0)</f>
        <v>3</v>
      </c>
      <c r="D12" s="0" t="n">
        <f aca="false">IF(C12=W12,C12+1,W12)</f>
        <v>4</v>
      </c>
      <c r="E12" s="0" t="n">
        <f aca="true">ROUND(RAND()*8+1.5,0)</f>
        <v>7</v>
      </c>
      <c r="F12" s="0" t="n">
        <v>1</v>
      </c>
      <c r="G12" s="0" t="s">
        <v>7</v>
      </c>
      <c r="H12" s="0" t="n">
        <f aca="false">C12*E12</f>
        <v>21</v>
      </c>
      <c r="I12" s="0" t="n">
        <f aca="false">D12*F12</f>
        <v>4</v>
      </c>
      <c r="J12" s="0" t="s">
        <v>2</v>
      </c>
      <c r="K12" s="0" t="str">
        <f aca="false">IF(U12&gt;1,H12/U12,"")</f>
        <v/>
      </c>
      <c r="L12" s="0" t="str">
        <f aca="false">IF(U12&gt;1,I12/U12,"")</f>
        <v/>
      </c>
      <c r="U12" s="0" t="n">
        <f aca="false">IF(N12="",GCD(ABS(H12),ABS(I12)),IF(N12=0,1,GCD(ABS(N12),ABS(O12))))</f>
        <v>1</v>
      </c>
      <c r="W12" s="0" t="n">
        <f aca="true">ROUND(RAND()*8+1.5,0)</f>
        <v>4</v>
      </c>
      <c r="X12" s="0" t="n">
        <f aca="true">ROUND(RAND()*8+1.5,0)</f>
        <v>9</v>
      </c>
    </row>
    <row r="13" customFormat="false" ht="15" hidden="false" customHeight="false" outlineLevel="0" collapsed="false">
      <c r="A13" s="0" t="n">
        <f aca="false">RANK(B13,$B$3:$B$26)</f>
        <v>6</v>
      </c>
      <c r="B13" s="0" t="n">
        <f aca="true">RAND()</f>
        <v>0.704309789378506</v>
      </c>
      <c r="C13" s="0" t="n">
        <f aca="true">ROUND(RAND()*8+1.5,0)</f>
        <v>8</v>
      </c>
      <c r="D13" s="0" t="n">
        <f aca="false">IF(C13=W13,C13+1,W13)</f>
        <v>6</v>
      </c>
      <c r="E13" s="0" t="n">
        <f aca="true">ROUND(RAND()*8+1.5,0)</f>
        <v>8</v>
      </c>
      <c r="F13" s="0" t="n">
        <v>1</v>
      </c>
      <c r="G13" s="0" t="s">
        <v>7</v>
      </c>
      <c r="H13" s="0" t="n">
        <f aca="false">C13*E13</f>
        <v>64</v>
      </c>
      <c r="I13" s="0" t="n">
        <f aca="false">D13*F13</f>
        <v>6</v>
      </c>
      <c r="J13" s="0" t="s">
        <v>2</v>
      </c>
      <c r="K13" s="0" t="n">
        <f aca="false">IF(U13&gt;1,H13/U13,"")</f>
        <v>32</v>
      </c>
      <c r="L13" s="0" t="n">
        <f aca="false">IF(U13&gt;1,I13/U13,"")</f>
        <v>3</v>
      </c>
      <c r="U13" s="0" t="n">
        <f aca="false">IF(N13="",GCD(ABS(H13),ABS(I13)),IF(N13=0,1,GCD(ABS(N13),ABS(O13))))</f>
        <v>2</v>
      </c>
      <c r="W13" s="0" t="n">
        <f aca="true">ROUND(RAND()*8+1.5,0)</f>
        <v>6</v>
      </c>
      <c r="X13" s="0" t="n">
        <f aca="true">ROUND(RAND()*8+1.5,0)</f>
        <v>2</v>
      </c>
    </row>
    <row r="14" customFormat="false" ht="15" hidden="false" customHeight="false" outlineLevel="0" collapsed="false">
      <c r="A14" s="0" t="n">
        <f aca="false">RANK(B14,$B$3:$B$26)</f>
        <v>3</v>
      </c>
      <c r="B14" s="0" t="n">
        <f aca="true">RAND()</f>
        <v>0.825961990986716</v>
      </c>
      <c r="C14" s="0" t="n">
        <f aca="true">ROUND(RAND()*8+1.5,0)</f>
        <v>9</v>
      </c>
      <c r="D14" s="0" t="n">
        <f aca="false">IF(C14=W14,C14+1,W14)</f>
        <v>4</v>
      </c>
      <c r="E14" s="0" t="n">
        <f aca="true">ROUND(RAND()*8+1.5,0)</f>
        <v>4</v>
      </c>
      <c r="F14" s="0" t="n">
        <v>1</v>
      </c>
      <c r="G14" s="0" t="s">
        <v>7</v>
      </c>
      <c r="H14" s="0" t="n">
        <f aca="false">C14*E14</f>
        <v>36</v>
      </c>
      <c r="I14" s="0" t="n">
        <f aca="false">D14*F14</f>
        <v>4</v>
      </c>
      <c r="J14" s="0" t="s">
        <v>2</v>
      </c>
      <c r="K14" s="0" t="n">
        <f aca="false">IF(U14&gt;1,H14/U14,"")</f>
        <v>9</v>
      </c>
      <c r="L14" s="0" t="n">
        <f aca="false">IF(U14&gt;1,I14/U14,"")</f>
        <v>1</v>
      </c>
      <c r="U14" s="0" t="n">
        <f aca="false">IF(N14="",GCD(ABS(H14),ABS(I14)),IF(N14=0,1,GCD(ABS(N14),ABS(O14))))</f>
        <v>4</v>
      </c>
      <c r="W14" s="0" t="n">
        <f aca="true">ROUND(RAND()*8+1.5,0)</f>
        <v>4</v>
      </c>
      <c r="X14" s="0" t="n">
        <f aca="true">ROUND(RAND()*8+1.5,0)</f>
        <v>9</v>
      </c>
    </row>
    <row r="15" customFormat="false" ht="15" hidden="false" customHeight="false" outlineLevel="0" collapsed="false">
      <c r="A15" s="0" t="n">
        <f aca="false">RANK(B15,$B$3:$B$26)</f>
        <v>5</v>
      </c>
      <c r="B15" s="0" t="n">
        <f aca="true">RAND()</f>
        <v>0.748407601249261</v>
      </c>
      <c r="C15" s="0" t="n">
        <f aca="true">ROUND(RAND()*8+1.5,0)</f>
        <v>6</v>
      </c>
      <c r="D15" s="0" t="n">
        <f aca="false">IF(C15=W15,C15+1,W15)</f>
        <v>5</v>
      </c>
      <c r="E15" s="0" t="n">
        <f aca="true">ROUND(RAND()*8+1.5,0)</f>
        <v>5</v>
      </c>
      <c r="F15" s="0" t="n">
        <v>1</v>
      </c>
      <c r="G15" s="0" t="s">
        <v>7</v>
      </c>
      <c r="H15" s="0" t="n">
        <f aca="false">C15*E15</f>
        <v>30</v>
      </c>
      <c r="I15" s="0" t="n">
        <f aca="false">D15*F15</f>
        <v>5</v>
      </c>
      <c r="J15" s="0" t="s">
        <v>2</v>
      </c>
      <c r="K15" s="0" t="n">
        <f aca="false">IF(U15&gt;1,H15/U15,"")</f>
        <v>6</v>
      </c>
      <c r="L15" s="0" t="n">
        <f aca="false">IF(U15&gt;1,I15/U15,"")</f>
        <v>1</v>
      </c>
      <c r="U15" s="0" t="n">
        <f aca="false">IF(N15="",GCD(ABS(H15),ABS(I15)),IF(N15=0,1,GCD(ABS(N15),ABS(O15))))</f>
        <v>5</v>
      </c>
      <c r="W15" s="0" t="n">
        <f aca="true">ROUND(RAND()*8+1.5,0)</f>
        <v>5</v>
      </c>
      <c r="X15" s="0" t="n">
        <f aca="true">ROUND(RAND()*8+1.5,0)</f>
        <v>3</v>
      </c>
    </row>
    <row r="16" customFormat="false" ht="15" hidden="false" customHeight="false" outlineLevel="0" collapsed="false">
      <c r="A16" s="0" t="n">
        <f aca="false">RANK(B16,$B$3:$B$26)</f>
        <v>14</v>
      </c>
      <c r="B16" s="0" t="n">
        <f aca="true">RAND()</f>
        <v>0.27659929926286</v>
      </c>
      <c r="C16" s="0" t="n">
        <f aca="true">ROUND(RAND()*8+1.5,0)</f>
        <v>8</v>
      </c>
      <c r="D16" s="0" t="n">
        <f aca="false">IF(C16=W16,C16+1,W16)</f>
        <v>7</v>
      </c>
      <c r="E16" s="0" t="n">
        <f aca="true">ROUND(RAND()*8+1.5,0)</f>
        <v>4</v>
      </c>
      <c r="F16" s="0" t="n">
        <v>1</v>
      </c>
      <c r="G16" s="0" t="s">
        <v>7</v>
      </c>
      <c r="H16" s="0" t="n">
        <f aca="false">C16*E16</f>
        <v>32</v>
      </c>
      <c r="I16" s="0" t="n">
        <f aca="false">D16*F16</f>
        <v>7</v>
      </c>
      <c r="J16" s="0" t="s">
        <v>2</v>
      </c>
      <c r="K16" s="0" t="str">
        <f aca="false">IF(U16&gt;1,H16/U16,"")</f>
        <v/>
      </c>
      <c r="L16" s="0" t="str">
        <f aca="false">IF(U16&gt;1,I16/U16,"")</f>
        <v/>
      </c>
      <c r="U16" s="0" t="n">
        <f aca="false">IF(N16="",GCD(ABS(H16),ABS(I16)),IF(N16=0,1,GCD(ABS(N16),ABS(O16))))</f>
        <v>1</v>
      </c>
      <c r="W16" s="0" t="n">
        <f aca="true">ROUND(RAND()*8+1.5,0)</f>
        <v>7</v>
      </c>
      <c r="X16" s="0" t="n">
        <f aca="true">ROUND(RAND()*8+1.5,0)</f>
        <v>4</v>
      </c>
    </row>
    <row r="17" customFormat="false" ht="15" hidden="false" customHeight="false" outlineLevel="0" collapsed="false">
      <c r="A17" s="0" t="n">
        <f aca="false">RANK(B17,$B$3:$B$26)</f>
        <v>4</v>
      </c>
      <c r="B17" s="0" t="n">
        <f aca="true">RAND()</f>
        <v>0.820412682391906</v>
      </c>
      <c r="C17" s="0" t="n">
        <f aca="true">ROUND(RAND()*8+1.5,0)</f>
        <v>8</v>
      </c>
      <c r="D17" s="0" t="n">
        <f aca="false">IF(C17=W17,C17+1,W17)</f>
        <v>9</v>
      </c>
      <c r="E17" s="0" t="n">
        <f aca="true">ROUND(RAND()*8+1.5,0)</f>
        <v>9</v>
      </c>
      <c r="F17" s="0" t="n">
        <v>1</v>
      </c>
      <c r="G17" s="0" t="s">
        <v>7</v>
      </c>
      <c r="H17" s="0" t="n">
        <f aca="false">C17*E17</f>
        <v>72</v>
      </c>
      <c r="I17" s="0" t="n">
        <f aca="false">D17*F17</f>
        <v>9</v>
      </c>
      <c r="J17" s="0" t="s">
        <v>2</v>
      </c>
      <c r="K17" s="0" t="n">
        <f aca="false">IF(U17&gt;1,H17/U17,"")</f>
        <v>8</v>
      </c>
      <c r="L17" s="0" t="n">
        <f aca="false">IF(U17&gt;1,I17/U17,"")</f>
        <v>1</v>
      </c>
      <c r="U17" s="0" t="n">
        <f aca="false">IF(N17="",GCD(ABS(H17),ABS(I17)),IF(N17=0,1,GCD(ABS(N17),ABS(O17))))</f>
        <v>9</v>
      </c>
      <c r="W17" s="0" t="n">
        <f aca="true">ROUND(RAND()*8+1.5,0)</f>
        <v>9</v>
      </c>
      <c r="X17" s="0" t="n">
        <f aca="true">ROUND(RAND()*8+1.5,0)</f>
        <v>2</v>
      </c>
    </row>
    <row r="18" customFormat="false" ht="15" hidden="false" customHeight="false" outlineLevel="0" collapsed="false">
      <c r="A18" s="0" t="n">
        <f aca="false">RANK(B18,$B$3:$B$26)</f>
        <v>11</v>
      </c>
      <c r="B18" s="0" t="n">
        <f aca="true">RAND()</f>
        <v>0.450909397860012</v>
      </c>
      <c r="C18" s="0" t="n">
        <f aca="true">ROUND(RAND()*8+1.5,0)</f>
        <v>9</v>
      </c>
      <c r="D18" s="0" t="n">
        <f aca="false">IF(C18=W18,C18+1,W18)</f>
        <v>3</v>
      </c>
      <c r="E18" s="0" t="n">
        <f aca="true">ROUND(RAND()*8+1.5,0)</f>
        <v>3</v>
      </c>
      <c r="F18" s="0" t="n">
        <v>1</v>
      </c>
      <c r="G18" s="0" t="s">
        <v>7</v>
      </c>
      <c r="H18" s="0" t="n">
        <f aca="false">C18*E18</f>
        <v>27</v>
      </c>
      <c r="I18" s="0" t="n">
        <f aca="false">D18*F18</f>
        <v>3</v>
      </c>
      <c r="J18" s="0" t="s">
        <v>2</v>
      </c>
      <c r="K18" s="0" t="n">
        <f aca="false">IF(U18&gt;1,H18/U18,"")</f>
        <v>9</v>
      </c>
      <c r="L18" s="0" t="n">
        <f aca="false">IF(U18&gt;1,I18/U18,"")</f>
        <v>1</v>
      </c>
      <c r="U18" s="0" t="n">
        <f aca="false">IF(N18="",GCD(ABS(H18),ABS(I18)),IF(N18=0,1,GCD(ABS(N18),ABS(O18))))</f>
        <v>3</v>
      </c>
      <c r="W18" s="0" t="n">
        <f aca="true">ROUND(RAND()*8+1.5,0)</f>
        <v>3</v>
      </c>
      <c r="X18" s="0" t="n">
        <f aca="true">ROUND(RAND()*8+1.5,0)</f>
        <v>3</v>
      </c>
    </row>
    <row r="19" customFormat="false" ht="15" hidden="false" customHeight="false" outlineLevel="0" collapsed="false">
      <c r="A19" s="0" t="n">
        <f aca="false">RANK(B19,$B$3:$B$26)</f>
        <v>8</v>
      </c>
      <c r="B19" s="0" t="n">
        <f aca="true">RAND()</f>
        <v>0.612001165027025</v>
      </c>
      <c r="C19" s="0" t="n">
        <f aca="true">ROUND(RAND()*8+1.5,0)</f>
        <v>7</v>
      </c>
      <c r="D19" s="0" t="n">
        <f aca="false">IF(C19=W19,C19+1,W19)</f>
        <v>3</v>
      </c>
      <c r="E19" s="0" t="n">
        <f aca="true">ROUND(RAND()*8+1.5,0)</f>
        <v>6</v>
      </c>
      <c r="F19" s="0" t="n">
        <v>1</v>
      </c>
      <c r="G19" s="0" t="s">
        <v>7</v>
      </c>
      <c r="H19" s="0" t="n">
        <f aca="false">C19*E19</f>
        <v>42</v>
      </c>
      <c r="I19" s="0" t="n">
        <f aca="false">D19*F19</f>
        <v>3</v>
      </c>
      <c r="J19" s="0" t="s">
        <v>2</v>
      </c>
      <c r="K19" s="0" t="n">
        <f aca="false">IF(U19&gt;1,H19/U19,"")</f>
        <v>14</v>
      </c>
      <c r="L19" s="0" t="n">
        <f aca="false">IF(U19&gt;1,I19/U19,"")</f>
        <v>1</v>
      </c>
      <c r="U19" s="0" t="n">
        <f aca="false">IF(N19="",GCD(ABS(H19),ABS(I19)),IF(N19=0,1,GCD(ABS(N19),ABS(O19))))</f>
        <v>3</v>
      </c>
      <c r="W19" s="0" t="n">
        <f aca="true">ROUND(RAND()*8+1.5,0)</f>
        <v>3</v>
      </c>
      <c r="X19" s="0" t="n">
        <f aca="true">ROUND(RAND()*8+1.5,0)</f>
        <v>6</v>
      </c>
    </row>
    <row r="20" customFormat="false" ht="15" hidden="false" customHeight="false" outlineLevel="0" collapsed="false">
      <c r="A20" s="0" t="n">
        <f aca="false">RANK(B20,$B$3:$B$26)</f>
        <v>12</v>
      </c>
      <c r="B20" s="0" t="n">
        <f aca="true">RAND()</f>
        <v>0.379628499531656</v>
      </c>
      <c r="C20" s="0" t="n">
        <f aca="true">ROUND(RAND()*8+1.5,0)</f>
        <v>6</v>
      </c>
      <c r="D20" s="0" t="n">
        <f aca="false">IF(C20=W20,C20+1,W20)</f>
        <v>7</v>
      </c>
      <c r="E20" s="0" t="n">
        <f aca="true">ROUND(RAND()*8+1.5,0)</f>
        <v>7</v>
      </c>
      <c r="F20" s="0" t="n">
        <v>1</v>
      </c>
      <c r="G20" s="0" t="s">
        <v>7</v>
      </c>
      <c r="H20" s="0" t="n">
        <f aca="false">C20*E20</f>
        <v>42</v>
      </c>
      <c r="I20" s="0" t="n">
        <f aca="false">D20*F20</f>
        <v>7</v>
      </c>
      <c r="J20" s="0" t="s">
        <v>2</v>
      </c>
      <c r="K20" s="0" t="n">
        <f aca="false">IF(U20&gt;1,H20/U20,"")</f>
        <v>6</v>
      </c>
      <c r="L20" s="0" t="n">
        <f aca="false">IF(U20&gt;1,I20/U20,"")</f>
        <v>1</v>
      </c>
      <c r="U20" s="0" t="n">
        <f aca="false">IF(N20="",GCD(ABS(H20),ABS(I20)),IF(N20=0,1,GCD(ABS(N20),ABS(O20))))</f>
        <v>7</v>
      </c>
      <c r="W20" s="0" t="n">
        <f aca="true">ROUND(RAND()*8+1.5,0)</f>
        <v>7</v>
      </c>
      <c r="X20" s="0" t="n">
        <f aca="true">ROUND(RAND()*8+1.5,0)</f>
        <v>8</v>
      </c>
    </row>
    <row r="21" customFormat="false" ht="15" hidden="false" customHeight="false" outlineLevel="0" collapsed="false">
      <c r="A21" s="0" t="n">
        <f aca="false">RANK(B21,$B$3:$B$26)</f>
        <v>20</v>
      </c>
      <c r="B21" s="0" t="n">
        <f aca="true">RAND()</f>
        <v>0.207549396306824</v>
      </c>
      <c r="C21" s="0" t="n">
        <f aca="true">ROUND(RAND()*8+1.5,0)</f>
        <v>3</v>
      </c>
      <c r="D21" s="0" t="n">
        <f aca="false">IF(C21=W21,C21+1,W21)</f>
        <v>4</v>
      </c>
      <c r="E21" s="0" t="n">
        <f aca="true">ROUND(RAND()*8+1.5,0)</f>
        <v>3</v>
      </c>
      <c r="F21" s="0" t="n">
        <v>1</v>
      </c>
      <c r="G21" s="0" t="s">
        <v>7</v>
      </c>
      <c r="H21" s="0" t="n">
        <f aca="false">C21*E21</f>
        <v>9</v>
      </c>
      <c r="I21" s="0" t="n">
        <f aca="false">D21*F21</f>
        <v>4</v>
      </c>
      <c r="J21" s="0" t="s">
        <v>2</v>
      </c>
      <c r="K21" s="0" t="str">
        <f aca="false">IF(U21&gt;1,H21/U21,"")</f>
        <v/>
      </c>
      <c r="L21" s="0" t="str">
        <f aca="false">IF(U21&gt;1,I21/U21,"")</f>
        <v/>
      </c>
      <c r="U21" s="0" t="n">
        <f aca="false">IF(N21="",GCD(ABS(H21),ABS(I21)),IF(N21=0,1,GCD(ABS(N21),ABS(O21))))</f>
        <v>1</v>
      </c>
      <c r="W21" s="0" t="n">
        <f aca="true">ROUND(RAND()*8+1.5,0)</f>
        <v>4</v>
      </c>
      <c r="X21" s="0" t="n">
        <f aca="true">ROUND(RAND()*8+1.5,0)</f>
        <v>6</v>
      </c>
    </row>
    <row r="22" customFormat="false" ht="15" hidden="false" customHeight="false" outlineLevel="0" collapsed="false">
      <c r="A22" s="0" t="n">
        <f aca="false">RANK(B22,$B$3:$B$26)</f>
        <v>10</v>
      </c>
      <c r="B22" s="0" t="n">
        <f aca="true">RAND()</f>
        <v>0.524841511252266</v>
      </c>
      <c r="C22" s="0" t="n">
        <f aca="true">ROUND(RAND()*8+1.5,0)</f>
        <v>7</v>
      </c>
      <c r="D22" s="0" t="n">
        <f aca="false">IF(C22=W22,C22+1,W22)</f>
        <v>8</v>
      </c>
      <c r="E22" s="0" t="n">
        <f aca="true">ROUND(RAND()*8+1.5,0)</f>
        <v>2</v>
      </c>
      <c r="F22" s="0" t="n">
        <v>1</v>
      </c>
      <c r="G22" s="0" t="s">
        <v>7</v>
      </c>
      <c r="H22" s="0" t="n">
        <f aca="false">C22*E22</f>
        <v>14</v>
      </c>
      <c r="I22" s="0" t="n">
        <f aca="false">D22*F22</f>
        <v>8</v>
      </c>
      <c r="J22" s="0" t="s">
        <v>2</v>
      </c>
      <c r="K22" s="0" t="n">
        <f aca="false">IF(U22&gt;1,H22/U22,"")</f>
        <v>7</v>
      </c>
      <c r="L22" s="0" t="n">
        <f aca="false">IF(U22&gt;1,I22/U22,"")</f>
        <v>4</v>
      </c>
      <c r="U22" s="0" t="n">
        <f aca="false">IF(N22="",GCD(ABS(H22),ABS(I22)),IF(N22=0,1,GCD(ABS(N22),ABS(O22))))</f>
        <v>2</v>
      </c>
      <c r="W22" s="0" t="n">
        <f aca="true">ROUND(RAND()*8+1.5,0)</f>
        <v>7</v>
      </c>
      <c r="X22" s="0" t="n">
        <f aca="true">ROUND(RAND()*8+1.5,0)</f>
        <v>8</v>
      </c>
    </row>
    <row r="23" customFormat="false" ht="15" hidden="false" customHeight="false" outlineLevel="0" collapsed="false">
      <c r="A23" s="0" t="n">
        <f aca="false">RANK(B23,$B$3:$B$26)</f>
        <v>22</v>
      </c>
      <c r="B23" s="0" t="n">
        <f aca="true">RAND()</f>
        <v>0.100827664607636</v>
      </c>
      <c r="C23" s="0" t="n">
        <f aca="true">ROUND(RAND()*8+1.5,0)</f>
        <v>7</v>
      </c>
      <c r="D23" s="0" t="n">
        <f aca="false">IF(C23=W23,C23+1,W23)</f>
        <v>4</v>
      </c>
      <c r="E23" s="0" t="n">
        <f aca="true">ROUND(RAND()*8+1.5,0)</f>
        <v>5</v>
      </c>
      <c r="F23" s="0" t="n">
        <v>1</v>
      </c>
      <c r="G23" s="0" t="s">
        <v>7</v>
      </c>
      <c r="H23" s="0" t="n">
        <f aca="false">C23*E23</f>
        <v>35</v>
      </c>
      <c r="I23" s="0" t="n">
        <f aca="false">D23*F23</f>
        <v>4</v>
      </c>
      <c r="J23" s="0" t="s">
        <v>2</v>
      </c>
      <c r="K23" s="0" t="str">
        <f aca="false">IF(U23&gt;1,H23/U23,"")</f>
        <v/>
      </c>
      <c r="L23" s="0" t="str">
        <f aca="false">IF(U23&gt;1,I23/U23,"")</f>
        <v/>
      </c>
      <c r="U23" s="0" t="n">
        <f aca="false">IF(N23="",GCD(ABS(H23),ABS(I23)),IF(N23=0,1,GCD(ABS(N23),ABS(O23))))</f>
        <v>1</v>
      </c>
      <c r="W23" s="0" t="n">
        <f aca="true">ROUND(RAND()*8+1.5,0)</f>
        <v>4</v>
      </c>
      <c r="X23" s="0" t="n">
        <f aca="true">ROUND(RAND()*8+1.5,0)</f>
        <v>3</v>
      </c>
    </row>
    <row r="24" customFormat="false" ht="15" hidden="false" customHeight="false" outlineLevel="0" collapsed="false">
      <c r="A24" s="0" t="n">
        <f aca="false">RANK(B24,$B$3:$B$26)</f>
        <v>18</v>
      </c>
      <c r="B24" s="0" t="n">
        <f aca="true">RAND()</f>
        <v>0.230987801090232</v>
      </c>
      <c r="C24" s="0" t="n">
        <f aca="true">ROUND(RAND()*8+1.5,0)</f>
        <v>3</v>
      </c>
      <c r="D24" s="0" t="n">
        <f aca="false">IF(C24=W24,C24+1,W24)</f>
        <v>6</v>
      </c>
      <c r="E24" s="0" t="n">
        <f aca="true">ROUND(RAND()*8+1.5,0)</f>
        <v>4</v>
      </c>
      <c r="F24" s="0" t="n">
        <v>1</v>
      </c>
      <c r="G24" s="0" t="s">
        <v>7</v>
      </c>
      <c r="H24" s="0" t="n">
        <f aca="false">C24*E24</f>
        <v>12</v>
      </c>
      <c r="I24" s="0" t="n">
        <f aca="false">D24*F24</f>
        <v>6</v>
      </c>
      <c r="J24" s="0" t="s">
        <v>2</v>
      </c>
      <c r="K24" s="0" t="n">
        <f aca="false">IF(U24&gt;1,H24/U24,"")</f>
        <v>2</v>
      </c>
      <c r="L24" s="0" t="n">
        <f aca="false">IF(U24&gt;1,I24/U24,"")</f>
        <v>1</v>
      </c>
      <c r="U24" s="0" t="n">
        <f aca="false">IF(N24="",GCD(ABS(H24),ABS(I24)),IF(N24=0,1,GCD(ABS(N24),ABS(O24))))</f>
        <v>6</v>
      </c>
      <c r="W24" s="0" t="n">
        <f aca="true">ROUND(RAND()*8+1.5,0)</f>
        <v>6</v>
      </c>
      <c r="X24" s="0" t="n">
        <f aca="true">ROUND(RAND()*8+1.5,0)</f>
        <v>4</v>
      </c>
    </row>
    <row r="25" customFormat="false" ht="15" hidden="false" customHeight="false" outlineLevel="0" collapsed="false">
      <c r="A25" s="0" t="n">
        <f aca="false">RANK(B25,$B$3:$B$26)</f>
        <v>2</v>
      </c>
      <c r="B25" s="0" t="n">
        <f aca="true">RAND()</f>
        <v>0.837675036552194</v>
      </c>
      <c r="C25" s="0" t="n">
        <f aca="true">ROUND(RAND()*8+1.5,0)</f>
        <v>5</v>
      </c>
      <c r="D25" s="0" t="n">
        <f aca="false">IF(C25=W25,C25+1,W25)</f>
        <v>8</v>
      </c>
      <c r="E25" s="0" t="n">
        <f aca="true">ROUND(RAND()*8+1.5,0)</f>
        <v>4</v>
      </c>
      <c r="F25" s="0" t="n">
        <v>1</v>
      </c>
      <c r="G25" s="0" t="s">
        <v>7</v>
      </c>
      <c r="H25" s="0" t="n">
        <f aca="false">C25*E25</f>
        <v>20</v>
      </c>
      <c r="I25" s="0" t="n">
        <f aca="false">D25*F25</f>
        <v>8</v>
      </c>
      <c r="J25" s="0" t="s">
        <v>2</v>
      </c>
      <c r="K25" s="0" t="n">
        <f aca="false">IF(U25&gt;1,H25/U25,"")</f>
        <v>5</v>
      </c>
      <c r="L25" s="0" t="n">
        <f aca="false">IF(U25&gt;1,I25/U25,"")</f>
        <v>2</v>
      </c>
      <c r="U25" s="0" t="n">
        <f aca="false">IF(N25="",GCD(ABS(H25),ABS(I25)),IF(N25=0,1,GCD(ABS(N25),ABS(O25))))</f>
        <v>4</v>
      </c>
      <c r="W25" s="0" t="n">
        <f aca="true">ROUND(RAND()*8+1.5,0)</f>
        <v>8</v>
      </c>
      <c r="X25" s="0" t="n">
        <f aca="true">ROUND(RAND()*8+1.5,0)</f>
        <v>4</v>
      </c>
    </row>
    <row r="26" customFormat="false" ht="15" hidden="false" customHeight="false" outlineLevel="0" collapsed="false">
      <c r="A26" s="0" t="n">
        <f aca="false">RANK(B26,$B$3:$B$26)</f>
        <v>23</v>
      </c>
      <c r="B26" s="0" t="n">
        <f aca="true">RAND()</f>
        <v>0.0946033234157534</v>
      </c>
      <c r="C26" s="0" t="n">
        <f aca="true">ROUND(RAND()*8+1.5,0)</f>
        <v>4</v>
      </c>
      <c r="D26" s="0" t="n">
        <f aca="false">IF(C26=W26,C26+1,W26)</f>
        <v>2</v>
      </c>
      <c r="E26" s="0" t="n">
        <f aca="true">ROUND(RAND()*8+1.5,0)</f>
        <v>4</v>
      </c>
      <c r="F26" s="0" t="n">
        <v>1</v>
      </c>
      <c r="G26" s="0" t="s">
        <v>7</v>
      </c>
      <c r="H26" s="0" t="n">
        <f aca="false">C26*E26</f>
        <v>16</v>
      </c>
      <c r="I26" s="0" t="n">
        <f aca="false">D26*F26</f>
        <v>2</v>
      </c>
      <c r="J26" s="0" t="s">
        <v>2</v>
      </c>
      <c r="K26" s="0" t="n">
        <f aca="false">IF(U26&gt;1,H26/U26,"")</f>
        <v>8</v>
      </c>
      <c r="L26" s="0" t="n">
        <f aca="false">IF(U26&gt;1,I26/U26,"")</f>
        <v>1</v>
      </c>
      <c r="U26" s="0" t="n">
        <f aca="false">IF(N26="",GCD(ABS(H26),ABS(I26)),IF(N26=0,1,GCD(ABS(N26),ABS(O26))))</f>
        <v>2</v>
      </c>
      <c r="W26" s="0" t="n">
        <f aca="true">ROUND(RAND()*8+1.5,0)</f>
        <v>2</v>
      </c>
      <c r="X26" s="0" t="n">
        <f aca="true">ROUND(RAND()*8+1.5,0)</f>
        <v>5</v>
      </c>
    </row>
    <row r="27" customFormat="false" ht="15" hidden="false" customHeight="false" outlineLevel="0" collapsed="false">
      <c r="AE27" s="0" t="s">
        <v>8</v>
      </c>
      <c r="AF27" s="0" t="s">
        <v>9</v>
      </c>
      <c r="AG27" s="0" t="s">
        <v>10</v>
      </c>
      <c r="AL27" s="0" t="s">
        <v>11</v>
      </c>
    </row>
    <row r="28" customFormat="false" ht="15" hidden="false" customHeight="false" outlineLevel="0" collapsed="false">
      <c r="A28" s="0" t="n">
        <f aca="false">RANK(B28,$B$28:$B$51)</f>
        <v>22</v>
      </c>
      <c r="B28" s="0" t="n">
        <f aca="true">RAND()</f>
        <v>0.12398296359626</v>
      </c>
      <c r="C28" s="0" t="n">
        <f aca="false">Z28*AG28</f>
        <v>45</v>
      </c>
      <c r="D28" s="0" t="n">
        <f aca="false">AA28*AL28</f>
        <v>42</v>
      </c>
      <c r="E28" s="0" t="n">
        <f aca="false">AB28*AL28</f>
        <v>28</v>
      </c>
      <c r="F28" s="0" t="n">
        <f aca="false">AC28*AG28</f>
        <v>72</v>
      </c>
      <c r="G28" s="0" t="s">
        <v>7</v>
      </c>
      <c r="H28" s="0" t="n">
        <f aca="false">Z28*AB28</f>
        <v>20</v>
      </c>
      <c r="I28" s="0" t="n">
        <f aca="false">AA28*AC28</f>
        <v>48</v>
      </c>
      <c r="J28" s="0" t="s">
        <v>2</v>
      </c>
      <c r="K28" s="0" t="n">
        <f aca="false">IF(U28&gt;1,H28/U28,"")</f>
        <v>5</v>
      </c>
      <c r="L28" s="0" t="n">
        <f aca="false">IF(U28&gt;1,I28/U28,"")</f>
        <v>12</v>
      </c>
      <c r="U28" s="0" t="n">
        <f aca="false">IF(N28="",GCD(ABS(H28),ABS(I28)),IF(N28=0,1,GCD(ABS(N28),ABS(O28))))</f>
        <v>4</v>
      </c>
      <c r="W28" s="0" t="n">
        <f aca="true">ROUND(RAND()*8+1.5,0)</f>
        <v>6</v>
      </c>
      <c r="X28" s="0" t="n">
        <f aca="true">ROUND(RAND()*8+1.5,0)</f>
        <v>8</v>
      </c>
      <c r="Z28" s="0" t="n">
        <f aca="true">ROUND(RAND()*5+1.5,0)</f>
        <v>5</v>
      </c>
      <c r="AA28" s="0" t="n">
        <f aca="false">IF(Z28=W28,Z28+1,W28)</f>
        <v>6</v>
      </c>
      <c r="AB28" s="0" t="n">
        <f aca="true">ROUND(RAND()*4+1.5,0)</f>
        <v>4</v>
      </c>
      <c r="AC28" s="0" t="n">
        <f aca="false">IF(AB28=X28,AB28+1,X28)</f>
        <v>8</v>
      </c>
      <c r="AD28" s="0" t="n">
        <f aca="true">ROUND(RAND()*4+0.5,0)</f>
        <v>2</v>
      </c>
      <c r="AE28" s="0" t="n">
        <f aca="false">VLOOKUP(AD28,$AM$28:$AN$31,2)</f>
        <v>3</v>
      </c>
      <c r="AF28" s="0" t="n">
        <f aca="true">ROUND(RAND()*VLOOKUP(AE28,$AN$28:$AO$31,2)+0.5,0)</f>
        <v>2</v>
      </c>
      <c r="AG28" s="0" t="n">
        <f aca="false">AE28^AF28</f>
        <v>9</v>
      </c>
      <c r="AH28" s="0" t="n">
        <f aca="true">ROUND(RAND()*4+0.5,0)</f>
        <v>4</v>
      </c>
      <c r="AI28" s="0" t="n">
        <f aca="false">IF(AH28=AD28,MOD(AD28+1,4)+1,AH28)</f>
        <v>4</v>
      </c>
      <c r="AJ28" s="0" t="n">
        <f aca="false">VLOOKUP(AI28,$AM$28:$AN$31,2)</f>
        <v>7</v>
      </c>
      <c r="AK28" s="0" t="n">
        <f aca="true">ROUND(RAND()*VLOOKUP(AJ28,$AN$28:$AO$31,2)+0.5,0)</f>
        <v>1</v>
      </c>
      <c r="AL28" s="0" t="n">
        <f aca="false">AJ28^AK28</f>
        <v>7</v>
      </c>
      <c r="AM28" s="0" t="n">
        <v>1</v>
      </c>
      <c r="AN28" s="0" t="n">
        <v>2</v>
      </c>
      <c r="AO28" s="0" t="n">
        <v>5</v>
      </c>
    </row>
    <row r="29" customFormat="false" ht="15" hidden="false" customHeight="false" outlineLevel="0" collapsed="false">
      <c r="A29" s="0" t="n">
        <f aca="false">RANK(B29,$B$28:$B$51)</f>
        <v>10</v>
      </c>
      <c r="B29" s="0" t="n">
        <f aca="true">RAND()</f>
        <v>0.644317400249628</v>
      </c>
      <c r="C29" s="0" t="n">
        <f aca="false">Z29*AG29</f>
        <v>14</v>
      </c>
      <c r="D29" s="0" t="n">
        <f aca="false">AA29*AL29</f>
        <v>18</v>
      </c>
      <c r="E29" s="0" t="n">
        <f aca="false">AB29*AL29</f>
        <v>9</v>
      </c>
      <c r="F29" s="0" t="n">
        <f aca="false">AC29*AG29</f>
        <v>28</v>
      </c>
      <c r="G29" s="0" t="s">
        <v>7</v>
      </c>
      <c r="H29" s="0" t="n">
        <f aca="false">Z29*AB29</f>
        <v>6</v>
      </c>
      <c r="I29" s="0" t="n">
        <f aca="false">AA29*AC29</f>
        <v>24</v>
      </c>
      <c r="J29" s="0" t="s">
        <v>2</v>
      </c>
      <c r="K29" s="0" t="n">
        <f aca="false">IF(U29&gt;1,H29/U29,"")</f>
        <v>1</v>
      </c>
      <c r="L29" s="0" t="n">
        <f aca="false">IF(U29&gt;1,I29/U29,"")</f>
        <v>4</v>
      </c>
      <c r="U29" s="0" t="n">
        <f aca="false">IF(N29="",GCD(ABS(H29),ABS(I29)),IF(N29=0,1,GCD(ABS(N29),ABS(O29))))</f>
        <v>6</v>
      </c>
      <c r="W29" s="0" t="n">
        <f aca="true">ROUND(RAND()*8+1.5,0)</f>
        <v>6</v>
      </c>
      <c r="X29" s="0" t="n">
        <f aca="true">ROUND(RAND()*8+1.5,0)</f>
        <v>4</v>
      </c>
      <c r="Z29" s="0" t="n">
        <f aca="true">ROUND(RAND()*5+1.5,0)</f>
        <v>2</v>
      </c>
      <c r="AA29" s="0" t="n">
        <f aca="false">IF(Z29=W29,Z29+1,W29)</f>
        <v>6</v>
      </c>
      <c r="AB29" s="0" t="n">
        <f aca="true">ROUND(RAND()*4+1.5,0)</f>
        <v>3</v>
      </c>
      <c r="AC29" s="0" t="n">
        <f aca="false">IF(AB29=X29,AB29+1,X29)</f>
        <v>4</v>
      </c>
      <c r="AD29" s="0" t="n">
        <f aca="true">ROUND(RAND()*4+0.5,0)</f>
        <v>4</v>
      </c>
      <c r="AE29" s="0" t="n">
        <f aca="false">VLOOKUP(AD29,$AM$28:$AN$31,2)</f>
        <v>7</v>
      </c>
      <c r="AF29" s="0" t="n">
        <f aca="true">ROUND(RAND()*VLOOKUP(AE29,$AN$28:$AO$31,2)+0.5,0)</f>
        <v>1</v>
      </c>
      <c r="AG29" s="0" t="n">
        <f aca="false">AE29^AF29</f>
        <v>7</v>
      </c>
      <c r="AH29" s="0" t="n">
        <f aca="true">ROUND(RAND()*4+0.5,0)</f>
        <v>2</v>
      </c>
      <c r="AI29" s="0" t="n">
        <f aca="false">IF(AH29=AD29,MOD(AD29+1,4)+1,AH29)</f>
        <v>2</v>
      </c>
      <c r="AJ29" s="0" t="n">
        <f aca="false">VLOOKUP(AI29,$AM$28:$AN$31,2)</f>
        <v>3</v>
      </c>
      <c r="AK29" s="0" t="n">
        <f aca="true">ROUND(RAND()*VLOOKUP(AJ29,$AN$28:$AO$31,2)+0.5,0)</f>
        <v>1</v>
      </c>
      <c r="AL29" s="0" t="n">
        <f aca="false">AJ29^AK29</f>
        <v>3</v>
      </c>
      <c r="AM29" s="0" t="n">
        <v>2</v>
      </c>
      <c r="AN29" s="0" t="n">
        <v>3</v>
      </c>
      <c r="AO29" s="0" t="n">
        <v>2</v>
      </c>
    </row>
    <row r="30" customFormat="false" ht="15" hidden="false" customHeight="false" outlineLevel="0" collapsed="false">
      <c r="A30" s="0" t="n">
        <f aca="false">RANK(B30,$B$28:$B$51)</f>
        <v>14</v>
      </c>
      <c r="B30" s="0" t="n">
        <f aca="true">RAND()</f>
        <v>0.458002351082522</v>
      </c>
      <c r="C30" s="0" t="n">
        <f aca="false">Z30*AG30</f>
        <v>42</v>
      </c>
      <c r="D30" s="0" t="n">
        <f aca="false">AA30*AL30</f>
        <v>125</v>
      </c>
      <c r="E30" s="0" t="n">
        <f aca="false">AB30*AL30</f>
        <v>100</v>
      </c>
      <c r="F30" s="0" t="n">
        <f aca="false">AC30*AG30</f>
        <v>42</v>
      </c>
      <c r="G30" s="0" t="s">
        <v>7</v>
      </c>
      <c r="H30" s="0" t="n">
        <f aca="false">Z30*AB30</f>
        <v>24</v>
      </c>
      <c r="I30" s="0" t="n">
        <f aca="false">AA30*AC30</f>
        <v>30</v>
      </c>
      <c r="J30" s="0" t="s">
        <v>2</v>
      </c>
      <c r="K30" s="0" t="n">
        <f aca="false">IF(U30&gt;1,H30/U30,"")</f>
        <v>4</v>
      </c>
      <c r="L30" s="0" t="n">
        <f aca="false">IF(U30&gt;1,I30/U30,"")</f>
        <v>5</v>
      </c>
      <c r="U30" s="0" t="n">
        <f aca="false">IF(N30="",GCD(ABS(H30),ABS(I30)),IF(N30=0,1,GCD(ABS(N30),ABS(O30))))</f>
        <v>6</v>
      </c>
      <c r="W30" s="0" t="n">
        <f aca="true">ROUND(RAND()*8+1.5,0)</f>
        <v>5</v>
      </c>
      <c r="X30" s="0" t="n">
        <f aca="true">ROUND(RAND()*8+1.5,0)</f>
        <v>6</v>
      </c>
      <c r="Z30" s="0" t="n">
        <f aca="true">ROUND(RAND()*5+1.5,0)</f>
        <v>6</v>
      </c>
      <c r="AA30" s="0" t="n">
        <f aca="false">IF(Z30=W30,Z30+1,W30)</f>
        <v>5</v>
      </c>
      <c r="AB30" s="0" t="n">
        <f aca="true">ROUND(RAND()*4+1.5,0)</f>
        <v>4</v>
      </c>
      <c r="AC30" s="0" t="n">
        <f aca="false">IF(AB30=X30,AB30+1,X30)</f>
        <v>6</v>
      </c>
      <c r="AD30" s="0" t="n">
        <f aca="true">ROUND(RAND()*4+0.5,0)</f>
        <v>4</v>
      </c>
      <c r="AE30" s="0" t="n">
        <f aca="false">VLOOKUP(AD30,$AM$28:$AN$31,2)</f>
        <v>7</v>
      </c>
      <c r="AF30" s="0" t="n">
        <f aca="true">ROUND(RAND()*VLOOKUP(AE30,$AN$28:$AO$31,2)+0.5,0)</f>
        <v>1</v>
      </c>
      <c r="AG30" s="0" t="n">
        <f aca="false">AE30^AF30</f>
        <v>7</v>
      </c>
      <c r="AH30" s="0" t="n">
        <f aca="true">ROUND(RAND()*4+0.5,0)</f>
        <v>3</v>
      </c>
      <c r="AI30" s="0" t="n">
        <f aca="false">IF(AH30=AD30,MOD(AD30+1,4)+1,AH30)</f>
        <v>3</v>
      </c>
      <c r="AJ30" s="0" t="n">
        <f aca="false">VLOOKUP(AI30,$AM$28:$AN$31,2)</f>
        <v>5</v>
      </c>
      <c r="AK30" s="0" t="n">
        <f aca="true">ROUND(RAND()*VLOOKUP(AJ30,$AN$28:$AO$31,2)+0.5,0)</f>
        <v>2</v>
      </c>
      <c r="AL30" s="0" t="n">
        <f aca="false">AJ30^AK30</f>
        <v>25</v>
      </c>
      <c r="AM30" s="0" t="n">
        <v>3</v>
      </c>
      <c r="AN30" s="0" t="n">
        <v>5</v>
      </c>
      <c r="AO30" s="0" t="n">
        <v>2</v>
      </c>
    </row>
    <row r="31" customFormat="false" ht="15" hidden="false" customHeight="false" outlineLevel="0" collapsed="false">
      <c r="A31" s="0" t="n">
        <f aca="false">RANK(B31,$B$28:$B$51)</f>
        <v>20</v>
      </c>
      <c r="B31" s="0" t="n">
        <f aca="true">RAND()</f>
        <v>0.22209382572018</v>
      </c>
      <c r="C31" s="0" t="n">
        <f aca="false">Z31*AG31</f>
        <v>25</v>
      </c>
      <c r="D31" s="0" t="n">
        <f aca="false">AA31*AL31</f>
        <v>18</v>
      </c>
      <c r="E31" s="0" t="n">
        <f aca="false">AB31*AL31</f>
        <v>27</v>
      </c>
      <c r="F31" s="0" t="n">
        <f aca="false">AC31*AG31</f>
        <v>30</v>
      </c>
      <c r="G31" s="0" t="s">
        <v>7</v>
      </c>
      <c r="H31" s="0" t="n">
        <f aca="false">Z31*AB31</f>
        <v>15</v>
      </c>
      <c r="I31" s="0" t="n">
        <f aca="false">AA31*AC31</f>
        <v>12</v>
      </c>
      <c r="J31" s="0" t="s">
        <v>2</v>
      </c>
      <c r="K31" s="0" t="n">
        <f aca="false">IF(U31&gt;1,H31/U31,"")</f>
        <v>5</v>
      </c>
      <c r="L31" s="0" t="n">
        <f aca="false">IF(U31&gt;1,I31/U31,"")</f>
        <v>4</v>
      </c>
      <c r="U31" s="0" t="n">
        <f aca="false">IF(N31="",GCD(ABS(H31),ABS(I31)),IF(N31=0,1,GCD(ABS(N31),ABS(O31))))</f>
        <v>3</v>
      </c>
      <c r="W31" s="0" t="n">
        <f aca="true">ROUND(RAND()*8+1.5,0)</f>
        <v>2</v>
      </c>
      <c r="X31" s="0" t="n">
        <f aca="true">ROUND(RAND()*8+1.5,0)</f>
        <v>6</v>
      </c>
      <c r="Z31" s="0" t="n">
        <f aca="true">ROUND(RAND()*5+1.5,0)</f>
        <v>5</v>
      </c>
      <c r="AA31" s="0" t="n">
        <f aca="false">IF(Z31=W31,Z31+1,W31)</f>
        <v>2</v>
      </c>
      <c r="AB31" s="0" t="n">
        <f aca="true">ROUND(RAND()*4+1.5,0)</f>
        <v>3</v>
      </c>
      <c r="AC31" s="0" t="n">
        <f aca="false">IF(AB31=X31,AB31+1,X31)</f>
        <v>6</v>
      </c>
      <c r="AD31" s="0" t="n">
        <f aca="true">ROUND(RAND()*4+0.5,0)</f>
        <v>3</v>
      </c>
      <c r="AE31" s="0" t="n">
        <f aca="false">VLOOKUP(AD31,$AM$28:$AN$31,2)</f>
        <v>5</v>
      </c>
      <c r="AF31" s="0" t="n">
        <f aca="true">ROUND(RAND()*VLOOKUP(AE31,$AN$28:$AO$31,2)+0.5,0)</f>
        <v>1</v>
      </c>
      <c r="AG31" s="0" t="n">
        <f aca="false">AE31^AF31</f>
        <v>5</v>
      </c>
      <c r="AH31" s="0" t="n">
        <f aca="true">ROUND(RAND()*4+0.5,0)</f>
        <v>2</v>
      </c>
      <c r="AI31" s="0" t="n">
        <f aca="false">IF(AH31=AD31,MOD(AD31+1,4)+1,AH31)</f>
        <v>2</v>
      </c>
      <c r="AJ31" s="0" t="n">
        <f aca="false">VLOOKUP(AI31,$AM$28:$AN$31,2)</f>
        <v>3</v>
      </c>
      <c r="AK31" s="0" t="n">
        <f aca="true">ROUND(RAND()*VLOOKUP(AJ31,$AN$28:$AO$31,2)+0.5,0)</f>
        <v>2</v>
      </c>
      <c r="AL31" s="0" t="n">
        <f aca="false">AJ31^AK31</f>
        <v>9</v>
      </c>
      <c r="AM31" s="0" t="n">
        <v>4</v>
      </c>
      <c r="AN31" s="0" t="n">
        <v>7</v>
      </c>
      <c r="AO31" s="0" t="n">
        <v>1</v>
      </c>
    </row>
    <row r="32" customFormat="false" ht="15" hidden="false" customHeight="false" outlineLevel="0" collapsed="false">
      <c r="A32" s="0" t="n">
        <f aca="false">RANK(B32,$B$28:$B$51)</f>
        <v>2</v>
      </c>
      <c r="B32" s="0" t="n">
        <f aca="true">RAND()</f>
        <v>0.83738300847981</v>
      </c>
      <c r="C32" s="0" t="n">
        <f aca="false">Z32*AG32</f>
        <v>14</v>
      </c>
      <c r="D32" s="0" t="n">
        <f aca="false">AA32*AL32</f>
        <v>8</v>
      </c>
      <c r="E32" s="0" t="n">
        <f aca="false">AB32*AL32</f>
        <v>6</v>
      </c>
      <c r="F32" s="0" t="n">
        <f aca="false">AC32*AG32</f>
        <v>35</v>
      </c>
      <c r="G32" s="0" t="s">
        <v>7</v>
      </c>
      <c r="H32" s="0" t="n">
        <f aca="false">Z32*AB32</f>
        <v>6</v>
      </c>
      <c r="I32" s="0" t="n">
        <f aca="false">AA32*AC32</f>
        <v>20</v>
      </c>
      <c r="J32" s="0" t="s">
        <v>2</v>
      </c>
      <c r="K32" s="0" t="n">
        <f aca="false">IF(U32&gt;1,H32/U32,"")</f>
        <v>3</v>
      </c>
      <c r="L32" s="0" t="n">
        <f aca="false">IF(U32&gt;1,I32/U32,"")</f>
        <v>10</v>
      </c>
      <c r="U32" s="0" t="n">
        <f aca="false">IF(N32="",GCD(ABS(H32),ABS(I32)),IF(N32=0,1,GCD(ABS(N32),ABS(O32))))</f>
        <v>2</v>
      </c>
      <c r="W32" s="0" t="n">
        <f aca="true">ROUND(RAND()*8+1.5,0)</f>
        <v>4</v>
      </c>
      <c r="X32" s="0" t="n">
        <f aca="true">ROUND(RAND()*8+1.5,0)</f>
        <v>5</v>
      </c>
      <c r="Z32" s="0" t="n">
        <f aca="true">ROUND(RAND()*5+1.5,0)</f>
        <v>2</v>
      </c>
      <c r="AA32" s="0" t="n">
        <f aca="false">IF(Z32=W32,Z32+1,W32)</f>
        <v>4</v>
      </c>
      <c r="AB32" s="0" t="n">
        <f aca="true">ROUND(RAND()*4+1.5,0)</f>
        <v>3</v>
      </c>
      <c r="AC32" s="0" t="n">
        <f aca="false">IF(AB32=X32,AB32+1,X32)</f>
        <v>5</v>
      </c>
      <c r="AD32" s="0" t="n">
        <f aca="true">ROUND(RAND()*4+0.5,0)</f>
        <v>4</v>
      </c>
      <c r="AE32" s="0" t="n">
        <f aca="false">VLOOKUP(AD32,$AM$28:$AN$31,2)</f>
        <v>7</v>
      </c>
      <c r="AF32" s="0" t="n">
        <f aca="true">ROUND(RAND()*VLOOKUP(AE32,$AN$28:$AO$31,2)+0.5,0)</f>
        <v>1</v>
      </c>
      <c r="AG32" s="0" t="n">
        <f aca="false">AE32^AF32</f>
        <v>7</v>
      </c>
      <c r="AH32" s="0" t="n">
        <f aca="true">ROUND(RAND()*4+0.5,0)</f>
        <v>1</v>
      </c>
      <c r="AI32" s="0" t="n">
        <f aca="false">IF(AH32=AD32,MOD(AD32+1,4)+1,AH32)</f>
        <v>1</v>
      </c>
      <c r="AJ32" s="0" t="n">
        <f aca="false">VLOOKUP(AI32,$AM$28:$AN$31,2)</f>
        <v>2</v>
      </c>
      <c r="AK32" s="0" t="n">
        <f aca="true">ROUND(RAND()*VLOOKUP(AJ32,$AN$28:$AO$31,2)+0.5,0)</f>
        <v>1</v>
      </c>
      <c r="AL32" s="0" t="n">
        <f aca="false">AJ32^AK32</f>
        <v>2</v>
      </c>
    </row>
    <row r="33" customFormat="false" ht="15" hidden="false" customHeight="false" outlineLevel="0" collapsed="false">
      <c r="A33" s="0" t="n">
        <f aca="false">RANK(B33,$B$28:$B$51)</f>
        <v>6</v>
      </c>
      <c r="B33" s="0" t="n">
        <f aca="true">RAND()</f>
        <v>0.767894115168397</v>
      </c>
      <c r="C33" s="0" t="n">
        <f aca="false">Z33*AG33</f>
        <v>125</v>
      </c>
      <c r="D33" s="0" t="n">
        <f aca="false">AA33*AL33</f>
        <v>32</v>
      </c>
      <c r="E33" s="0" t="n">
        <f aca="false">AB33*AL33</f>
        <v>8</v>
      </c>
      <c r="F33" s="0" t="n">
        <f aca="false">AC33*AG33</f>
        <v>100</v>
      </c>
      <c r="G33" s="0" t="s">
        <v>7</v>
      </c>
      <c r="H33" s="0" t="n">
        <f aca="false">Z33*AB33</f>
        <v>10</v>
      </c>
      <c r="I33" s="0" t="n">
        <f aca="false">AA33*AC33</f>
        <v>32</v>
      </c>
      <c r="J33" s="0" t="s">
        <v>2</v>
      </c>
      <c r="K33" s="0" t="n">
        <f aca="false">IF(U33&gt;1,H33/U33,"")</f>
        <v>5</v>
      </c>
      <c r="L33" s="0" t="n">
        <f aca="false">IF(U33&gt;1,I33/U33,"")</f>
        <v>16</v>
      </c>
      <c r="U33" s="0" t="n">
        <f aca="false">IF(N33="",GCD(ABS(H33),ABS(I33)),IF(N33=0,1,GCD(ABS(N33),ABS(O33))))</f>
        <v>2</v>
      </c>
      <c r="W33" s="0" t="n">
        <f aca="true">ROUND(RAND()*8+1.5,0)</f>
        <v>8</v>
      </c>
      <c r="X33" s="0" t="n">
        <f aca="true">ROUND(RAND()*8+1.5,0)</f>
        <v>4</v>
      </c>
      <c r="Z33" s="0" t="n">
        <f aca="true">ROUND(RAND()*5+1.5,0)</f>
        <v>5</v>
      </c>
      <c r="AA33" s="0" t="n">
        <f aca="false">IF(Z33=W33,Z33+1,W33)</f>
        <v>8</v>
      </c>
      <c r="AB33" s="0" t="n">
        <f aca="true">ROUND(RAND()*4+1.5,0)</f>
        <v>2</v>
      </c>
      <c r="AC33" s="0" t="n">
        <f aca="false">IF(AB33=X33,AB33+1,X33)</f>
        <v>4</v>
      </c>
      <c r="AD33" s="0" t="n">
        <f aca="true">ROUND(RAND()*4+0.5,0)</f>
        <v>3</v>
      </c>
      <c r="AE33" s="0" t="n">
        <f aca="false">VLOOKUP(AD33,$AM$28:$AN$31,2)</f>
        <v>5</v>
      </c>
      <c r="AF33" s="0" t="n">
        <f aca="true">ROUND(RAND()*VLOOKUP(AE33,$AN$28:$AO$31,2)+0.5,0)</f>
        <v>2</v>
      </c>
      <c r="AG33" s="0" t="n">
        <f aca="false">AE33^AF33</f>
        <v>25</v>
      </c>
      <c r="AH33" s="0" t="n">
        <f aca="true">ROUND(RAND()*4+0.5,0)</f>
        <v>3</v>
      </c>
      <c r="AI33" s="0" t="n">
        <f aca="false">IF(AH33=AD33,MOD(AD33+1,4)+1,AH33)</f>
        <v>1</v>
      </c>
      <c r="AJ33" s="0" t="n">
        <f aca="false">VLOOKUP(AI33,$AM$28:$AN$31,2)</f>
        <v>2</v>
      </c>
      <c r="AK33" s="0" t="n">
        <f aca="true">ROUND(RAND()*VLOOKUP(AJ33,$AN$28:$AO$31,2)+0.5,0)</f>
        <v>2</v>
      </c>
      <c r="AL33" s="0" t="n">
        <f aca="false">AJ33^AK33</f>
        <v>4</v>
      </c>
    </row>
    <row r="34" customFormat="false" ht="15" hidden="false" customHeight="false" outlineLevel="0" collapsed="false">
      <c r="A34" s="0" t="n">
        <f aca="false">RANK(B34,$B$28:$B$51)</f>
        <v>12</v>
      </c>
      <c r="B34" s="0" t="n">
        <f aca="true">RAND()</f>
        <v>0.493169798176918</v>
      </c>
      <c r="C34" s="0" t="n">
        <f aca="false">Z34*AG34</f>
        <v>128</v>
      </c>
      <c r="D34" s="0" t="n">
        <f aca="false">AA34*AL34</f>
        <v>35</v>
      </c>
      <c r="E34" s="0" t="n">
        <f aca="false">AB34*AL34</f>
        <v>25</v>
      </c>
      <c r="F34" s="0" t="n">
        <f aca="false">AC34*AG34</f>
        <v>224</v>
      </c>
      <c r="G34" s="0" t="s">
        <v>7</v>
      </c>
      <c r="H34" s="0" t="n">
        <f aca="false">Z34*AB34</f>
        <v>20</v>
      </c>
      <c r="I34" s="0" t="n">
        <f aca="false">AA34*AC34</f>
        <v>49</v>
      </c>
      <c r="J34" s="0" t="s">
        <v>2</v>
      </c>
      <c r="K34" s="0" t="str">
        <f aca="false">IF(U34&gt;1,H34/U34,"")</f>
        <v/>
      </c>
      <c r="L34" s="0" t="str">
        <f aca="false">IF(U34&gt;1,I34/U34,"")</f>
        <v/>
      </c>
      <c r="U34" s="0" t="n">
        <f aca="false">IF(N34="",GCD(ABS(H34),ABS(I34)),IF(N34=0,1,GCD(ABS(N34),ABS(O34))))</f>
        <v>1</v>
      </c>
      <c r="W34" s="0" t="n">
        <f aca="true">ROUND(RAND()*8+1.5,0)</f>
        <v>7</v>
      </c>
      <c r="X34" s="0" t="n">
        <f aca="true">ROUND(RAND()*8+1.5,0)</f>
        <v>7</v>
      </c>
      <c r="Z34" s="0" t="n">
        <f aca="true">ROUND(RAND()*5+1.5,0)</f>
        <v>4</v>
      </c>
      <c r="AA34" s="0" t="n">
        <f aca="false">IF(Z34=W34,Z34+1,W34)</f>
        <v>7</v>
      </c>
      <c r="AB34" s="0" t="n">
        <f aca="true">ROUND(RAND()*4+1.5,0)</f>
        <v>5</v>
      </c>
      <c r="AC34" s="0" t="n">
        <f aca="false">IF(AB34=X34,AB34+1,X34)</f>
        <v>7</v>
      </c>
      <c r="AD34" s="0" t="n">
        <f aca="true">ROUND(RAND()*4+0.5,0)</f>
        <v>1</v>
      </c>
      <c r="AE34" s="0" t="n">
        <f aca="false">VLOOKUP(AD34,$AM$28:$AN$31,2)</f>
        <v>2</v>
      </c>
      <c r="AF34" s="0" t="n">
        <f aca="true">ROUND(RAND()*VLOOKUP(AE34,$AN$28:$AO$31,2)+0.5,0)</f>
        <v>5</v>
      </c>
      <c r="AG34" s="0" t="n">
        <f aca="false">AE34^AF34</f>
        <v>32</v>
      </c>
      <c r="AH34" s="0" t="n">
        <f aca="true">ROUND(RAND()*4+0.5,0)</f>
        <v>3</v>
      </c>
      <c r="AI34" s="0" t="n">
        <f aca="false">IF(AH34=AD34,MOD(AD34+1,4)+1,AH34)</f>
        <v>3</v>
      </c>
      <c r="AJ34" s="0" t="n">
        <f aca="false">VLOOKUP(AI34,$AM$28:$AN$31,2)</f>
        <v>5</v>
      </c>
      <c r="AK34" s="0" t="n">
        <f aca="true">ROUND(RAND()*VLOOKUP(AJ34,$AN$28:$AO$31,2)+0.5,0)</f>
        <v>1</v>
      </c>
      <c r="AL34" s="0" t="n">
        <f aca="false">AJ34^AK34</f>
        <v>5</v>
      </c>
    </row>
    <row r="35" customFormat="false" ht="15" hidden="false" customHeight="false" outlineLevel="0" collapsed="false">
      <c r="A35" s="0" t="n">
        <f aca="false">RANK(B35,$B$28:$B$51)</f>
        <v>18</v>
      </c>
      <c r="B35" s="0" t="n">
        <f aca="true">RAND()</f>
        <v>0.269992919893814</v>
      </c>
      <c r="C35" s="0" t="n">
        <f aca="false">Z35*AG35</f>
        <v>25</v>
      </c>
      <c r="D35" s="0" t="n">
        <f aca="false">AA35*AL35</f>
        <v>42</v>
      </c>
      <c r="E35" s="0" t="n">
        <f aca="false">AB35*AL35</f>
        <v>14</v>
      </c>
      <c r="F35" s="0" t="n">
        <f aca="false">AC35*AG35</f>
        <v>40</v>
      </c>
      <c r="G35" s="0" t="s">
        <v>7</v>
      </c>
      <c r="H35" s="0" t="n">
        <f aca="false">Z35*AB35</f>
        <v>10</v>
      </c>
      <c r="I35" s="0" t="n">
        <f aca="false">AA35*AC35</f>
        <v>48</v>
      </c>
      <c r="J35" s="0" t="s">
        <v>2</v>
      </c>
      <c r="K35" s="0" t="n">
        <f aca="false">IF(U35&gt;1,H35/U35,"")</f>
        <v>5</v>
      </c>
      <c r="L35" s="0" t="n">
        <f aca="false">IF(U35&gt;1,I35/U35,"")</f>
        <v>24</v>
      </c>
      <c r="U35" s="0" t="n">
        <f aca="false">IF(N35="",GCD(ABS(H35),ABS(I35)),IF(N35=0,1,GCD(ABS(N35),ABS(O35))))</f>
        <v>2</v>
      </c>
      <c r="W35" s="0" t="n">
        <f aca="true">ROUND(RAND()*8+1.5,0)</f>
        <v>5</v>
      </c>
      <c r="X35" s="0" t="n">
        <f aca="true">ROUND(RAND()*8+1.5,0)</f>
        <v>8</v>
      </c>
      <c r="Z35" s="0" t="n">
        <f aca="true">ROUND(RAND()*5+1.5,0)</f>
        <v>5</v>
      </c>
      <c r="AA35" s="0" t="n">
        <f aca="false">IF(Z35=W35,Z35+1,W35)</f>
        <v>6</v>
      </c>
      <c r="AB35" s="0" t="n">
        <f aca="true">ROUND(RAND()*4+1.5,0)</f>
        <v>2</v>
      </c>
      <c r="AC35" s="0" t="n">
        <f aca="false">IF(AB35=X35,AB35+1,X35)</f>
        <v>8</v>
      </c>
      <c r="AD35" s="0" t="n">
        <f aca="true">ROUND(RAND()*4+0.5,0)</f>
        <v>3</v>
      </c>
      <c r="AE35" s="0" t="n">
        <f aca="false">VLOOKUP(AD35,$AM$28:$AN$31,2)</f>
        <v>5</v>
      </c>
      <c r="AF35" s="0" t="n">
        <f aca="true">ROUND(RAND()*VLOOKUP(AE35,$AN$28:$AO$31,2)+0.5,0)</f>
        <v>1</v>
      </c>
      <c r="AG35" s="0" t="n">
        <f aca="false">AE35^AF35</f>
        <v>5</v>
      </c>
      <c r="AH35" s="0" t="n">
        <f aca="true">ROUND(RAND()*4+0.5,0)</f>
        <v>4</v>
      </c>
      <c r="AI35" s="0" t="n">
        <f aca="false">IF(AH35=AD35,MOD(AD35+1,4)+1,AH35)</f>
        <v>4</v>
      </c>
      <c r="AJ35" s="0" t="n">
        <f aca="false">VLOOKUP(AI35,$AM$28:$AN$31,2)</f>
        <v>7</v>
      </c>
      <c r="AK35" s="0" t="n">
        <f aca="true">ROUND(RAND()*VLOOKUP(AJ35,$AN$28:$AO$31,2)+0.5,0)</f>
        <v>1</v>
      </c>
      <c r="AL35" s="0" t="n">
        <f aca="false">AJ35^AK35</f>
        <v>7</v>
      </c>
    </row>
    <row r="36" customFormat="false" ht="15" hidden="false" customHeight="false" outlineLevel="0" collapsed="false">
      <c r="A36" s="0" t="n">
        <f aca="false">RANK(B36,$B$28:$B$51)</f>
        <v>23</v>
      </c>
      <c r="B36" s="0" t="n">
        <f aca="true">RAND()</f>
        <v>0.093165228440929</v>
      </c>
      <c r="C36" s="0" t="n">
        <f aca="false">Z36*AG36</f>
        <v>12</v>
      </c>
      <c r="D36" s="0" t="n">
        <f aca="false">AA36*AL36</f>
        <v>35</v>
      </c>
      <c r="E36" s="0" t="n">
        <f aca="false">AB36*AL36</f>
        <v>14</v>
      </c>
      <c r="F36" s="0" t="n">
        <f aca="false">AC36*AG36</f>
        <v>12</v>
      </c>
      <c r="G36" s="0" t="s">
        <v>7</v>
      </c>
      <c r="H36" s="0" t="n">
        <f aca="false">Z36*AB36</f>
        <v>8</v>
      </c>
      <c r="I36" s="0" t="n">
        <f aca="false">AA36*AC36</f>
        <v>20</v>
      </c>
      <c r="J36" s="0" t="s">
        <v>2</v>
      </c>
      <c r="K36" s="0" t="n">
        <f aca="false">IF(U36&gt;1,H36/U36,"")</f>
        <v>2</v>
      </c>
      <c r="L36" s="0" t="n">
        <f aca="false">IF(U36&gt;1,I36/U36,"")</f>
        <v>5</v>
      </c>
      <c r="U36" s="0" t="n">
        <f aca="false">IF(N36="",GCD(ABS(H36),ABS(I36)),IF(N36=0,1,GCD(ABS(N36),ABS(O36))))</f>
        <v>4</v>
      </c>
      <c r="W36" s="0" t="n">
        <f aca="true">ROUND(RAND()*8+1.5,0)</f>
        <v>5</v>
      </c>
      <c r="X36" s="0" t="n">
        <f aca="true">ROUND(RAND()*8+1.5,0)</f>
        <v>4</v>
      </c>
      <c r="Z36" s="0" t="n">
        <f aca="true">ROUND(RAND()*5+1.5,0)</f>
        <v>4</v>
      </c>
      <c r="AA36" s="0" t="n">
        <f aca="false">IF(Z36=W36,Z36+1,W36)</f>
        <v>5</v>
      </c>
      <c r="AB36" s="0" t="n">
        <f aca="true">ROUND(RAND()*4+1.5,0)</f>
        <v>2</v>
      </c>
      <c r="AC36" s="0" t="n">
        <f aca="false">IF(AB36=X36,AB36+1,X36)</f>
        <v>4</v>
      </c>
      <c r="AD36" s="0" t="n">
        <f aca="true">ROUND(RAND()*4+0.5,0)</f>
        <v>2</v>
      </c>
      <c r="AE36" s="0" t="n">
        <f aca="false">VLOOKUP(AD36,$AM$28:$AN$31,2)</f>
        <v>3</v>
      </c>
      <c r="AF36" s="0" t="n">
        <f aca="true">ROUND(RAND()*VLOOKUP(AE36,$AN$28:$AO$31,2)+0.5,0)</f>
        <v>1</v>
      </c>
      <c r="AG36" s="0" t="n">
        <f aca="false">AE36^AF36</f>
        <v>3</v>
      </c>
      <c r="AH36" s="0" t="n">
        <f aca="true">ROUND(RAND()*4+0.5,0)</f>
        <v>2</v>
      </c>
      <c r="AI36" s="0" t="n">
        <f aca="false">IF(AH36=AD36,MOD(AD36+1,4)+1,AH36)</f>
        <v>4</v>
      </c>
      <c r="AJ36" s="0" t="n">
        <f aca="false">VLOOKUP(AI36,$AM$28:$AN$31,2)</f>
        <v>7</v>
      </c>
      <c r="AK36" s="0" t="n">
        <f aca="true">ROUND(RAND()*VLOOKUP(AJ36,$AN$28:$AO$31,2)+0.5,0)</f>
        <v>1</v>
      </c>
      <c r="AL36" s="0" t="n">
        <f aca="false">AJ36^AK36</f>
        <v>7</v>
      </c>
    </row>
    <row r="37" customFormat="false" ht="15" hidden="false" customHeight="false" outlineLevel="0" collapsed="false">
      <c r="A37" s="0" t="n">
        <f aca="false">RANK(B37,$B$28:$B$51)</f>
        <v>4</v>
      </c>
      <c r="B37" s="0" t="n">
        <f aca="true">RAND()</f>
        <v>0.796743964009625</v>
      </c>
      <c r="C37" s="0" t="n">
        <f aca="false">Z37*AG37</f>
        <v>27</v>
      </c>
      <c r="D37" s="0" t="n">
        <f aca="false">AA37*AL37</f>
        <v>28</v>
      </c>
      <c r="E37" s="0" t="n">
        <f aca="false">AB37*AL37</f>
        <v>28</v>
      </c>
      <c r="F37" s="0" t="n">
        <f aca="false">AC37*AG37</f>
        <v>45</v>
      </c>
      <c r="G37" s="0" t="s">
        <v>7</v>
      </c>
      <c r="H37" s="0" t="n">
        <f aca="false">Z37*AB37</f>
        <v>12</v>
      </c>
      <c r="I37" s="0" t="n">
        <f aca="false">AA37*AC37</f>
        <v>20</v>
      </c>
      <c r="J37" s="0" t="s">
        <v>2</v>
      </c>
      <c r="K37" s="0" t="n">
        <f aca="false">IF(U37&gt;1,H37/U37,"")</f>
        <v>3</v>
      </c>
      <c r="L37" s="0" t="n">
        <f aca="false">IF(U37&gt;1,I37/U37,"")</f>
        <v>5</v>
      </c>
      <c r="U37" s="0" t="n">
        <f aca="false">IF(N37="",GCD(ABS(H37),ABS(I37)),IF(N37=0,1,GCD(ABS(N37),ABS(O37))))</f>
        <v>4</v>
      </c>
      <c r="W37" s="0" t="n">
        <f aca="true">ROUND(RAND()*8+1.5,0)</f>
        <v>4</v>
      </c>
      <c r="X37" s="0" t="n">
        <f aca="true">ROUND(RAND()*8+1.5,0)</f>
        <v>4</v>
      </c>
      <c r="Z37" s="0" t="n">
        <f aca="true">ROUND(RAND()*5+1.5,0)</f>
        <v>3</v>
      </c>
      <c r="AA37" s="0" t="n">
        <f aca="false">IF(Z37=W37,Z37+1,W37)</f>
        <v>4</v>
      </c>
      <c r="AB37" s="0" t="n">
        <f aca="true">ROUND(RAND()*4+1.5,0)</f>
        <v>4</v>
      </c>
      <c r="AC37" s="0" t="n">
        <f aca="false">IF(AB37=X37,AB37+1,X37)</f>
        <v>5</v>
      </c>
      <c r="AD37" s="0" t="n">
        <f aca="true">ROUND(RAND()*4+0.5,0)</f>
        <v>2</v>
      </c>
      <c r="AE37" s="0" t="n">
        <f aca="false">VLOOKUP(AD37,$AM$28:$AN$31,2)</f>
        <v>3</v>
      </c>
      <c r="AF37" s="0" t="n">
        <f aca="true">ROUND(RAND()*VLOOKUP(AE37,$AN$28:$AO$31,2)+0.5,0)</f>
        <v>2</v>
      </c>
      <c r="AG37" s="0" t="n">
        <f aca="false">AE37^AF37</f>
        <v>9</v>
      </c>
      <c r="AH37" s="0" t="n">
        <f aca="true">ROUND(RAND()*4+0.5,0)</f>
        <v>4</v>
      </c>
      <c r="AI37" s="0" t="n">
        <f aca="false">IF(AH37=AD37,MOD(AD37+1,4)+1,AH37)</f>
        <v>4</v>
      </c>
      <c r="AJ37" s="0" t="n">
        <f aca="false">VLOOKUP(AI37,$AM$28:$AN$31,2)</f>
        <v>7</v>
      </c>
      <c r="AK37" s="0" t="n">
        <f aca="true">ROUND(RAND()*VLOOKUP(AJ37,$AN$28:$AO$31,2)+0.5,0)</f>
        <v>1</v>
      </c>
      <c r="AL37" s="0" t="n">
        <f aca="false">AJ37^AK37</f>
        <v>7</v>
      </c>
    </row>
    <row r="38" customFormat="false" ht="15" hidden="false" customHeight="false" outlineLevel="0" collapsed="false">
      <c r="A38" s="0" t="n">
        <f aca="false">RANK(B38,$B$28:$B$51)</f>
        <v>16</v>
      </c>
      <c r="B38" s="0" t="n">
        <f aca="true">RAND()</f>
        <v>0.311855509624399</v>
      </c>
      <c r="C38" s="0" t="n">
        <f aca="false">Z38*AG38</f>
        <v>35</v>
      </c>
      <c r="D38" s="0" t="n">
        <f aca="false">AA38*AL38</f>
        <v>18</v>
      </c>
      <c r="E38" s="0" t="n">
        <f aca="false">AB38*AL38</f>
        <v>15</v>
      </c>
      <c r="F38" s="0" t="n">
        <f aca="false">AC38*AG38</f>
        <v>49</v>
      </c>
      <c r="G38" s="0" t="s">
        <v>7</v>
      </c>
      <c r="H38" s="0" t="n">
        <f aca="false">Z38*AB38</f>
        <v>25</v>
      </c>
      <c r="I38" s="0" t="n">
        <f aca="false">AA38*AC38</f>
        <v>42</v>
      </c>
      <c r="J38" s="0" t="s">
        <v>2</v>
      </c>
      <c r="K38" s="0" t="str">
        <f aca="false">IF(U38&gt;1,H38/U38,"")</f>
        <v/>
      </c>
      <c r="L38" s="0" t="str">
        <f aca="false">IF(U38&gt;1,I38/U38,"")</f>
        <v/>
      </c>
      <c r="U38" s="0" t="n">
        <f aca="false">IF(N38="",GCD(ABS(H38),ABS(I38)),IF(N38=0,1,GCD(ABS(N38),ABS(O38))))</f>
        <v>1</v>
      </c>
      <c r="W38" s="0" t="n">
        <f aca="true">ROUND(RAND()*8+1.5,0)</f>
        <v>5</v>
      </c>
      <c r="X38" s="0" t="n">
        <f aca="true">ROUND(RAND()*8+1.5,0)</f>
        <v>7</v>
      </c>
      <c r="Z38" s="0" t="n">
        <f aca="true">ROUND(RAND()*5+1.5,0)</f>
        <v>5</v>
      </c>
      <c r="AA38" s="0" t="n">
        <f aca="false">IF(Z38=W38,Z38+1,W38)</f>
        <v>6</v>
      </c>
      <c r="AB38" s="0" t="n">
        <f aca="true">ROUND(RAND()*4+1.5,0)</f>
        <v>5</v>
      </c>
      <c r="AC38" s="0" t="n">
        <f aca="false">IF(AB38=X38,AB38+1,X38)</f>
        <v>7</v>
      </c>
      <c r="AD38" s="0" t="n">
        <f aca="true">ROUND(RAND()*4+0.5,0)</f>
        <v>4</v>
      </c>
      <c r="AE38" s="0" t="n">
        <f aca="false">VLOOKUP(AD38,$AM$28:$AN$31,2)</f>
        <v>7</v>
      </c>
      <c r="AF38" s="0" t="n">
        <f aca="true">ROUND(RAND()*VLOOKUP(AE38,$AN$28:$AO$31,2)+0.5,0)</f>
        <v>1</v>
      </c>
      <c r="AG38" s="0" t="n">
        <f aca="false">AE38^AF38</f>
        <v>7</v>
      </c>
      <c r="AH38" s="0" t="n">
        <f aca="true">ROUND(RAND()*4+0.5,0)</f>
        <v>2</v>
      </c>
      <c r="AI38" s="0" t="n">
        <f aca="false">IF(AH38=AD38,MOD(AD38+1,4)+1,AH38)</f>
        <v>2</v>
      </c>
      <c r="AJ38" s="0" t="n">
        <f aca="false">VLOOKUP(AI38,$AM$28:$AN$31,2)</f>
        <v>3</v>
      </c>
      <c r="AK38" s="0" t="n">
        <f aca="true">ROUND(RAND()*VLOOKUP(AJ38,$AN$28:$AO$31,2)+0.5,0)</f>
        <v>1</v>
      </c>
      <c r="AL38" s="0" t="n">
        <f aca="false">AJ38^AK38</f>
        <v>3</v>
      </c>
    </row>
    <row r="39" customFormat="false" ht="15" hidden="false" customHeight="false" outlineLevel="0" collapsed="false">
      <c r="A39" s="0" t="n">
        <f aca="false">RANK(B39,$B$28:$B$51)</f>
        <v>5</v>
      </c>
      <c r="B39" s="0" t="n">
        <f aca="true">RAND()</f>
        <v>0.781934384266641</v>
      </c>
      <c r="C39" s="0" t="n">
        <f aca="false">Z39*AG39</f>
        <v>18</v>
      </c>
      <c r="D39" s="0" t="n">
        <f aca="false">AA39*AL39</f>
        <v>20</v>
      </c>
      <c r="E39" s="0" t="n">
        <f aca="false">AB39*AL39</f>
        <v>20</v>
      </c>
      <c r="F39" s="0" t="n">
        <f aca="false">AC39*AG39</f>
        <v>18</v>
      </c>
      <c r="G39" s="0" t="s">
        <v>7</v>
      </c>
      <c r="H39" s="0" t="n">
        <f aca="false">Z39*AB39</f>
        <v>24</v>
      </c>
      <c r="I39" s="0" t="n">
        <f aca="false">AA39*AC39</f>
        <v>24</v>
      </c>
      <c r="J39" s="0" t="s">
        <v>2</v>
      </c>
      <c r="K39" s="0" t="n">
        <f aca="false">IF(U39&gt;1,H39/U39,"")</f>
        <v>1</v>
      </c>
      <c r="L39" s="0" t="n">
        <f aca="false">IF(U39&gt;1,I39/U39,"")</f>
        <v>1</v>
      </c>
      <c r="U39" s="0" t="n">
        <f aca="false">IF(N39="",GCD(ABS(H39),ABS(I39)),IF(N39=0,1,GCD(ABS(N39),ABS(O39))))</f>
        <v>24</v>
      </c>
      <c r="W39" s="0" t="n">
        <f aca="true">ROUND(RAND()*8+1.5,0)</f>
        <v>4</v>
      </c>
      <c r="X39" s="0" t="n">
        <f aca="true">ROUND(RAND()*8+1.5,0)</f>
        <v>6</v>
      </c>
      <c r="Z39" s="0" t="n">
        <f aca="true">ROUND(RAND()*5+1.5,0)</f>
        <v>6</v>
      </c>
      <c r="AA39" s="0" t="n">
        <f aca="false">IF(Z39=W39,Z39+1,W39)</f>
        <v>4</v>
      </c>
      <c r="AB39" s="0" t="n">
        <f aca="true">ROUND(RAND()*4+1.5,0)</f>
        <v>4</v>
      </c>
      <c r="AC39" s="0" t="n">
        <f aca="false">IF(AB39=X39,AB39+1,X39)</f>
        <v>6</v>
      </c>
      <c r="AD39" s="0" t="n">
        <f aca="true">ROUND(RAND()*4+0.5,0)</f>
        <v>2</v>
      </c>
      <c r="AE39" s="0" t="n">
        <f aca="false">VLOOKUP(AD39,$AM$28:$AN$31,2)</f>
        <v>3</v>
      </c>
      <c r="AF39" s="0" t="n">
        <f aca="true">ROUND(RAND()*VLOOKUP(AE39,$AN$28:$AO$31,2)+0.5,0)</f>
        <v>1</v>
      </c>
      <c r="AG39" s="0" t="n">
        <f aca="false">AE39^AF39</f>
        <v>3</v>
      </c>
      <c r="AH39" s="0" t="n">
        <f aca="true">ROUND(RAND()*4+0.5,0)</f>
        <v>3</v>
      </c>
      <c r="AI39" s="0" t="n">
        <f aca="false">IF(AH39=AD39,MOD(AD39+1,4)+1,AH39)</f>
        <v>3</v>
      </c>
      <c r="AJ39" s="0" t="n">
        <f aca="false">VLOOKUP(AI39,$AM$28:$AN$31,2)</f>
        <v>5</v>
      </c>
      <c r="AK39" s="0" t="n">
        <f aca="true">ROUND(RAND()*VLOOKUP(AJ39,$AN$28:$AO$31,2)+0.5,0)</f>
        <v>1</v>
      </c>
      <c r="AL39" s="0" t="n">
        <f aca="false">AJ39^AK39</f>
        <v>5</v>
      </c>
    </row>
    <row r="40" customFormat="false" ht="15" hidden="false" customHeight="false" outlineLevel="0" collapsed="false">
      <c r="A40" s="0" t="n">
        <f aca="false">RANK(B40,$B$28:$B$51)</f>
        <v>3</v>
      </c>
      <c r="B40" s="0" t="n">
        <f aca="true">RAND()</f>
        <v>0.813889202081921</v>
      </c>
      <c r="C40" s="0" t="n">
        <f aca="false">Z40*AG40</f>
        <v>75</v>
      </c>
      <c r="D40" s="0" t="n">
        <f aca="false">AA40*AL40</f>
        <v>45</v>
      </c>
      <c r="E40" s="0" t="n">
        <f aca="false">AB40*AL40</f>
        <v>45</v>
      </c>
      <c r="F40" s="0" t="n">
        <f aca="false">AC40*AG40</f>
        <v>175</v>
      </c>
      <c r="G40" s="0" t="s">
        <v>7</v>
      </c>
      <c r="H40" s="0" t="n">
        <f aca="false">Z40*AB40</f>
        <v>15</v>
      </c>
      <c r="I40" s="0" t="n">
        <f aca="false">AA40*AC40</f>
        <v>35</v>
      </c>
      <c r="J40" s="0" t="s">
        <v>2</v>
      </c>
      <c r="K40" s="0" t="n">
        <f aca="false">IF(U40&gt;1,H40/U40,"")</f>
        <v>3</v>
      </c>
      <c r="L40" s="0" t="n">
        <f aca="false">IF(U40&gt;1,I40/U40,"")</f>
        <v>7</v>
      </c>
      <c r="U40" s="0" t="n">
        <f aca="false">IF(N40="",GCD(ABS(H40),ABS(I40)),IF(N40=0,1,GCD(ABS(N40),ABS(O40))))</f>
        <v>5</v>
      </c>
      <c r="W40" s="0" t="n">
        <f aca="true">ROUND(RAND()*8+1.5,0)</f>
        <v>5</v>
      </c>
      <c r="X40" s="0" t="n">
        <f aca="true">ROUND(RAND()*8+1.5,0)</f>
        <v>7</v>
      </c>
      <c r="Z40" s="0" t="n">
        <f aca="true">ROUND(RAND()*5+1.5,0)</f>
        <v>3</v>
      </c>
      <c r="AA40" s="0" t="n">
        <f aca="false">IF(Z40=W40,Z40+1,W40)</f>
        <v>5</v>
      </c>
      <c r="AB40" s="0" t="n">
        <f aca="true">ROUND(RAND()*4+1.5,0)</f>
        <v>5</v>
      </c>
      <c r="AC40" s="0" t="n">
        <f aca="false">IF(AB40=X40,AB40+1,X40)</f>
        <v>7</v>
      </c>
      <c r="AD40" s="0" t="n">
        <f aca="true">ROUND(RAND()*4+0.5,0)</f>
        <v>3</v>
      </c>
      <c r="AE40" s="0" t="n">
        <f aca="false">VLOOKUP(AD40,$AM$28:$AN$31,2)</f>
        <v>5</v>
      </c>
      <c r="AF40" s="0" t="n">
        <f aca="true">ROUND(RAND()*VLOOKUP(AE40,$AN$28:$AO$31,2)+0.5,0)</f>
        <v>2</v>
      </c>
      <c r="AG40" s="0" t="n">
        <f aca="false">AE40^AF40</f>
        <v>25</v>
      </c>
      <c r="AH40" s="0" t="n">
        <f aca="true">ROUND(RAND()*4+0.5,0)</f>
        <v>2</v>
      </c>
      <c r="AI40" s="0" t="n">
        <f aca="false">IF(AH40=AD40,MOD(AD40+1,4)+1,AH40)</f>
        <v>2</v>
      </c>
      <c r="AJ40" s="0" t="n">
        <f aca="false">VLOOKUP(AI40,$AM$28:$AN$31,2)</f>
        <v>3</v>
      </c>
      <c r="AK40" s="0" t="n">
        <f aca="true">ROUND(RAND()*VLOOKUP(AJ40,$AN$28:$AO$31,2)+0.5,0)</f>
        <v>2</v>
      </c>
      <c r="AL40" s="0" t="n">
        <f aca="false">AJ40^AK40</f>
        <v>9</v>
      </c>
    </row>
    <row r="41" customFormat="false" ht="15" hidden="false" customHeight="false" outlineLevel="0" collapsed="false">
      <c r="A41" s="0" t="n">
        <f aca="false">RANK(B41,$B$28:$B$51)</f>
        <v>1</v>
      </c>
      <c r="B41" s="0" t="n">
        <f aca="true">RAND()</f>
        <v>0.84169343804952</v>
      </c>
      <c r="C41" s="0" t="n">
        <f aca="false">Z41*AG41</f>
        <v>27</v>
      </c>
      <c r="D41" s="0" t="n">
        <f aca="false">AA41*AL41</f>
        <v>45</v>
      </c>
      <c r="E41" s="0" t="n">
        <f aca="false">AB41*AL41</f>
        <v>20</v>
      </c>
      <c r="F41" s="0" t="n">
        <f aca="false">AC41*AG41</f>
        <v>63</v>
      </c>
      <c r="G41" s="0" t="s">
        <v>7</v>
      </c>
      <c r="H41" s="0" t="n">
        <f aca="false">Z41*AB41</f>
        <v>12</v>
      </c>
      <c r="I41" s="0" t="n">
        <f aca="false">AA41*AC41</f>
        <v>63</v>
      </c>
      <c r="J41" s="0" t="s">
        <v>2</v>
      </c>
      <c r="K41" s="0" t="n">
        <f aca="false">IF(U41&gt;1,H41/U41,"")</f>
        <v>4</v>
      </c>
      <c r="L41" s="0" t="n">
        <f aca="false">IF(U41&gt;1,I41/U41,"")</f>
        <v>21</v>
      </c>
      <c r="U41" s="0" t="n">
        <f aca="false">IF(N41="",GCD(ABS(H41),ABS(I41)),IF(N41=0,1,GCD(ABS(N41),ABS(O41))))</f>
        <v>3</v>
      </c>
      <c r="W41" s="0" t="n">
        <f aca="true">ROUND(RAND()*8+1.5,0)</f>
        <v>9</v>
      </c>
      <c r="X41" s="0" t="n">
        <f aca="true">ROUND(RAND()*8+1.5,0)</f>
        <v>7</v>
      </c>
      <c r="Z41" s="0" t="n">
        <f aca="true">ROUND(RAND()*5+1.5,0)</f>
        <v>3</v>
      </c>
      <c r="AA41" s="0" t="n">
        <f aca="false">IF(Z41=W41,Z41+1,W41)</f>
        <v>9</v>
      </c>
      <c r="AB41" s="0" t="n">
        <f aca="true">ROUND(RAND()*4+1.5,0)</f>
        <v>4</v>
      </c>
      <c r="AC41" s="0" t="n">
        <f aca="false">IF(AB41=X41,AB41+1,X41)</f>
        <v>7</v>
      </c>
      <c r="AD41" s="0" t="n">
        <f aca="true">ROUND(RAND()*4+0.5,0)</f>
        <v>2</v>
      </c>
      <c r="AE41" s="0" t="n">
        <f aca="false">VLOOKUP(AD41,$AM$28:$AN$31,2)</f>
        <v>3</v>
      </c>
      <c r="AF41" s="0" t="n">
        <f aca="true">ROUND(RAND()*VLOOKUP(AE41,$AN$28:$AO$31,2)+0.5,0)</f>
        <v>2</v>
      </c>
      <c r="AG41" s="0" t="n">
        <f aca="false">AE41^AF41</f>
        <v>9</v>
      </c>
      <c r="AH41" s="0" t="n">
        <f aca="true">ROUND(RAND()*4+0.5,0)</f>
        <v>3</v>
      </c>
      <c r="AI41" s="0" t="n">
        <f aca="false">IF(AH41=AD41,MOD(AD41+1,4)+1,AH41)</f>
        <v>3</v>
      </c>
      <c r="AJ41" s="0" t="n">
        <f aca="false">VLOOKUP(AI41,$AM$28:$AN$31,2)</f>
        <v>5</v>
      </c>
      <c r="AK41" s="0" t="n">
        <f aca="true">ROUND(RAND()*VLOOKUP(AJ41,$AN$28:$AO$31,2)+0.5,0)</f>
        <v>1</v>
      </c>
      <c r="AL41" s="0" t="n">
        <f aca="false">AJ41^AK41</f>
        <v>5</v>
      </c>
    </row>
    <row r="42" customFormat="false" ht="15" hidden="false" customHeight="false" outlineLevel="0" collapsed="false">
      <c r="A42" s="0" t="n">
        <f aca="false">RANK(B42,$B$28:$B$51)</f>
        <v>21</v>
      </c>
      <c r="B42" s="0" t="n">
        <f aca="true">RAND()</f>
        <v>0.149135143747528</v>
      </c>
      <c r="C42" s="0" t="n">
        <f aca="false">Z42*AG42</f>
        <v>18</v>
      </c>
      <c r="D42" s="0" t="n">
        <f aca="false">AA42*AL42</f>
        <v>125</v>
      </c>
      <c r="E42" s="0" t="n">
        <f aca="false">AB42*AL42</f>
        <v>100</v>
      </c>
      <c r="F42" s="0" t="n">
        <f aca="false">AC42*AG42</f>
        <v>6</v>
      </c>
      <c r="G42" s="0" t="s">
        <v>7</v>
      </c>
      <c r="H42" s="0" t="n">
        <f aca="false">Z42*AB42</f>
        <v>24</v>
      </c>
      <c r="I42" s="0" t="n">
        <f aca="false">AA42*AC42</f>
        <v>10</v>
      </c>
      <c r="J42" s="0" t="s">
        <v>2</v>
      </c>
      <c r="K42" s="0" t="n">
        <f aca="false">IF(U42&gt;1,H42/U42,"")</f>
        <v>12</v>
      </c>
      <c r="L42" s="0" t="n">
        <f aca="false">IF(U42&gt;1,I42/U42,"")</f>
        <v>5</v>
      </c>
      <c r="U42" s="0" t="n">
        <f aca="false">IF(N42="",GCD(ABS(H42),ABS(I42)),IF(N42=0,1,GCD(ABS(N42),ABS(O42))))</f>
        <v>2</v>
      </c>
      <c r="W42" s="0" t="n">
        <f aca="true">ROUND(RAND()*8+1.5,0)</f>
        <v>5</v>
      </c>
      <c r="X42" s="0" t="n">
        <f aca="true">ROUND(RAND()*8+1.5,0)</f>
        <v>2</v>
      </c>
      <c r="Z42" s="0" t="n">
        <f aca="true">ROUND(RAND()*5+1.5,0)</f>
        <v>6</v>
      </c>
      <c r="AA42" s="0" t="n">
        <f aca="false">IF(Z42=W42,Z42+1,W42)</f>
        <v>5</v>
      </c>
      <c r="AB42" s="0" t="n">
        <f aca="true">ROUND(RAND()*4+1.5,0)</f>
        <v>4</v>
      </c>
      <c r="AC42" s="0" t="n">
        <f aca="false">IF(AB42=X42,AB42+1,X42)</f>
        <v>2</v>
      </c>
      <c r="AD42" s="0" t="n">
        <f aca="true">ROUND(RAND()*4+0.5,0)</f>
        <v>2</v>
      </c>
      <c r="AE42" s="0" t="n">
        <f aca="false">VLOOKUP(AD42,$AM$28:$AN$31,2)</f>
        <v>3</v>
      </c>
      <c r="AF42" s="0" t="n">
        <f aca="true">ROUND(RAND()*VLOOKUP(AE42,$AN$28:$AO$31,2)+0.5,0)</f>
        <v>1</v>
      </c>
      <c r="AG42" s="0" t="n">
        <f aca="false">AE42^AF42</f>
        <v>3</v>
      </c>
      <c r="AH42" s="0" t="n">
        <f aca="true">ROUND(RAND()*4+0.5,0)</f>
        <v>3</v>
      </c>
      <c r="AI42" s="0" t="n">
        <f aca="false">IF(AH42=AD42,MOD(AD42+1,4)+1,AH42)</f>
        <v>3</v>
      </c>
      <c r="AJ42" s="0" t="n">
        <f aca="false">VLOOKUP(AI42,$AM$28:$AN$31,2)</f>
        <v>5</v>
      </c>
      <c r="AK42" s="0" t="n">
        <f aca="true">ROUND(RAND()*VLOOKUP(AJ42,$AN$28:$AO$31,2)+0.5,0)</f>
        <v>2</v>
      </c>
      <c r="AL42" s="0" t="n">
        <f aca="false">AJ42^AK42</f>
        <v>25</v>
      </c>
    </row>
    <row r="43" customFormat="false" ht="15" hidden="false" customHeight="false" outlineLevel="0" collapsed="false">
      <c r="A43" s="0" t="n">
        <f aca="false">RANK(B43,$B$28:$B$51)</f>
        <v>13</v>
      </c>
      <c r="B43" s="0" t="n">
        <f aca="true">RAND()</f>
        <v>0.491562856715625</v>
      </c>
      <c r="C43" s="0" t="n">
        <f aca="false">Z43*AG43</f>
        <v>21</v>
      </c>
      <c r="D43" s="0" t="n">
        <f aca="false">AA43*AL43</f>
        <v>32</v>
      </c>
      <c r="E43" s="0" t="n">
        <f aca="false">AB43*AL43</f>
        <v>16</v>
      </c>
      <c r="F43" s="0" t="n">
        <f aca="false">AC43*AG43</f>
        <v>63</v>
      </c>
      <c r="G43" s="0" t="s">
        <v>7</v>
      </c>
      <c r="H43" s="0" t="n">
        <f aca="false">Z43*AB43</f>
        <v>6</v>
      </c>
      <c r="I43" s="0" t="n">
        <f aca="false">AA43*AC43</f>
        <v>36</v>
      </c>
      <c r="J43" s="0" t="s">
        <v>2</v>
      </c>
      <c r="K43" s="0" t="n">
        <f aca="false">IF(U43&gt;1,H43/U43,"")</f>
        <v>1</v>
      </c>
      <c r="L43" s="0" t="n">
        <f aca="false">IF(U43&gt;1,I43/U43,"")</f>
        <v>6</v>
      </c>
      <c r="U43" s="0" t="n">
        <f aca="false">IF(N43="",GCD(ABS(H43),ABS(I43)),IF(N43=0,1,GCD(ABS(N43),ABS(O43))))</f>
        <v>6</v>
      </c>
      <c r="W43" s="0" t="n">
        <f aca="true">ROUND(RAND()*8+1.5,0)</f>
        <v>3</v>
      </c>
      <c r="X43" s="0" t="n">
        <f aca="true">ROUND(RAND()*8+1.5,0)</f>
        <v>9</v>
      </c>
      <c r="Z43" s="0" t="n">
        <f aca="true">ROUND(RAND()*5+1.5,0)</f>
        <v>3</v>
      </c>
      <c r="AA43" s="0" t="n">
        <f aca="false">IF(Z43=W43,Z43+1,W43)</f>
        <v>4</v>
      </c>
      <c r="AB43" s="0" t="n">
        <f aca="true">ROUND(RAND()*4+1.5,0)</f>
        <v>2</v>
      </c>
      <c r="AC43" s="0" t="n">
        <f aca="false">IF(AB43=X43,AB43+1,X43)</f>
        <v>9</v>
      </c>
      <c r="AD43" s="0" t="n">
        <f aca="true">ROUND(RAND()*4+0.5,0)</f>
        <v>4</v>
      </c>
      <c r="AE43" s="0" t="n">
        <f aca="false">VLOOKUP(AD43,$AM$28:$AN$31,2)</f>
        <v>7</v>
      </c>
      <c r="AF43" s="0" t="n">
        <f aca="true">ROUND(RAND()*VLOOKUP(AE43,$AN$28:$AO$31,2)+0.5,0)</f>
        <v>1</v>
      </c>
      <c r="AG43" s="0" t="n">
        <f aca="false">AE43^AF43</f>
        <v>7</v>
      </c>
      <c r="AH43" s="0" t="n">
        <f aca="true">ROUND(RAND()*4+0.5,0)</f>
        <v>1</v>
      </c>
      <c r="AI43" s="0" t="n">
        <f aca="false">IF(AH43=AD43,MOD(AD43+1,4)+1,AH43)</f>
        <v>1</v>
      </c>
      <c r="AJ43" s="0" t="n">
        <f aca="false">VLOOKUP(AI43,$AM$28:$AN$31,2)</f>
        <v>2</v>
      </c>
      <c r="AK43" s="0" t="n">
        <f aca="true">ROUND(RAND()*VLOOKUP(AJ43,$AN$28:$AO$31,2)+0.5,0)</f>
        <v>3</v>
      </c>
      <c r="AL43" s="0" t="n">
        <f aca="false">AJ43^AK43</f>
        <v>8</v>
      </c>
    </row>
    <row r="44" customFormat="false" ht="15" hidden="false" customHeight="false" outlineLevel="0" collapsed="false">
      <c r="A44" s="0" t="n">
        <f aca="false">RANK(B44,$B$28:$B$51)</f>
        <v>11</v>
      </c>
      <c r="B44" s="0" t="n">
        <f aca="true">RAND()</f>
        <v>0.625224747481623</v>
      </c>
      <c r="C44" s="0" t="n">
        <f aca="false">Z44*AG44</f>
        <v>36</v>
      </c>
      <c r="D44" s="0" t="n">
        <f aca="false">AA44*AL44</f>
        <v>175</v>
      </c>
      <c r="E44" s="0" t="n">
        <f aca="false">AB44*AL44</f>
        <v>50</v>
      </c>
      <c r="F44" s="0" t="n">
        <f aca="false">AC44*AG44</f>
        <v>72</v>
      </c>
      <c r="G44" s="0" t="s">
        <v>7</v>
      </c>
      <c r="H44" s="0" t="n">
        <f aca="false">Z44*AB44</f>
        <v>8</v>
      </c>
      <c r="I44" s="0" t="n">
        <f aca="false">AA44*AC44</f>
        <v>56</v>
      </c>
      <c r="J44" s="0" t="s">
        <v>2</v>
      </c>
      <c r="K44" s="0" t="n">
        <f aca="false">IF(U44&gt;1,H44/U44,"")</f>
        <v>1</v>
      </c>
      <c r="L44" s="0" t="n">
        <f aca="false">IF(U44&gt;1,I44/U44,"")</f>
        <v>7</v>
      </c>
      <c r="U44" s="0" t="n">
        <f aca="false">IF(N44="",GCD(ABS(H44),ABS(I44)),IF(N44=0,1,GCD(ABS(N44),ABS(O44))))</f>
        <v>8</v>
      </c>
      <c r="W44" s="0" t="n">
        <f aca="true">ROUND(RAND()*8+1.5,0)</f>
        <v>7</v>
      </c>
      <c r="X44" s="0" t="n">
        <f aca="true">ROUND(RAND()*8+1.5,0)</f>
        <v>8</v>
      </c>
      <c r="Z44" s="0" t="n">
        <f aca="true">ROUND(RAND()*5+1.5,0)</f>
        <v>4</v>
      </c>
      <c r="AA44" s="0" t="n">
        <f aca="false">IF(Z44=W44,Z44+1,W44)</f>
        <v>7</v>
      </c>
      <c r="AB44" s="0" t="n">
        <f aca="true">ROUND(RAND()*4+1.5,0)</f>
        <v>2</v>
      </c>
      <c r="AC44" s="0" t="n">
        <f aca="false">IF(AB44=X44,AB44+1,X44)</f>
        <v>8</v>
      </c>
      <c r="AD44" s="0" t="n">
        <f aca="true">ROUND(RAND()*4+0.5,0)</f>
        <v>2</v>
      </c>
      <c r="AE44" s="0" t="n">
        <f aca="false">VLOOKUP(AD44,$AM$28:$AN$31,2)</f>
        <v>3</v>
      </c>
      <c r="AF44" s="0" t="n">
        <f aca="true">ROUND(RAND()*VLOOKUP(AE44,$AN$28:$AO$31,2)+0.5,0)</f>
        <v>2</v>
      </c>
      <c r="AG44" s="0" t="n">
        <f aca="false">AE44^AF44</f>
        <v>9</v>
      </c>
      <c r="AH44" s="0" t="n">
        <f aca="true">ROUND(RAND()*4+0.5,0)</f>
        <v>3</v>
      </c>
      <c r="AI44" s="0" t="n">
        <f aca="false">IF(AH44=AD44,MOD(AD44+1,4)+1,AH44)</f>
        <v>3</v>
      </c>
      <c r="AJ44" s="0" t="n">
        <f aca="false">VLOOKUP(AI44,$AM$28:$AN$31,2)</f>
        <v>5</v>
      </c>
      <c r="AK44" s="0" t="n">
        <f aca="true">ROUND(RAND()*VLOOKUP(AJ44,$AN$28:$AO$31,2)+0.5,0)</f>
        <v>2</v>
      </c>
      <c r="AL44" s="0" t="n">
        <f aca="false">AJ44^AK44</f>
        <v>25</v>
      </c>
    </row>
    <row r="45" customFormat="false" ht="15" hidden="false" customHeight="false" outlineLevel="0" collapsed="false">
      <c r="A45" s="0" t="n">
        <f aca="false">RANK(B45,$B$28:$B$51)</f>
        <v>19</v>
      </c>
      <c r="B45" s="0" t="n">
        <f aca="true">RAND()</f>
        <v>0.242904959617455</v>
      </c>
      <c r="C45" s="0" t="n">
        <f aca="false">Z45*AG45</f>
        <v>50</v>
      </c>
      <c r="D45" s="0" t="n">
        <f aca="false">AA45*AL45</f>
        <v>128</v>
      </c>
      <c r="E45" s="0" t="n">
        <f aca="false">AB45*AL45</f>
        <v>128</v>
      </c>
      <c r="F45" s="0" t="n">
        <f aca="false">AC45*AG45</f>
        <v>150</v>
      </c>
      <c r="G45" s="0" t="s">
        <v>7</v>
      </c>
      <c r="H45" s="0" t="n">
        <f aca="false">Z45*AB45</f>
        <v>8</v>
      </c>
      <c r="I45" s="0" t="n">
        <f aca="false">AA45*AC45</f>
        <v>24</v>
      </c>
      <c r="J45" s="0" t="s">
        <v>2</v>
      </c>
      <c r="K45" s="0" t="n">
        <f aca="false">IF(U45&gt;1,H45/U45,"")</f>
        <v>1</v>
      </c>
      <c r="L45" s="0" t="n">
        <f aca="false">IF(U45&gt;1,I45/U45,"")</f>
        <v>3</v>
      </c>
      <c r="U45" s="0" t="n">
        <f aca="false">IF(N45="",GCD(ABS(H45),ABS(I45)),IF(N45=0,1,GCD(ABS(N45),ABS(O45))))</f>
        <v>8</v>
      </c>
      <c r="W45" s="0" t="n">
        <f aca="true">ROUND(RAND()*8+1.5,0)</f>
        <v>4</v>
      </c>
      <c r="X45" s="0" t="n">
        <f aca="true">ROUND(RAND()*8+1.5,0)</f>
        <v>6</v>
      </c>
      <c r="Z45" s="0" t="n">
        <f aca="true">ROUND(RAND()*5+1.5,0)</f>
        <v>2</v>
      </c>
      <c r="AA45" s="0" t="n">
        <f aca="false">IF(Z45=W45,Z45+1,W45)</f>
        <v>4</v>
      </c>
      <c r="AB45" s="0" t="n">
        <f aca="true">ROUND(RAND()*4+1.5,0)</f>
        <v>4</v>
      </c>
      <c r="AC45" s="0" t="n">
        <f aca="false">IF(AB45=X45,AB45+1,X45)</f>
        <v>6</v>
      </c>
      <c r="AD45" s="0" t="n">
        <f aca="true">ROUND(RAND()*4+0.5,0)</f>
        <v>3</v>
      </c>
      <c r="AE45" s="0" t="n">
        <f aca="false">VLOOKUP(AD45,$AM$28:$AN$31,2)</f>
        <v>5</v>
      </c>
      <c r="AF45" s="0" t="n">
        <f aca="true">ROUND(RAND()*VLOOKUP(AE45,$AN$28:$AO$31,2)+0.5,0)</f>
        <v>2</v>
      </c>
      <c r="AG45" s="0" t="n">
        <f aca="false">AE45^AF45</f>
        <v>25</v>
      </c>
      <c r="AH45" s="0" t="n">
        <f aca="true">ROUND(RAND()*4+0.5,0)</f>
        <v>3</v>
      </c>
      <c r="AI45" s="0" t="n">
        <f aca="false">IF(AH45=AD45,MOD(AD45+1,4)+1,AH45)</f>
        <v>1</v>
      </c>
      <c r="AJ45" s="0" t="n">
        <f aca="false">VLOOKUP(AI45,$AM$28:$AN$31,2)</f>
        <v>2</v>
      </c>
      <c r="AK45" s="0" t="n">
        <f aca="true">ROUND(RAND()*VLOOKUP(AJ45,$AN$28:$AO$31,2)+0.5,0)</f>
        <v>5</v>
      </c>
      <c r="AL45" s="0" t="n">
        <f aca="false">AJ45^AK45</f>
        <v>32</v>
      </c>
    </row>
    <row r="46" customFormat="false" ht="15" hidden="false" customHeight="false" outlineLevel="0" collapsed="false">
      <c r="A46" s="0" t="n">
        <f aca="false">RANK(B46,$B$28:$B$51)</f>
        <v>9</v>
      </c>
      <c r="B46" s="0" t="n">
        <f aca="true">RAND()</f>
        <v>0.688166331294647</v>
      </c>
      <c r="C46" s="0" t="n">
        <f aca="false">Z46*AG46</f>
        <v>128</v>
      </c>
      <c r="D46" s="0" t="n">
        <f aca="false">AA46*AL46</f>
        <v>30</v>
      </c>
      <c r="E46" s="0" t="n">
        <f aca="false">AB46*AL46</f>
        <v>20</v>
      </c>
      <c r="F46" s="0" t="n">
        <f aca="false">AC46*AG46</f>
        <v>160</v>
      </c>
      <c r="G46" s="0" t="s">
        <v>7</v>
      </c>
      <c r="H46" s="0" t="n">
        <f aca="false">Z46*AB46</f>
        <v>16</v>
      </c>
      <c r="I46" s="0" t="n">
        <f aca="false">AA46*AC46</f>
        <v>30</v>
      </c>
      <c r="J46" s="0" t="s">
        <v>2</v>
      </c>
      <c r="K46" s="0" t="n">
        <f aca="false">IF(U46&gt;1,H46/U46,"")</f>
        <v>8</v>
      </c>
      <c r="L46" s="0" t="n">
        <f aca="false">IF(U46&gt;1,I46/U46,"")</f>
        <v>15</v>
      </c>
      <c r="U46" s="0" t="n">
        <f aca="false">IF(N46="",GCD(ABS(H46),ABS(I46)),IF(N46=0,1,GCD(ABS(N46),ABS(O46))))</f>
        <v>2</v>
      </c>
      <c r="W46" s="0" t="n">
        <f aca="true">ROUND(RAND()*8+1.5,0)</f>
        <v>6</v>
      </c>
      <c r="X46" s="0" t="n">
        <f aca="true">ROUND(RAND()*8+1.5,0)</f>
        <v>5</v>
      </c>
      <c r="Z46" s="0" t="n">
        <f aca="true">ROUND(RAND()*5+1.5,0)</f>
        <v>4</v>
      </c>
      <c r="AA46" s="0" t="n">
        <f aca="false">IF(Z46=W46,Z46+1,W46)</f>
        <v>6</v>
      </c>
      <c r="AB46" s="0" t="n">
        <f aca="true">ROUND(RAND()*4+1.5,0)</f>
        <v>4</v>
      </c>
      <c r="AC46" s="0" t="n">
        <f aca="false">IF(AB46=X46,AB46+1,X46)</f>
        <v>5</v>
      </c>
      <c r="AD46" s="0" t="n">
        <f aca="true">ROUND(RAND()*4+0.5,0)</f>
        <v>1</v>
      </c>
      <c r="AE46" s="0" t="n">
        <f aca="false">VLOOKUP(AD46,$AM$28:$AN$31,2)</f>
        <v>2</v>
      </c>
      <c r="AF46" s="0" t="n">
        <f aca="true">ROUND(RAND()*VLOOKUP(AE46,$AN$28:$AO$31,2)+0.5,0)</f>
        <v>5</v>
      </c>
      <c r="AG46" s="0" t="n">
        <f aca="false">AE46^AF46</f>
        <v>32</v>
      </c>
      <c r="AH46" s="0" t="n">
        <f aca="true">ROUND(RAND()*4+0.5,0)</f>
        <v>3</v>
      </c>
      <c r="AI46" s="0" t="n">
        <f aca="false">IF(AH46=AD46,MOD(AD46+1,4)+1,AH46)</f>
        <v>3</v>
      </c>
      <c r="AJ46" s="0" t="n">
        <f aca="false">VLOOKUP(AI46,$AM$28:$AN$31,2)</f>
        <v>5</v>
      </c>
      <c r="AK46" s="0" t="n">
        <f aca="true">ROUND(RAND()*VLOOKUP(AJ46,$AN$28:$AO$31,2)+0.5,0)</f>
        <v>1</v>
      </c>
      <c r="AL46" s="0" t="n">
        <f aca="false">AJ46^AK46</f>
        <v>5</v>
      </c>
    </row>
    <row r="47" customFormat="false" ht="15" hidden="false" customHeight="false" outlineLevel="0" collapsed="false">
      <c r="A47" s="0" t="n">
        <f aca="false">RANK(B47,$B$28:$B$51)</f>
        <v>15</v>
      </c>
      <c r="B47" s="0" t="n">
        <f aca="true">RAND()</f>
        <v>0.413002903580594</v>
      </c>
      <c r="C47" s="0" t="n">
        <f aca="false">Z47*AG47</f>
        <v>18</v>
      </c>
      <c r="D47" s="0" t="n">
        <f aca="false">AA47*AL47</f>
        <v>28</v>
      </c>
      <c r="E47" s="0" t="n">
        <f aca="false">AB47*AL47</f>
        <v>14</v>
      </c>
      <c r="F47" s="0" t="n">
        <f aca="false">AC47*AG47</f>
        <v>18</v>
      </c>
      <c r="G47" s="0" t="s">
        <v>7</v>
      </c>
      <c r="H47" s="0" t="n">
        <f aca="false">Z47*AB47</f>
        <v>12</v>
      </c>
      <c r="I47" s="0" t="n">
        <f aca="false">AA47*AC47</f>
        <v>24</v>
      </c>
      <c r="J47" s="0" t="s">
        <v>2</v>
      </c>
      <c r="K47" s="0" t="n">
        <f aca="false">IF(U47&gt;1,H47/U47,"")</f>
        <v>1</v>
      </c>
      <c r="L47" s="0" t="n">
        <f aca="false">IF(U47&gt;1,I47/U47,"")</f>
        <v>2</v>
      </c>
      <c r="U47" s="0" t="n">
        <f aca="false">IF(N47="",GCD(ABS(H47),ABS(I47)),IF(N47=0,1,GCD(ABS(N47),ABS(O47))))</f>
        <v>12</v>
      </c>
      <c r="W47" s="0" t="n">
        <f aca="true">ROUND(RAND()*8+1.5,0)</f>
        <v>4</v>
      </c>
      <c r="X47" s="0" t="n">
        <f aca="true">ROUND(RAND()*8+1.5,0)</f>
        <v>6</v>
      </c>
      <c r="Z47" s="0" t="n">
        <f aca="true">ROUND(RAND()*5+1.5,0)</f>
        <v>6</v>
      </c>
      <c r="AA47" s="0" t="n">
        <f aca="false">IF(Z47=W47,Z47+1,W47)</f>
        <v>4</v>
      </c>
      <c r="AB47" s="0" t="n">
        <f aca="true">ROUND(RAND()*4+1.5,0)</f>
        <v>2</v>
      </c>
      <c r="AC47" s="0" t="n">
        <f aca="false">IF(AB47=X47,AB47+1,X47)</f>
        <v>6</v>
      </c>
      <c r="AD47" s="0" t="n">
        <f aca="true">ROUND(RAND()*4+0.5,0)</f>
        <v>2</v>
      </c>
      <c r="AE47" s="0" t="n">
        <f aca="false">VLOOKUP(AD47,$AM$28:$AN$31,2)</f>
        <v>3</v>
      </c>
      <c r="AF47" s="0" t="n">
        <f aca="true">ROUND(RAND()*VLOOKUP(AE47,$AN$28:$AO$31,2)+0.5,0)</f>
        <v>1</v>
      </c>
      <c r="AG47" s="0" t="n">
        <f aca="false">AE47^AF47</f>
        <v>3</v>
      </c>
      <c r="AH47" s="0" t="n">
        <f aca="true">ROUND(RAND()*4+0.5,0)</f>
        <v>4</v>
      </c>
      <c r="AI47" s="0" t="n">
        <f aca="false">IF(AH47=AD47,MOD(AD47+1,4)+1,AH47)</f>
        <v>4</v>
      </c>
      <c r="AJ47" s="0" t="n">
        <f aca="false">VLOOKUP(AI47,$AM$28:$AN$31,2)</f>
        <v>7</v>
      </c>
      <c r="AK47" s="0" t="n">
        <f aca="true">ROUND(RAND()*VLOOKUP(AJ47,$AN$28:$AO$31,2)+0.5,0)</f>
        <v>1</v>
      </c>
      <c r="AL47" s="0" t="n">
        <f aca="false">AJ47^AK47</f>
        <v>7</v>
      </c>
    </row>
    <row r="48" customFormat="false" ht="15" hidden="false" customHeight="false" outlineLevel="0" collapsed="false">
      <c r="A48" s="0" t="n">
        <f aca="false">RANK(B48,$B$28:$B$51)</f>
        <v>17</v>
      </c>
      <c r="B48" s="0" t="n">
        <f aca="true">RAND()</f>
        <v>0.272729737933261</v>
      </c>
      <c r="C48" s="0" t="n">
        <f aca="false">Z48*AG48</f>
        <v>32</v>
      </c>
      <c r="D48" s="0" t="n">
        <f aca="false">AA48*AL48</f>
        <v>56</v>
      </c>
      <c r="E48" s="0" t="n">
        <f aca="false">AB48*AL48</f>
        <v>14</v>
      </c>
      <c r="F48" s="0" t="n">
        <f aca="false">AC48*AG48</f>
        <v>40</v>
      </c>
      <c r="G48" s="0" t="s">
        <v>7</v>
      </c>
      <c r="H48" s="0" t="n">
        <f aca="false">Z48*AB48</f>
        <v>8</v>
      </c>
      <c r="I48" s="0" t="n">
        <f aca="false">AA48*AC48</f>
        <v>40</v>
      </c>
      <c r="J48" s="0" t="s">
        <v>2</v>
      </c>
      <c r="K48" s="0" t="n">
        <f aca="false">IF(U48&gt;1,H48/U48,"")</f>
        <v>1</v>
      </c>
      <c r="L48" s="0" t="n">
        <f aca="false">IF(U48&gt;1,I48/U48,"")</f>
        <v>5</v>
      </c>
      <c r="U48" s="0" t="n">
        <f aca="false">IF(N48="",GCD(ABS(H48),ABS(I48)),IF(N48=0,1,GCD(ABS(N48),ABS(O48))))</f>
        <v>8</v>
      </c>
      <c r="W48" s="0" t="n">
        <f aca="true">ROUND(RAND()*8+1.5,0)</f>
        <v>8</v>
      </c>
      <c r="X48" s="0" t="n">
        <f aca="true">ROUND(RAND()*8+1.5,0)</f>
        <v>5</v>
      </c>
      <c r="Z48" s="0" t="n">
        <f aca="true">ROUND(RAND()*5+1.5,0)</f>
        <v>4</v>
      </c>
      <c r="AA48" s="0" t="n">
        <f aca="false">IF(Z48=W48,Z48+1,W48)</f>
        <v>8</v>
      </c>
      <c r="AB48" s="0" t="n">
        <f aca="true">ROUND(RAND()*4+1.5,0)</f>
        <v>2</v>
      </c>
      <c r="AC48" s="0" t="n">
        <f aca="false">IF(AB48=X48,AB48+1,X48)</f>
        <v>5</v>
      </c>
      <c r="AD48" s="0" t="n">
        <f aca="true">ROUND(RAND()*4+0.5,0)</f>
        <v>1</v>
      </c>
      <c r="AE48" s="0" t="n">
        <f aca="false">VLOOKUP(AD48,$AM$28:$AN$31,2)</f>
        <v>2</v>
      </c>
      <c r="AF48" s="0" t="n">
        <f aca="true">ROUND(RAND()*VLOOKUP(AE48,$AN$28:$AO$31,2)+0.5,0)</f>
        <v>3</v>
      </c>
      <c r="AG48" s="0" t="n">
        <f aca="false">AE48^AF48</f>
        <v>8</v>
      </c>
      <c r="AH48" s="0" t="n">
        <f aca="true">ROUND(RAND()*4+0.5,0)</f>
        <v>4</v>
      </c>
      <c r="AI48" s="0" t="n">
        <f aca="false">IF(AH48=AD48,MOD(AD48+1,4)+1,AH48)</f>
        <v>4</v>
      </c>
      <c r="AJ48" s="0" t="n">
        <f aca="false">VLOOKUP(AI48,$AM$28:$AN$31,2)</f>
        <v>7</v>
      </c>
      <c r="AK48" s="0" t="n">
        <f aca="true">ROUND(RAND()*VLOOKUP(AJ48,$AN$28:$AO$31,2)+0.5,0)</f>
        <v>1</v>
      </c>
      <c r="AL48" s="0" t="n">
        <f aca="false">AJ48^AK48</f>
        <v>7</v>
      </c>
    </row>
    <row r="49" customFormat="false" ht="15" hidden="false" customHeight="false" outlineLevel="0" collapsed="false">
      <c r="A49" s="0" t="n">
        <f aca="false">RANK(B49,$B$28:$B$51)</f>
        <v>7</v>
      </c>
      <c r="B49" s="0" t="n">
        <f aca="true">RAND()</f>
        <v>0.723538862309084</v>
      </c>
      <c r="C49" s="0" t="n">
        <f aca="false">Z49*AG49</f>
        <v>150</v>
      </c>
      <c r="D49" s="0" t="n">
        <f aca="false">AA49*AL49</f>
        <v>6</v>
      </c>
      <c r="E49" s="0" t="n">
        <f aca="false">AB49*AL49</f>
        <v>4</v>
      </c>
      <c r="F49" s="0" t="n">
        <f aca="false">AC49*AG49</f>
        <v>75</v>
      </c>
      <c r="G49" s="0" t="s">
        <v>7</v>
      </c>
      <c r="H49" s="0" t="n">
        <f aca="false">Z49*AB49</f>
        <v>12</v>
      </c>
      <c r="I49" s="0" t="n">
        <f aca="false">AA49*AC49</f>
        <v>9</v>
      </c>
      <c r="J49" s="0" t="s">
        <v>2</v>
      </c>
      <c r="K49" s="0" t="n">
        <f aca="false">IF(U49&gt;1,H49/U49,"")</f>
        <v>4</v>
      </c>
      <c r="L49" s="0" t="n">
        <f aca="false">IF(U49&gt;1,I49/U49,"")</f>
        <v>3</v>
      </c>
      <c r="U49" s="0" t="n">
        <f aca="false">IF(N49="",GCD(ABS(H49),ABS(I49)),IF(N49=0,1,GCD(ABS(N49),ABS(O49))))</f>
        <v>3</v>
      </c>
      <c r="W49" s="0" t="n">
        <f aca="true">ROUND(RAND()*8+1.5,0)</f>
        <v>3</v>
      </c>
      <c r="X49" s="0" t="n">
        <f aca="true">ROUND(RAND()*8+1.5,0)</f>
        <v>3</v>
      </c>
      <c r="Z49" s="0" t="n">
        <f aca="true">ROUND(RAND()*5+1.5,0)</f>
        <v>6</v>
      </c>
      <c r="AA49" s="0" t="n">
        <f aca="false">IF(Z49=W49,Z49+1,W49)</f>
        <v>3</v>
      </c>
      <c r="AB49" s="0" t="n">
        <f aca="true">ROUND(RAND()*4+1.5,0)</f>
        <v>2</v>
      </c>
      <c r="AC49" s="0" t="n">
        <f aca="false">IF(AB49=X49,AB49+1,X49)</f>
        <v>3</v>
      </c>
      <c r="AD49" s="0" t="n">
        <f aca="true">ROUND(RAND()*4+0.5,0)</f>
        <v>3</v>
      </c>
      <c r="AE49" s="0" t="n">
        <f aca="false">VLOOKUP(AD49,$AM$28:$AN$31,2)</f>
        <v>5</v>
      </c>
      <c r="AF49" s="0" t="n">
        <f aca="true">ROUND(RAND()*VLOOKUP(AE49,$AN$28:$AO$31,2)+0.5,0)</f>
        <v>2</v>
      </c>
      <c r="AG49" s="0" t="n">
        <f aca="false">AE49^AF49</f>
        <v>25</v>
      </c>
      <c r="AH49" s="0" t="n">
        <f aca="true">ROUND(RAND()*4+0.5,0)</f>
        <v>3</v>
      </c>
      <c r="AI49" s="0" t="n">
        <f aca="false">IF(AH49=AD49,MOD(AD49+1,4)+1,AH49)</f>
        <v>1</v>
      </c>
      <c r="AJ49" s="0" t="n">
        <f aca="false">VLOOKUP(AI49,$AM$28:$AN$31,2)</f>
        <v>2</v>
      </c>
      <c r="AK49" s="0" t="n">
        <f aca="true">ROUND(RAND()*VLOOKUP(AJ49,$AN$28:$AO$31,2)+0.5,0)</f>
        <v>1</v>
      </c>
      <c r="AL49" s="0" t="n">
        <f aca="false">AJ49^AK49</f>
        <v>2</v>
      </c>
    </row>
    <row r="50" customFormat="false" ht="15" hidden="false" customHeight="false" outlineLevel="0" collapsed="false">
      <c r="A50" s="0" t="n">
        <f aca="false">RANK(B50,$B$28:$B$51)</f>
        <v>8</v>
      </c>
      <c r="B50" s="0" t="n">
        <f aca="true">RAND()</f>
        <v>0.694101761943104</v>
      </c>
      <c r="C50" s="0" t="n">
        <f aca="false">Z50*AG50</f>
        <v>100</v>
      </c>
      <c r="D50" s="0" t="n">
        <f aca="false">AA50*AL50</f>
        <v>35</v>
      </c>
      <c r="E50" s="0" t="n">
        <f aca="false">AB50*AL50</f>
        <v>14</v>
      </c>
      <c r="F50" s="0" t="n">
        <f aca="false">AC50*AG50</f>
        <v>175</v>
      </c>
      <c r="G50" s="0" t="s">
        <v>7</v>
      </c>
      <c r="H50" s="0" t="n">
        <f aca="false">Z50*AB50</f>
        <v>8</v>
      </c>
      <c r="I50" s="0" t="n">
        <f aca="false">AA50*AC50</f>
        <v>35</v>
      </c>
      <c r="J50" s="0" t="s">
        <v>2</v>
      </c>
      <c r="K50" s="0" t="str">
        <f aca="false">IF(U50&gt;1,H50/U50,"")</f>
        <v/>
      </c>
      <c r="L50" s="0" t="str">
        <f aca="false">IF(U50&gt;1,I50/U50,"")</f>
        <v/>
      </c>
      <c r="U50" s="0" t="n">
        <f aca="false">IF(N50="",GCD(ABS(H50),ABS(I50)),IF(N50=0,1,GCD(ABS(N50),ABS(O50))))</f>
        <v>1</v>
      </c>
      <c r="W50" s="0" t="n">
        <f aca="true">ROUND(RAND()*8+1.5,0)</f>
        <v>5</v>
      </c>
      <c r="X50" s="0" t="n">
        <f aca="true">ROUND(RAND()*8+1.5,0)</f>
        <v>7</v>
      </c>
      <c r="Z50" s="0" t="n">
        <f aca="true">ROUND(RAND()*5+1.5,0)</f>
        <v>4</v>
      </c>
      <c r="AA50" s="0" t="n">
        <f aca="false">IF(Z50=W50,Z50+1,W50)</f>
        <v>5</v>
      </c>
      <c r="AB50" s="0" t="n">
        <f aca="true">ROUND(RAND()*4+1.5,0)</f>
        <v>2</v>
      </c>
      <c r="AC50" s="0" t="n">
        <f aca="false">IF(AB50=X50,AB50+1,X50)</f>
        <v>7</v>
      </c>
      <c r="AD50" s="0" t="n">
        <f aca="true">ROUND(RAND()*4+0.5,0)</f>
        <v>3</v>
      </c>
      <c r="AE50" s="0" t="n">
        <f aca="false">VLOOKUP(AD50,$AM$28:$AN$31,2)</f>
        <v>5</v>
      </c>
      <c r="AF50" s="0" t="n">
        <f aca="true">ROUND(RAND()*VLOOKUP(AE50,$AN$28:$AO$31,2)+0.5,0)</f>
        <v>2</v>
      </c>
      <c r="AG50" s="0" t="n">
        <f aca="false">AE50^AF50</f>
        <v>25</v>
      </c>
      <c r="AH50" s="0" t="n">
        <f aca="true">ROUND(RAND()*4+0.5,0)</f>
        <v>4</v>
      </c>
      <c r="AI50" s="0" t="n">
        <f aca="false">IF(AH50=AD50,MOD(AD50+1,4)+1,AH50)</f>
        <v>4</v>
      </c>
      <c r="AJ50" s="0" t="n">
        <f aca="false">VLOOKUP(AI50,$AM$28:$AN$31,2)</f>
        <v>7</v>
      </c>
      <c r="AK50" s="0" t="n">
        <f aca="true">ROUND(RAND()*VLOOKUP(AJ50,$AN$28:$AO$31,2)+0.5,0)</f>
        <v>1</v>
      </c>
      <c r="AL50" s="0" t="n">
        <f aca="false">AJ50^AK50</f>
        <v>7</v>
      </c>
    </row>
    <row r="51" customFormat="false" ht="15" hidden="false" customHeight="false" outlineLevel="0" collapsed="false">
      <c r="A51" s="0" t="n">
        <f aca="false">RANK(B51,$B$28:$B$51)</f>
        <v>24</v>
      </c>
      <c r="B51" s="0" t="n">
        <f aca="true">RAND()</f>
        <v>0.019445387719174</v>
      </c>
      <c r="C51" s="0" t="n">
        <f aca="false">Z51*AG51</f>
        <v>75</v>
      </c>
      <c r="D51" s="0" t="n">
        <f aca="false">AA51*AL51</f>
        <v>54</v>
      </c>
      <c r="E51" s="0" t="n">
        <f aca="false">AB51*AL51</f>
        <v>27</v>
      </c>
      <c r="F51" s="0" t="n">
        <f aca="false">AC51*AG51</f>
        <v>200</v>
      </c>
      <c r="G51" s="0" t="s">
        <v>7</v>
      </c>
      <c r="H51" s="0" t="n">
        <f aca="false">Z51*AB51</f>
        <v>9</v>
      </c>
      <c r="I51" s="0" t="n">
        <f aca="false">AA51*AC51</f>
        <v>48</v>
      </c>
      <c r="J51" s="0" t="s">
        <v>2</v>
      </c>
      <c r="K51" s="0" t="n">
        <f aca="false">IF(U51&gt;1,H51/U51,"")</f>
        <v>3</v>
      </c>
      <c r="L51" s="0" t="n">
        <f aca="false">IF(U51&gt;1,I51/U51,"")</f>
        <v>16</v>
      </c>
      <c r="U51" s="0" t="n">
        <f aca="false">IF(N51="",GCD(ABS(H51),ABS(I51)),IF(N51=0,1,GCD(ABS(N51),ABS(O51))))</f>
        <v>3</v>
      </c>
      <c r="W51" s="0" t="n">
        <f aca="true">ROUND(RAND()*8+1.5,0)</f>
        <v>6</v>
      </c>
      <c r="X51" s="0" t="n">
        <f aca="true">ROUND(RAND()*8+1.5,0)</f>
        <v>8</v>
      </c>
      <c r="Z51" s="0" t="n">
        <f aca="true">ROUND(RAND()*5+1.5,0)</f>
        <v>3</v>
      </c>
      <c r="AA51" s="0" t="n">
        <f aca="false">IF(Z51=W51,Z51+1,W51)</f>
        <v>6</v>
      </c>
      <c r="AB51" s="0" t="n">
        <f aca="true">ROUND(RAND()*4+1.5,0)</f>
        <v>3</v>
      </c>
      <c r="AC51" s="0" t="n">
        <f aca="false">IF(AB51=X51,AB51+1,X51)</f>
        <v>8</v>
      </c>
      <c r="AD51" s="0" t="n">
        <f aca="true">ROUND(RAND()*4+0.5,0)</f>
        <v>3</v>
      </c>
      <c r="AE51" s="0" t="n">
        <f aca="false">VLOOKUP(AD51,$AM$28:$AN$31,2)</f>
        <v>5</v>
      </c>
      <c r="AF51" s="0" t="n">
        <f aca="true">ROUND(RAND()*VLOOKUP(AE51,$AN$28:$AO$31,2)+0.5,0)</f>
        <v>2</v>
      </c>
      <c r="AG51" s="0" t="n">
        <f aca="false">AE51^AF51</f>
        <v>25</v>
      </c>
      <c r="AH51" s="0" t="n">
        <f aca="true">ROUND(RAND()*4+0.5,0)</f>
        <v>2</v>
      </c>
      <c r="AI51" s="0" t="n">
        <f aca="false">IF(AH51=AD51,MOD(AD51+1,4)+1,AH51)</f>
        <v>2</v>
      </c>
      <c r="AJ51" s="0" t="n">
        <f aca="false">VLOOKUP(AI51,$AM$28:$AN$31,2)</f>
        <v>3</v>
      </c>
      <c r="AK51" s="0" t="n">
        <f aca="true">ROUND(RAND()*VLOOKUP(AJ51,$AN$28:$AO$31,2)+0.5,0)</f>
        <v>2</v>
      </c>
      <c r="AL51" s="0" t="n">
        <f aca="false">AJ51^AK51</f>
        <v>9</v>
      </c>
    </row>
    <row r="53" customFormat="false" ht="15" hidden="false" customHeight="false" outlineLevel="0" collapsed="false">
      <c r="A53" s="0" t="n">
        <f aca="false">RANK(B53,$B$53:$B$76)</f>
        <v>6</v>
      </c>
      <c r="B53" s="0" t="n">
        <f aca="true">RAND()</f>
        <v>0.75684823645146</v>
      </c>
      <c r="C53" s="0" t="n">
        <f aca="true">ROUND(RAND()*8+1.5,0)</f>
        <v>8</v>
      </c>
      <c r="D53" s="0" t="n">
        <f aca="false">IF(C53=W53,C53+1,W53)</f>
        <v>7</v>
      </c>
      <c r="E53" s="0" t="n">
        <f aca="true">ROUND(RAND()*8+1.5,0)</f>
        <v>7</v>
      </c>
      <c r="F53" s="0" t="n">
        <f aca="false">IF(E53=X53,E53+1,X53)</f>
        <v>9</v>
      </c>
      <c r="G53" s="0" t="s">
        <v>7</v>
      </c>
      <c r="H53" s="0" t="n">
        <f aca="false">C53*E53</f>
        <v>56</v>
      </c>
      <c r="I53" s="0" t="n">
        <f aca="false">D53*F53</f>
        <v>63</v>
      </c>
      <c r="J53" s="0" t="s">
        <v>2</v>
      </c>
      <c r="K53" s="0" t="n">
        <f aca="false">IF(U53&gt;1,H53/U53,"")</f>
        <v>8</v>
      </c>
      <c r="L53" s="0" t="n">
        <f aca="false">IF(U53&gt;1,I53/U53,"")</f>
        <v>9</v>
      </c>
      <c r="U53" s="0" t="n">
        <f aca="false">IF(N53="",GCD(ABS(H53),ABS(I53)),IF(N53=0,1,GCD(ABS(N53),ABS(O53))))</f>
        <v>7</v>
      </c>
      <c r="W53" s="0" t="n">
        <f aca="true">ROUND(RAND()*8+1.5,0)</f>
        <v>7</v>
      </c>
      <c r="X53" s="0" t="n">
        <f aca="true">ROUND(RAND()*8+1.5,0)</f>
        <v>9</v>
      </c>
    </row>
    <row r="54" customFormat="false" ht="15" hidden="false" customHeight="false" outlineLevel="0" collapsed="false">
      <c r="A54" s="0" t="n">
        <f aca="false">RANK(B54,$B$53:$B$76)</f>
        <v>2</v>
      </c>
      <c r="B54" s="0" t="n">
        <f aca="true">RAND()</f>
        <v>0.944909066529577</v>
      </c>
      <c r="C54" s="0" t="n">
        <f aca="true">ROUND(RAND()*8+1.5,0)</f>
        <v>9</v>
      </c>
      <c r="D54" s="0" t="n">
        <f aca="false">IF(C54=W54,C54+1,W54)</f>
        <v>8</v>
      </c>
      <c r="E54" s="0" t="n">
        <f aca="true">ROUND(RAND()*8+1.5,0)</f>
        <v>8</v>
      </c>
      <c r="F54" s="0" t="n">
        <f aca="false">IF(E54=X54,E54+1,X54)</f>
        <v>9</v>
      </c>
      <c r="G54" s="0" t="s">
        <v>7</v>
      </c>
      <c r="H54" s="0" t="n">
        <f aca="false">C54*E54</f>
        <v>72</v>
      </c>
      <c r="I54" s="0" t="n">
        <f aca="false">D54*F54</f>
        <v>72</v>
      </c>
      <c r="J54" s="0" t="s">
        <v>2</v>
      </c>
      <c r="K54" s="0" t="n">
        <f aca="false">IF(U54&gt;1,H54/U54,"")</f>
        <v>1</v>
      </c>
      <c r="L54" s="0" t="n">
        <f aca="false">IF(U54&gt;1,I54/U54,"")</f>
        <v>1</v>
      </c>
      <c r="U54" s="0" t="n">
        <f aca="false">IF(N54="",GCD(ABS(H54),ABS(I54)),IF(N54=0,1,GCD(ABS(N54),ABS(O54))))</f>
        <v>72</v>
      </c>
      <c r="W54" s="0" t="n">
        <f aca="true">ROUND(RAND()*8+1.5,0)</f>
        <v>8</v>
      </c>
      <c r="X54" s="0" t="n">
        <f aca="true">ROUND(RAND()*8+1.5,0)</f>
        <v>8</v>
      </c>
    </row>
    <row r="55" customFormat="false" ht="15" hidden="false" customHeight="false" outlineLevel="0" collapsed="false">
      <c r="A55" s="0" t="n">
        <f aca="false">RANK(B55,$B$53:$B$76)</f>
        <v>17</v>
      </c>
      <c r="B55" s="0" t="n">
        <f aca="true">RAND()</f>
        <v>0.514365751674914</v>
      </c>
      <c r="C55" s="0" t="n">
        <f aca="true">ROUND(RAND()*8+1.5,0)</f>
        <v>6</v>
      </c>
      <c r="D55" s="0" t="n">
        <f aca="false">IF(C55=W55,C55+1,W55)</f>
        <v>3</v>
      </c>
      <c r="E55" s="0" t="n">
        <f aca="true">ROUND(RAND()*8+1.5,0)</f>
        <v>6</v>
      </c>
      <c r="F55" s="0" t="n">
        <f aca="false">IF(E55=X55,E55+1,X55)</f>
        <v>3</v>
      </c>
      <c r="G55" s="0" t="s">
        <v>7</v>
      </c>
      <c r="H55" s="0" t="n">
        <f aca="false">C55*E55</f>
        <v>36</v>
      </c>
      <c r="I55" s="0" t="n">
        <f aca="false">D55*F55</f>
        <v>9</v>
      </c>
      <c r="J55" s="0" t="s">
        <v>2</v>
      </c>
      <c r="K55" s="0" t="n">
        <f aca="false">IF(U55&gt;1,H55/U55,"")</f>
        <v>4</v>
      </c>
      <c r="L55" s="0" t="n">
        <f aca="false">IF(U55&gt;1,I55/U55,"")</f>
        <v>1</v>
      </c>
      <c r="U55" s="0" t="n">
        <f aca="false">IF(N55="",GCD(ABS(H55),ABS(I55)),IF(N55=0,1,GCD(ABS(N55),ABS(O55))))</f>
        <v>9</v>
      </c>
      <c r="W55" s="0" t="n">
        <f aca="true">ROUND(RAND()*8+1.5,0)</f>
        <v>3</v>
      </c>
      <c r="X55" s="0" t="n">
        <f aca="true">ROUND(RAND()*8+1.5,0)</f>
        <v>3</v>
      </c>
    </row>
    <row r="56" customFormat="false" ht="15" hidden="false" customHeight="false" outlineLevel="0" collapsed="false">
      <c r="A56" s="0" t="n">
        <f aca="false">RANK(B56,$B$53:$B$76)</f>
        <v>18</v>
      </c>
      <c r="B56" s="0" t="n">
        <f aca="true">RAND()</f>
        <v>0.470021065008411</v>
      </c>
      <c r="C56" s="0" t="n">
        <f aca="true">ROUND(RAND()*8+1.5,0)</f>
        <v>7</v>
      </c>
      <c r="D56" s="0" t="n">
        <f aca="false">IF(C56=W56,C56+1,W56)</f>
        <v>8</v>
      </c>
      <c r="E56" s="0" t="n">
        <f aca="true">ROUND(RAND()*8+1.5,0)</f>
        <v>2</v>
      </c>
      <c r="F56" s="0" t="n">
        <f aca="false">IF(E56=X56,E56+1,X56)</f>
        <v>3</v>
      </c>
      <c r="G56" s="0" t="s">
        <v>7</v>
      </c>
      <c r="H56" s="0" t="n">
        <f aca="false">C56*E56</f>
        <v>14</v>
      </c>
      <c r="I56" s="0" t="n">
        <f aca="false">D56*F56</f>
        <v>24</v>
      </c>
      <c r="J56" s="0" t="s">
        <v>2</v>
      </c>
      <c r="K56" s="0" t="n">
        <f aca="false">IF(U56&gt;1,H56/U56,"")</f>
        <v>7</v>
      </c>
      <c r="L56" s="0" t="n">
        <f aca="false">IF(U56&gt;1,I56/U56,"")</f>
        <v>12</v>
      </c>
      <c r="U56" s="0" t="n">
        <f aca="false">IF(N56="",GCD(ABS(H56),ABS(I56)),IF(N56=0,1,GCD(ABS(N56),ABS(O56))))</f>
        <v>2</v>
      </c>
      <c r="W56" s="0" t="n">
        <f aca="true">ROUND(RAND()*8+1.5,0)</f>
        <v>7</v>
      </c>
      <c r="X56" s="0" t="n">
        <f aca="true">ROUND(RAND()*8+1.5,0)</f>
        <v>3</v>
      </c>
    </row>
    <row r="57" customFormat="false" ht="15" hidden="false" customHeight="false" outlineLevel="0" collapsed="false">
      <c r="A57" s="0" t="n">
        <f aca="false">RANK(B57,$B$53:$B$76)</f>
        <v>13</v>
      </c>
      <c r="B57" s="0" t="n">
        <f aca="true">RAND()</f>
        <v>0.656496864409443</v>
      </c>
      <c r="C57" s="0" t="n">
        <f aca="true">ROUND(RAND()*8+1.5,0)</f>
        <v>8</v>
      </c>
      <c r="D57" s="0" t="n">
        <f aca="false">IF(C57=W57,C57+1,W57)</f>
        <v>2</v>
      </c>
      <c r="E57" s="0" t="n">
        <f aca="true">ROUND(RAND()*8+1.5,0)</f>
        <v>9</v>
      </c>
      <c r="F57" s="0" t="n">
        <f aca="false">IF(E57=X57,E57+1,X57)</f>
        <v>4</v>
      </c>
      <c r="G57" s="0" t="s">
        <v>7</v>
      </c>
      <c r="H57" s="0" t="n">
        <f aca="false">C57*E57</f>
        <v>72</v>
      </c>
      <c r="I57" s="0" t="n">
        <f aca="false">D57*F57</f>
        <v>8</v>
      </c>
      <c r="J57" s="0" t="s">
        <v>2</v>
      </c>
      <c r="K57" s="0" t="n">
        <f aca="false">IF(U57&gt;1,H57/U57,"")</f>
        <v>9</v>
      </c>
      <c r="L57" s="0" t="n">
        <f aca="false">IF(U57&gt;1,I57/U57,"")</f>
        <v>1</v>
      </c>
      <c r="U57" s="0" t="n">
        <f aca="false">IF(N57="",GCD(ABS(H57),ABS(I57)),IF(N57=0,1,GCD(ABS(N57),ABS(O57))))</f>
        <v>8</v>
      </c>
      <c r="W57" s="0" t="n">
        <f aca="true">ROUND(RAND()*8+1.5,0)</f>
        <v>2</v>
      </c>
      <c r="X57" s="0" t="n">
        <f aca="true">ROUND(RAND()*8+1.5,0)</f>
        <v>4</v>
      </c>
    </row>
    <row r="58" customFormat="false" ht="15" hidden="false" customHeight="false" outlineLevel="0" collapsed="false">
      <c r="A58" s="0" t="n">
        <f aca="false">RANK(B58,$B$53:$B$76)</f>
        <v>20</v>
      </c>
      <c r="B58" s="0" t="n">
        <f aca="true">RAND()</f>
        <v>0.443365004886301</v>
      </c>
      <c r="C58" s="0" t="n">
        <f aca="true">ROUND(RAND()*8+1.5,0)</f>
        <v>2</v>
      </c>
      <c r="D58" s="0" t="n">
        <f aca="false">IF(C58=W58,C58+1,W58)</f>
        <v>4</v>
      </c>
      <c r="E58" s="0" t="n">
        <f aca="true">ROUND(RAND()*8+1.5,0)</f>
        <v>6</v>
      </c>
      <c r="F58" s="0" t="n">
        <f aca="false">IF(E58=X58,E58+1,X58)</f>
        <v>4</v>
      </c>
      <c r="G58" s="0" t="s">
        <v>7</v>
      </c>
      <c r="H58" s="0" t="n">
        <f aca="false">C58*E58</f>
        <v>12</v>
      </c>
      <c r="I58" s="0" t="n">
        <f aca="false">D58*F58</f>
        <v>16</v>
      </c>
      <c r="J58" s="0" t="s">
        <v>2</v>
      </c>
      <c r="K58" s="0" t="n">
        <f aca="false">IF(U58&gt;1,H58/U58,"")</f>
        <v>3</v>
      </c>
      <c r="L58" s="0" t="n">
        <f aca="false">IF(U58&gt;1,I58/U58,"")</f>
        <v>4</v>
      </c>
      <c r="U58" s="0" t="n">
        <f aca="false">IF(N58="",GCD(ABS(H58),ABS(I58)),IF(N58=0,1,GCD(ABS(N58),ABS(O58))))</f>
        <v>4</v>
      </c>
      <c r="W58" s="0" t="n">
        <f aca="true">ROUND(RAND()*8+1.5,0)</f>
        <v>4</v>
      </c>
      <c r="X58" s="0" t="n">
        <f aca="true">ROUND(RAND()*8+1.5,0)</f>
        <v>4</v>
      </c>
    </row>
    <row r="59" customFormat="false" ht="15" hidden="false" customHeight="false" outlineLevel="0" collapsed="false">
      <c r="A59" s="0" t="n">
        <f aca="false">RANK(B59,$B$53:$B$76)</f>
        <v>4</v>
      </c>
      <c r="B59" s="0" t="n">
        <f aca="true">RAND()</f>
        <v>0.840934115621138</v>
      </c>
      <c r="C59" s="0" t="n">
        <f aca="true">ROUND(RAND()*8+1.5,0)</f>
        <v>5</v>
      </c>
      <c r="D59" s="0" t="n">
        <f aca="false">IF(C59=W59,C59+1,W59)</f>
        <v>9</v>
      </c>
      <c r="E59" s="0" t="n">
        <f aca="true">ROUND(RAND()*8+1.5,0)</f>
        <v>2</v>
      </c>
      <c r="F59" s="0" t="n">
        <f aca="false">IF(E59=X59,E59+1,X59)</f>
        <v>8</v>
      </c>
      <c r="G59" s="0" t="s">
        <v>7</v>
      </c>
      <c r="H59" s="0" t="n">
        <f aca="false">C59*E59</f>
        <v>10</v>
      </c>
      <c r="I59" s="0" t="n">
        <f aca="false">D59*F59</f>
        <v>72</v>
      </c>
      <c r="J59" s="0" t="s">
        <v>2</v>
      </c>
      <c r="K59" s="0" t="n">
        <f aca="false">IF(U59&gt;1,H59/U59,"")</f>
        <v>5</v>
      </c>
      <c r="L59" s="0" t="n">
        <f aca="false">IF(U59&gt;1,I59/U59,"")</f>
        <v>36</v>
      </c>
      <c r="U59" s="0" t="n">
        <f aca="false">IF(N59="",GCD(ABS(H59),ABS(I59)),IF(N59=0,1,GCD(ABS(N59),ABS(O59))))</f>
        <v>2</v>
      </c>
      <c r="W59" s="0" t="n">
        <f aca="true">ROUND(RAND()*8+1.5,0)</f>
        <v>9</v>
      </c>
      <c r="X59" s="0" t="n">
        <f aca="true">ROUND(RAND()*8+1.5,0)</f>
        <v>8</v>
      </c>
    </row>
    <row r="60" customFormat="false" ht="15" hidden="false" customHeight="false" outlineLevel="0" collapsed="false">
      <c r="A60" s="0" t="n">
        <f aca="false">RANK(B60,$B$53:$B$76)</f>
        <v>21</v>
      </c>
      <c r="B60" s="0" t="n">
        <f aca="true">RAND()</f>
        <v>0.410313701657922</v>
      </c>
      <c r="C60" s="0" t="n">
        <f aca="true">ROUND(RAND()*8+1.5,0)</f>
        <v>4</v>
      </c>
      <c r="D60" s="0" t="n">
        <f aca="false">IF(C60=W60,C60+1,W60)</f>
        <v>9</v>
      </c>
      <c r="E60" s="0" t="n">
        <f aca="true">ROUND(RAND()*8+1.5,0)</f>
        <v>5</v>
      </c>
      <c r="F60" s="0" t="n">
        <f aca="false">IF(E60=X60,E60+1,X60)</f>
        <v>3</v>
      </c>
      <c r="G60" s="0" t="s">
        <v>7</v>
      </c>
      <c r="H60" s="0" t="n">
        <f aca="false">C60*E60</f>
        <v>20</v>
      </c>
      <c r="I60" s="0" t="n">
        <f aca="false">D60*F60</f>
        <v>27</v>
      </c>
      <c r="J60" s="0" t="s">
        <v>2</v>
      </c>
      <c r="K60" s="0" t="str">
        <f aca="false">IF(U60&gt;1,H60/U60,"")</f>
        <v/>
      </c>
      <c r="L60" s="0" t="str">
        <f aca="false">IF(U60&gt;1,I60/U60,"")</f>
        <v/>
      </c>
      <c r="U60" s="0" t="n">
        <f aca="false">IF(N60="",GCD(ABS(H60),ABS(I60)),IF(N60=0,1,GCD(ABS(N60),ABS(O60))))</f>
        <v>1</v>
      </c>
      <c r="W60" s="0" t="n">
        <f aca="true">ROUND(RAND()*8+1.5,0)</f>
        <v>9</v>
      </c>
      <c r="X60" s="0" t="n">
        <f aca="true">ROUND(RAND()*8+1.5,0)</f>
        <v>3</v>
      </c>
    </row>
    <row r="61" customFormat="false" ht="15" hidden="false" customHeight="false" outlineLevel="0" collapsed="false">
      <c r="A61" s="0" t="n">
        <f aca="false">RANK(B61,$B$53:$B$76)</f>
        <v>8</v>
      </c>
      <c r="B61" s="0" t="n">
        <f aca="true">RAND()</f>
        <v>0.721098469709241</v>
      </c>
      <c r="C61" s="0" t="n">
        <f aca="true">ROUND(RAND()*8+1.5,0)</f>
        <v>3</v>
      </c>
      <c r="D61" s="0" t="n">
        <f aca="false">IF(C61=W61,C61+1,W61)</f>
        <v>5</v>
      </c>
      <c r="E61" s="0" t="n">
        <f aca="true">ROUND(RAND()*8+1.5,0)</f>
        <v>8</v>
      </c>
      <c r="F61" s="0" t="n">
        <f aca="false">IF(E61=X61,E61+1,X61)</f>
        <v>5</v>
      </c>
      <c r="G61" s="0" t="s">
        <v>7</v>
      </c>
      <c r="H61" s="0" t="n">
        <f aca="false">C61*E61</f>
        <v>24</v>
      </c>
      <c r="I61" s="0" t="n">
        <f aca="false">D61*F61</f>
        <v>25</v>
      </c>
      <c r="J61" s="0" t="s">
        <v>2</v>
      </c>
      <c r="K61" s="0" t="str">
        <f aca="false">IF(U61&gt;1,H61/U61,"")</f>
        <v/>
      </c>
      <c r="L61" s="0" t="str">
        <f aca="false">IF(U61&gt;1,I61/U61,"")</f>
        <v/>
      </c>
      <c r="U61" s="0" t="n">
        <f aca="false">IF(N61="",GCD(ABS(H61),ABS(I61)),IF(N61=0,1,GCD(ABS(N61),ABS(O61))))</f>
        <v>1</v>
      </c>
      <c r="W61" s="0" t="n">
        <f aca="true">ROUND(RAND()*8+1.5,0)</f>
        <v>5</v>
      </c>
      <c r="X61" s="0" t="n">
        <f aca="true">ROUND(RAND()*8+1.5,0)</f>
        <v>5</v>
      </c>
    </row>
    <row r="62" customFormat="false" ht="15" hidden="false" customHeight="false" outlineLevel="0" collapsed="false">
      <c r="A62" s="0" t="n">
        <f aca="false">RANK(B62,$B$53:$B$76)</f>
        <v>16</v>
      </c>
      <c r="B62" s="0" t="n">
        <f aca="true">RAND()</f>
        <v>0.565390279990059</v>
      </c>
      <c r="C62" s="0" t="n">
        <f aca="true">ROUND(RAND()*8+1.5,0)</f>
        <v>8</v>
      </c>
      <c r="D62" s="0" t="n">
        <f aca="false">IF(C62=W62,C62+1,W62)</f>
        <v>7</v>
      </c>
      <c r="E62" s="0" t="n">
        <f aca="true">ROUND(RAND()*8+1.5,0)</f>
        <v>4</v>
      </c>
      <c r="F62" s="0" t="n">
        <f aca="false">IF(E62=X62,E62+1,X62)</f>
        <v>6</v>
      </c>
      <c r="G62" s="0" t="s">
        <v>7</v>
      </c>
      <c r="H62" s="0" t="n">
        <f aca="false">C62*E62</f>
        <v>32</v>
      </c>
      <c r="I62" s="0" t="n">
        <f aca="false">D62*F62</f>
        <v>42</v>
      </c>
      <c r="J62" s="0" t="s">
        <v>2</v>
      </c>
      <c r="K62" s="0" t="n">
        <f aca="false">IF(U62&gt;1,H62/U62,"")</f>
        <v>16</v>
      </c>
      <c r="L62" s="0" t="n">
        <f aca="false">IF(U62&gt;1,I62/U62,"")</f>
        <v>21</v>
      </c>
      <c r="U62" s="0" t="n">
        <f aca="false">IF(N62="",GCD(ABS(H62),ABS(I62)),IF(N62=0,1,GCD(ABS(N62),ABS(O62))))</f>
        <v>2</v>
      </c>
      <c r="W62" s="0" t="n">
        <f aca="true">ROUND(RAND()*8+1.5,0)</f>
        <v>7</v>
      </c>
      <c r="X62" s="0" t="n">
        <f aca="true">ROUND(RAND()*8+1.5,0)</f>
        <v>6</v>
      </c>
    </row>
    <row r="63" customFormat="false" ht="15" hidden="false" customHeight="false" outlineLevel="0" collapsed="false">
      <c r="A63" s="0" t="n">
        <f aca="false">RANK(B63,$B$53:$B$76)</f>
        <v>10</v>
      </c>
      <c r="B63" s="0" t="n">
        <f aca="true">RAND()</f>
        <v>0.670423516719</v>
      </c>
      <c r="C63" s="0" t="n">
        <f aca="true">ROUND(RAND()*8+1.5,0)</f>
        <v>8</v>
      </c>
      <c r="D63" s="0" t="n">
        <f aca="false">IF(C63=W63,C63+1,W63)</f>
        <v>4</v>
      </c>
      <c r="E63" s="0" t="n">
        <f aca="true">ROUND(RAND()*8+1.5,0)</f>
        <v>8</v>
      </c>
      <c r="F63" s="0" t="n">
        <f aca="false">IF(E63=X63,E63+1,X63)</f>
        <v>2</v>
      </c>
      <c r="G63" s="0" t="s">
        <v>7</v>
      </c>
      <c r="H63" s="0" t="n">
        <f aca="false">C63*E63</f>
        <v>64</v>
      </c>
      <c r="I63" s="0" t="n">
        <f aca="false">D63*F63</f>
        <v>8</v>
      </c>
      <c r="J63" s="0" t="s">
        <v>2</v>
      </c>
      <c r="K63" s="0" t="n">
        <f aca="false">IF(U63&gt;1,H63/U63,"")</f>
        <v>8</v>
      </c>
      <c r="L63" s="0" t="n">
        <f aca="false">IF(U63&gt;1,I63/U63,"")</f>
        <v>1</v>
      </c>
      <c r="U63" s="0" t="n">
        <f aca="false">IF(N63="",GCD(ABS(H63),ABS(I63)),IF(N63=0,1,GCD(ABS(N63),ABS(O63))))</f>
        <v>8</v>
      </c>
      <c r="W63" s="0" t="n">
        <f aca="true">ROUND(RAND()*8+1.5,0)</f>
        <v>4</v>
      </c>
      <c r="X63" s="0" t="n">
        <f aca="true">ROUND(RAND()*8+1.5,0)</f>
        <v>2</v>
      </c>
    </row>
    <row r="64" customFormat="false" ht="15" hidden="false" customHeight="false" outlineLevel="0" collapsed="false">
      <c r="A64" s="0" t="n">
        <f aca="false">RANK(B64,$B$53:$B$76)</f>
        <v>23</v>
      </c>
      <c r="B64" s="0" t="n">
        <f aca="true">RAND()</f>
        <v>0.269233306680197</v>
      </c>
      <c r="C64" s="0" t="n">
        <f aca="true">ROUND(RAND()*8+1.5,0)</f>
        <v>9</v>
      </c>
      <c r="D64" s="0" t="n">
        <f aca="false">IF(C64=W64,C64+1,W64)</f>
        <v>7</v>
      </c>
      <c r="E64" s="0" t="n">
        <f aca="true">ROUND(RAND()*8+1.5,0)</f>
        <v>8</v>
      </c>
      <c r="F64" s="0" t="n">
        <f aca="false">IF(E64=X64,E64+1,X64)</f>
        <v>9</v>
      </c>
      <c r="G64" s="0" t="s">
        <v>7</v>
      </c>
      <c r="H64" s="0" t="n">
        <f aca="false">C64*E64</f>
        <v>72</v>
      </c>
      <c r="I64" s="0" t="n">
        <f aca="false">D64*F64</f>
        <v>63</v>
      </c>
      <c r="J64" s="0" t="s">
        <v>2</v>
      </c>
      <c r="K64" s="0" t="n">
        <f aca="false">IF(U64&gt;1,H64/U64,"")</f>
        <v>8</v>
      </c>
      <c r="L64" s="0" t="n">
        <f aca="false">IF(U64&gt;1,I64/U64,"")</f>
        <v>7</v>
      </c>
      <c r="U64" s="0" t="n">
        <f aca="false">IF(N64="",GCD(ABS(H64),ABS(I64)),IF(N64=0,1,GCD(ABS(N64),ABS(O64))))</f>
        <v>9</v>
      </c>
      <c r="W64" s="0" t="n">
        <f aca="true">ROUND(RAND()*8+1.5,0)</f>
        <v>7</v>
      </c>
      <c r="X64" s="0" t="n">
        <f aca="true">ROUND(RAND()*8+1.5,0)</f>
        <v>9</v>
      </c>
    </row>
    <row r="65" customFormat="false" ht="15" hidden="false" customHeight="false" outlineLevel="0" collapsed="false">
      <c r="A65" s="0" t="n">
        <f aca="false">RANK(B65,$B$53:$B$76)</f>
        <v>1</v>
      </c>
      <c r="B65" s="0" t="n">
        <f aca="true">RAND()</f>
        <v>0.968204427648631</v>
      </c>
      <c r="C65" s="0" t="n">
        <f aca="true">ROUND(RAND()*8+1.5,0)</f>
        <v>3</v>
      </c>
      <c r="D65" s="0" t="n">
        <f aca="false">IF(C65=W65,C65+1,W65)</f>
        <v>4</v>
      </c>
      <c r="E65" s="0" t="n">
        <f aca="true">ROUND(RAND()*8+1.5,0)</f>
        <v>9</v>
      </c>
      <c r="F65" s="0" t="n">
        <f aca="false">IF(E65=X65,E65+1,X65)</f>
        <v>2</v>
      </c>
      <c r="G65" s="0" t="s">
        <v>7</v>
      </c>
      <c r="H65" s="0" t="n">
        <f aca="false">C65*E65</f>
        <v>27</v>
      </c>
      <c r="I65" s="0" t="n">
        <f aca="false">D65*F65</f>
        <v>8</v>
      </c>
      <c r="J65" s="0" t="s">
        <v>2</v>
      </c>
      <c r="K65" s="0" t="str">
        <f aca="false">IF(U65&gt;1,H65/U65,"")</f>
        <v/>
      </c>
      <c r="L65" s="0" t="str">
        <f aca="false">IF(U65&gt;1,I65/U65,"")</f>
        <v/>
      </c>
      <c r="U65" s="0" t="n">
        <f aca="false">IF(N65="",GCD(ABS(H65),ABS(I65)),IF(N65=0,1,GCD(ABS(N65),ABS(O65))))</f>
        <v>1</v>
      </c>
      <c r="W65" s="0" t="n">
        <f aca="true">ROUND(RAND()*8+1.5,0)</f>
        <v>4</v>
      </c>
      <c r="X65" s="0" t="n">
        <f aca="true">ROUND(RAND()*8+1.5,0)</f>
        <v>2</v>
      </c>
    </row>
    <row r="66" customFormat="false" ht="15" hidden="false" customHeight="false" outlineLevel="0" collapsed="false">
      <c r="A66" s="0" t="n">
        <f aca="false">RANK(B66,$B$53:$B$76)</f>
        <v>11</v>
      </c>
      <c r="B66" s="0" t="n">
        <f aca="true">RAND()</f>
        <v>0.670261498060106</v>
      </c>
      <c r="C66" s="0" t="n">
        <f aca="true">ROUND(RAND()*8+1.5,0)</f>
        <v>7</v>
      </c>
      <c r="D66" s="0" t="n">
        <f aca="false">IF(C66=W66,C66+1,W66)</f>
        <v>8</v>
      </c>
      <c r="E66" s="0" t="n">
        <f aca="true">ROUND(RAND()*8+1.5,0)</f>
        <v>7</v>
      </c>
      <c r="F66" s="0" t="n">
        <f aca="false">IF(E66=X66,E66+1,X66)</f>
        <v>6</v>
      </c>
      <c r="G66" s="0" t="s">
        <v>7</v>
      </c>
      <c r="H66" s="0" t="n">
        <f aca="false">C66*E66</f>
        <v>49</v>
      </c>
      <c r="I66" s="0" t="n">
        <f aca="false">D66*F66</f>
        <v>48</v>
      </c>
      <c r="J66" s="0" t="s">
        <v>2</v>
      </c>
      <c r="K66" s="0" t="str">
        <f aca="false">IF(U66&gt;1,H66/U66,"")</f>
        <v/>
      </c>
      <c r="L66" s="0" t="str">
        <f aca="false">IF(U66&gt;1,I66/U66,"")</f>
        <v/>
      </c>
      <c r="U66" s="0" t="n">
        <f aca="false">IF(N66="",GCD(ABS(H66),ABS(I66)),IF(N66=0,1,GCD(ABS(N66),ABS(O66))))</f>
        <v>1</v>
      </c>
      <c r="W66" s="0" t="n">
        <f aca="true">ROUND(RAND()*8+1.5,0)</f>
        <v>7</v>
      </c>
      <c r="X66" s="0" t="n">
        <f aca="true">ROUND(RAND()*8+1.5,0)</f>
        <v>6</v>
      </c>
    </row>
    <row r="67" customFormat="false" ht="15" hidden="false" customHeight="false" outlineLevel="0" collapsed="false">
      <c r="A67" s="0" t="n">
        <f aca="false">RANK(B67,$B$53:$B$76)</f>
        <v>19</v>
      </c>
      <c r="B67" s="0" t="n">
        <f aca="true">RAND()</f>
        <v>0.450137389326714</v>
      </c>
      <c r="C67" s="0" t="n">
        <f aca="true">ROUND(RAND()*8+1.5,0)</f>
        <v>8</v>
      </c>
      <c r="D67" s="0" t="n">
        <f aca="false">IF(C67=W67,C67+1,W67)</f>
        <v>5</v>
      </c>
      <c r="E67" s="0" t="n">
        <f aca="true">ROUND(RAND()*8+1.5,0)</f>
        <v>9</v>
      </c>
      <c r="F67" s="0" t="n">
        <f aca="false">IF(E67=X67,E67+1,X67)</f>
        <v>8</v>
      </c>
      <c r="G67" s="0" t="s">
        <v>7</v>
      </c>
      <c r="H67" s="0" t="n">
        <f aca="false">C67*E67</f>
        <v>72</v>
      </c>
      <c r="I67" s="0" t="n">
        <f aca="false">D67*F67</f>
        <v>40</v>
      </c>
      <c r="J67" s="0" t="s">
        <v>2</v>
      </c>
      <c r="K67" s="0" t="n">
        <f aca="false">IF(U67&gt;1,H67/U67,"")</f>
        <v>9</v>
      </c>
      <c r="L67" s="0" t="n">
        <f aca="false">IF(U67&gt;1,I67/U67,"")</f>
        <v>5</v>
      </c>
      <c r="U67" s="0" t="n">
        <f aca="false">IF(N67="",GCD(ABS(H67),ABS(I67)),IF(N67=0,1,GCD(ABS(N67),ABS(O67))))</f>
        <v>8</v>
      </c>
      <c r="W67" s="0" t="n">
        <f aca="true">ROUND(RAND()*8+1.5,0)</f>
        <v>5</v>
      </c>
      <c r="X67" s="0" t="n">
        <f aca="true">ROUND(RAND()*8+1.5,0)</f>
        <v>8</v>
      </c>
    </row>
    <row r="68" customFormat="false" ht="15" hidden="false" customHeight="false" outlineLevel="0" collapsed="false">
      <c r="A68" s="0" t="n">
        <f aca="false">RANK(B68,$B$53:$B$76)</f>
        <v>5</v>
      </c>
      <c r="B68" s="0" t="n">
        <f aca="true">RAND()</f>
        <v>0.777590940198316</v>
      </c>
      <c r="C68" s="0" t="n">
        <f aca="true">ROUND(RAND()*8+1.5,0)</f>
        <v>5</v>
      </c>
      <c r="D68" s="0" t="n">
        <f aca="false">IF(C68=W68,C68+1,W68)</f>
        <v>7</v>
      </c>
      <c r="E68" s="0" t="n">
        <f aca="true">ROUND(RAND()*8+1.5,0)</f>
        <v>3</v>
      </c>
      <c r="F68" s="0" t="n">
        <f aca="false">IF(E68=X68,E68+1,X68)</f>
        <v>6</v>
      </c>
      <c r="G68" s="0" t="s">
        <v>7</v>
      </c>
      <c r="H68" s="0" t="n">
        <f aca="false">C68*E68</f>
        <v>15</v>
      </c>
      <c r="I68" s="0" t="n">
        <f aca="false">D68*F68</f>
        <v>42</v>
      </c>
      <c r="J68" s="0" t="s">
        <v>2</v>
      </c>
      <c r="K68" s="0" t="n">
        <f aca="false">IF(U68&gt;1,H68/U68,"")</f>
        <v>5</v>
      </c>
      <c r="L68" s="0" t="n">
        <f aca="false">IF(U68&gt;1,I68/U68,"")</f>
        <v>14</v>
      </c>
      <c r="U68" s="0" t="n">
        <f aca="false">IF(N68="",GCD(ABS(H68),ABS(I68)),IF(N68=0,1,GCD(ABS(N68),ABS(O68))))</f>
        <v>3</v>
      </c>
      <c r="W68" s="0" t="n">
        <f aca="true">ROUND(RAND()*8+1.5,0)</f>
        <v>7</v>
      </c>
      <c r="X68" s="0" t="n">
        <f aca="true">ROUND(RAND()*8+1.5,0)</f>
        <v>6</v>
      </c>
    </row>
    <row r="69" customFormat="false" ht="15" hidden="false" customHeight="false" outlineLevel="0" collapsed="false">
      <c r="A69" s="0" t="n">
        <f aca="false">RANK(B69,$B$53:$B$76)</f>
        <v>15</v>
      </c>
      <c r="B69" s="0" t="n">
        <f aca="true">RAND()</f>
        <v>0.617803973674066</v>
      </c>
      <c r="C69" s="0" t="n">
        <f aca="true">ROUND(RAND()*8+1.5,0)</f>
        <v>4</v>
      </c>
      <c r="D69" s="0" t="n">
        <f aca="false">IF(C69=W69,C69+1,W69)</f>
        <v>5</v>
      </c>
      <c r="E69" s="0" t="n">
        <f aca="true">ROUND(RAND()*8+1.5,0)</f>
        <v>5</v>
      </c>
      <c r="F69" s="0" t="n">
        <f aca="false">IF(E69=X69,E69+1,X69)</f>
        <v>6</v>
      </c>
      <c r="G69" s="0" t="s">
        <v>7</v>
      </c>
      <c r="H69" s="0" t="n">
        <f aca="false">C69*E69</f>
        <v>20</v>
      </c>
      <c r="I69" s="0" t="n">
        <f aca="false">D69*F69</f>
        <v>30</v>
      </c>
      <c r="J69" s="0" t="s">
        <v>2</v>
      </c>
      <c r="K69" s="0" t="n">
        <f aca="false">IF(U69&gt;1,H69/U69,"")</f>
        <v>2</v>
      </c>
      <c r="L69" s="0" t="n">
        <f aca="false">IF(U69&gt;1,I69/U69,"")</f>
        <v>3</v>
      </c>
      <c r="U69" s="0" t="n">
        <f aca="false">IF(N69="",GCD(ABS(H69),ABS(I69)),IF(N69=0,1,GCD(ABS(N69),ABS(O69))))</f>
        <v>10</v>
      </c>
      <c r="W69" s="0" t="n">
        <f aca="true">ROUND(RAND()*8+1.5,0)</f>
        <v>5</v>
      </c>
      <c r="X69" s="0" t="n">
        <f aca="true">ROUND(RAND()*8+1.5,0)</f>
        <v>5</v>
      </c>
    </row>
    <row r="70" customFormat="false" ht="15" hidden="false" customHeight="false" outlineLevel="0" collapsed="false">
      <c r="A70" s="0" t="n">
        <f aca="false">RANK(B70,$B$53:$B$76)</f>
        <v>22</v>
      </c>
      <c r="B70" s="0" t="n">
        <f aca="true">RAND()</f>
        <v>0.372414512235349</v>
      </c>
      <c r="C70" s="0" t="n">
        <f aca="true">ROUND(RAND()*8+1.5,0)</f>
        <v>2</v>
      </c>
      <c r="D70" s="0" t="n">
        <f aca="false">IF(C70=W70,C70+1,W70)</f>
        <v>4</v>
      </c>
      <c r="E70" s="0" t="n">
        <f aca="true">ROUND(RAND()*8+1.5,0)</f>
        <v>2</v>
      </c>
      <c r="F70" s="0" t="n">
        <f aca="false">IF(E70=X70,E70+1,X70)</f>
        <v>5</v>
      </c>
      <c r="G70" s="0" t="s">
        <v>7</v>
      </c>
      <c r="H70" s="0" t="n">
        <f aca="false">C70*E70</f>
        <v>4</v>
      </c>
      <c r="I70" s="0" t="n">
        <f aca="false">D70*F70</f>
        <v>20</v>
      </c>
      <c r="J70" s="0" t="s">
        <v>2</v>
      </c>
      <c r="K70" s="0" t="n">
        <f aca="false">IF(U70&gt;1,H70/U70,"")</f>
        <v>1</v>
      </c>
      <c r="L70" s="0" t="n">
        <f aca="false">IF(U70&gt;1,I70/U70,"")</f>
        <v>5</v>
      </c>
      <c r="U70" s="0" t="n">
        <f aca="false">IF(N70="",GCD(ABS(H70),ABS(I70)),IF(N70=0,1,GCD(ABS(N70),ABS(O70))))</f>
        <v>4</v>
      </c>
      <c r="W70" s="0" t="n">
        <f aca="true">ROUND(RAND()*8+1.5,0)</f>
        <v>4</v>
      </c>
      <c r="X70" s="0" t="n">
        <f aca="true">ROUND(RAND()*8+1.5,0)</f>
        <v>5</v>
      </c>
    </row>
    <row r="71" customFormat="false" ht="15" hidden="false" customHeight="false" outlineLevel="0" collapsed="false">
      <c r="A71" s="0" t="n">
        <f aca="false">RANK(B71,$B$53:$B$76)</f>
        <v>12</v>
      </c>
      <c r="B71" s="0" t="n">
        <f aca="true">RAND()</f>
        <v>0.663551207945564</v>
      </c>
      <c r="C71" s="0" t="n">
        <f aca="true">ROUND(RAND()*8+1.5,0)</f>
        <v>2</v>
      </c>
      <c r="D71" s="0" t="n">
        <f aca="false">IF(C71=W71,C71+1,W71)</f>
        <v>8</v>
      </c>
      <c r="E71" s="0" t="n">
        <f aca="true">ROUND(RAND()*8+1.5,0)</f>
        <v>4</v>
      </c>
      <c r="F71" s="0" t="n">
        <f aca="false">IF(E71=X71,E71+1,X71)</f>
        <v>5</v>
      </c>
      <c r="G71" s="0" t="s">
        <v>7</v>
      </c>
      <c r="H71" s="0" t="n">
        <f aca="false">C71*E71</f>
        <v>8</v>
      </c>
      <c r="I71" s="0" t="n">
        <f aca="false">D71*F71</f>
        <v>40</v>
      </c>
      <c r="J71" s="0" t="s">
        <v>2</v>
      </c>
      <c r="K71" s="0" t="n">
        <f aca="false">IF(U71&gt;1,H71/U71,"")</f>
        <v>1</v>
      </c>
      <c r="L71" s="0" t="n">
        <f aca="false">IF(U71&gt;1,I71/U71,"")</f>
        <v>5</v>
      </c>
      <c r="U71" s="0" t="n">
        <f aca="false">IF(N71="",GCD(ABS(H71),ABS(I71)),IF(N71=0,1,GCD(ABS(N71),ABS(O71))))</f>
        <v>8</v>
      </c>
      <c r="W71" s="0" t="n">
        <f aca="true">ROUND(RAND()*8+1.5,0)</f>
        <v>8</v>
      </c>
      <c r="X71" s="0" t="n">
        <f aca="true">ROUND(RAND()*8+1.5,0)</f>
        <v>5</v>
      </c>
    </row>
    <row r="72" customFormat="false" ht="15" hidden="false" customHeight="false" outlineLevel="0" collapsed="false">
      <c r="A72" s="0" t="n">
        <f aca="false">RANK(B72,$B$53:$B$76)</f>
        <v>9</v>
      </c>
      <c r="B72" s="0" t="n">
        <f aca="true">RAND()</f>
        <v>0.687816719951111</v>
      </c>
      <c r="C72" s="0" t="n">
        <f aca="true">ROUND(RAND()*8+1.5,0)</f>
        <v>5</v>
      </c>
      <c r="D72" s="0" t="n">
        <f aca="false">IF(C72=W72,C72+1,W72)</f>
        <v>2</v>
      </c>
      <c r="E72" s="0" t="n">
        <f aca="true">ROUND(RAND()*8+1.5,0)</f>
        <v>6</v>
      </c>
      <c r="F72" s="0" t="n">
        <f aca="false">IF(E72=X72,E72+1,X72)</f>
        <v>2</v>
      </c>
      <c r="G72" s="0" t="s">
        <v>7</v>
      </c>
      <c r="H72" s="0" t="n">
        <f aca="false">C72*E72</f>
        <v>30</v>
      </c>
      <c r="I72" s="0" t="n">
        <f aca="false">D72*F72</f>
        <v>4</v>
      </c>
      <c r="J72" s="0" t="s">
        <v>2</v>
      </c>
      <c r="K72" s="0" t="n">
        <f aca="false">IF(U72&gt;1,H72/U72,"")</f>
        <v>15</v>
      </c>
      <c r="L72" s="0" t="n">
        <f aca="false">IF(U72&gt;1,I72/U72,"")</f>
        <v>2</v>
      </c>
      <c r="U72" s="0" t="n">
        <f aca="false">IF(N72="",GCD(ABS(H72),ABS(I72)),IF(N72=0,1,GCD(ABS(N72),ABS(O72))))</f>
        <v>2</v>
      </c>
      <c r="W72" s="0" t="n">
        <f aca="true">ROUND(RAND()*8+1.5,0)</f>
        <v>2</v>
      </c>
      <c r="X72" s="0" t="n">
        <f aca="true">ROUND(RAND()*8+1.5,0)</f>
        <v>2</v>
      </c>
    </row>
    <row r="73" customFormat="false" ht="15" hidden="false" customHeight="false" outlineLevel="0" collapsed="false">
      <c r="A73" s="0" t="n">
        <f aca="false">RANK(B73,$B$53:$B$76)</f>
        <v>3</v>
      </c>
      <c r="B73" s="0" t="n">
        <f aca="true">RAND()</f>
        <v>0.933659309701998</v>
      </c>
      <c r="C73" s="0" t="n">
        <f aca="true">ROUND(RAND()*8+1.5,0)</f>
        <v>9</v>
      </c>
      <c r="D73" s="0" t="n">
        <f aca="false">IF(C73=W73,C73+1,W73)</f>
        <v>2</v>
      </c>
      <c r="E73" s="0" t="n">
        <f aca="true">ROUND(RAND()*8+1.5,0)</f>
        <v>4</v>
      </c>
      <c r="F73" s="0" t="n">
        <f aca="false">IF(E73=X73,E73+1,X73)</f>
        <v>2</v>
      </c>
      <c r="G73" s="0" t="s">
        <v>7</v>
      </c>
      <c r="H73" s="0" t="n">
        <f aca="false">C73*E73</f>
        <v>36</v>
      </c>
      <c r="I73" s="0" t="n">
        <f aca="false">D73*F73</f>
        <v>4</v>
      </c>
      <c r="J73" s="0" t="s">
        <v>2</v>
      </c>
      <c r="K73" s="0" t="n">
        <f aca="false">IF(U73&gt;1,H73/U73,"")</f>
        <v>9</v>
      </c>
      <c r="L73" s="0" t="n">
        <f aca="false">IF(U73&gt;1,I73/U73,"")</f>
        <v>1</v>
      </c>
      <c r="U73" s="0" t="n">
        <f aca="false">IF(N73="",GCD(ABS(H73),ABS(I73)),IF(N73=0,1,GCD(ABS(N73),ABS(O73))))</f>
        <v>4</v>
      </c>
      <c r="W73" s="0" t="n">
        <f aca="true">ROUND(RAND()*8+1.5,0)</f>
        <v>2</v>
      </c>
      <c r="X73" s="0" t="n">
        <f aca="true">ROUND(RAND()*8+1.5,0)</f>
        <v>2</v>
      </c>
    </row>
    <row r="74" customFormat="false" ht="15" hidden="false" customHeight="false" outlineLevel="0" collapsed="false">
      <c r="A74" s="0" t="n">
        <f aca="false">RANK(B74,$B$53:$B$76)</f>
        <v>24</v>
      </c>
      <c r="B74" s="0" t="n">
        <f aca="true">RAND()</f>
        <v>0.17598503484083</v>
      </c>
      <c r="C74" s="0" t="n">
        <f aca="true">ROUND(RAND()*8+1.5,0)</f>
        <v>4</v>
      </c>
      <c r="D74" s="0" t="n">
        <f aca="false">IF(C74=W74,C74+1,W74)</f>
        <v>3</v>
      </c>
      <c r="E74" s="0" t="n">
        <f aca="true">ROUND(RAND()*8+1.5,0)</f>
        <v>4</v>
      </c>
      <c r="F74" s="0" t="n">
        <f aca="false">IF(E74=X74,E74+1,X74)</f>
        <v>3</v>
      </c>
      <c r="G74" s="0" t="s">
        <v>7</v>
      </c>
      <c r="H74" s="0" t="n">
        <f aca="false">C74*E74</f>
        <v>16</v>
      </c>
      <c r="I74" s="0" t="n">
        <f aca="false">D74*F74</f>
        <v>9</v>
      </c>
      <c r="J74" s="0" t="s">
        <v>2</v>
      </c>
      <c r="K74" s="0" t="str">
        <f aca="false">IF(U74&gt;1,H74/U74,"")</f>
        <v/>
      </c>
      <c r="L74" s="0" t="str">
        <f aca="false">IF(U74&gt;1,I74/U74,"")</f>
        <v/>
      </c>
      <c r="U74" s="0" t="n">
        <f aca="false">IF(N74="",GCD(ABS(H74),ABS(I74)),IF(N74=0,1,GCD(ABS(N74),ABS(O74))))</f>
        <v>1</v>
      </c>
      <c r="W74" s="0" t="n">
        <f aca="true">ROUND(RAND()*8+1.5,0)</f>
        <v>3</v>
      </c>
      <c r="X74" s="0" t="n">
        <f aca="true">ROUND(RAND()*8+1.5,0)</f>
        <v>3</v>
      </c>
    </row>
    <row r="75" customFormat="false" ht="15" hidden="false" customHeight="false" outlineLevel="0" collapsed="false">
      <c r="A75" s="0" t="n">
        <f aca="false">RANK(B75,$B$53:$B$76)</f>
        <v>14</v>
      </c>
      <c r="B75" s="0" t="n">
        <f aca="true">RAND()</f>
        <v>0.642552430145954</v>
      </c>
      <c r="C75" s="0" t="n">
        <f aca="true">ROUND(RAND()*8+1.5,0)</f>
        <v>8</v>
      </c>
      <c r="D75" s="0" t="n">
        <f aca="false">IF(C75=W75,C75+1,W75)</f>
        <v>6</v>
      </c>
      <c r="E75" s="0" t="n">
        <f aca="true">ROUND(RAND()*8+1.5,0)</f>
        <v>6</v>
      </c>
      <c r="F75" s="0" t="n">
        <f aca="false">IF(E75=X75,E75+1,X75)</f>
        <v>9</v>
      </c>
      <c r="G75" s="0" t="s">
        <v>7</v>
      </c>
      <c r="H75" s="0" t="n">
        <f aca="false">C75*E75</f>
        <v>48</v>
      </c>
      <c r="I75" s="0" t="n">
        <f aca="false">D75*F75</f>
        <v>54</v>
      </c>
      <c r="J75" s="0" t="s">
        <v>2</v>
      </c>
      <c r="K75" s="0" t="n">
        <f aca="false">IF(U75&gt;1,H75/U75,"")</f>
        <v>8</v>
      </c>
      <c r="L75" s="0" t="n">
        <f aca="false">IF(U75&gt;1,I75/U75,"")</f>
        <v>9</v>
      </c>
      <c r="U75" s="0" t="n">
        <f aca="false">IF(N75="",GCD(ABS(H75),ABS(I75)),IF(N75=0,1,GCD(ABS(N75),ABS(O75))))</f>
        <v>6</v>
      </c>
      <c r="W75" s="0" t="n">
        <f aca="true">ROUND(RAND()*8+1.5,0)</f>
        <v>6</v>
      </c>
      <c r="X75" s="0" t="n">
        <f aca="true">ROUND(RAND()*8+1.5,0)</f>
        <v>9</v>
      </c>
    </row>
    <row r="76" customFormat="false" ht="15" hidden="false" customHeight="false" outlineLevel="0" collapsed="false">
      <c r="A76" s="0" t="n">
        <f aca="false">RANK(B76,$B$53:$B$76)</f>
        <v>7</v>
      </c>
      <c r="B76" s="0" t="n">
        <f aca="true">RAND()</f>
        <v>0.734504781259816</v>
      </c>
      <c r="C76" s="0" t="n">
        <f aca="true">ROUND(RAND()*8+1.5,0)</f>
        <v>4</v>
      </c>
      <c r="D76" s="0" t="n">
        <f aca="false">IF(C76=W76,C76+1,W76)</f>
        <v>8</v>
      </c>
      <c r="E76" s="0" t="n">
        <f aca="true">ROUND(RAND()*8+1.5,0)</f>
        <v>9</v>
      </c>
      <c r="F76" s="0" t="n">
        <f aca="false">IF(E76=X76,E76+1,X76)</f>
        <v>4</v>
      </c>
      <c r="G76" s="0" t="s">
        <v>7</v>
      </c>
      <c r="H76" s="0" t="n">
        <f aca="false">C76*E76</f>
        <v>36</v>
      </c>
      <c r="I76" s="0" t="n">
        <f aca="false">D76*F76</f>
        <v>32</v>
      </c>
      <c r="J76" s="0" t="s">
        <v>2</v>
      </c>
      <c r="K76" s="0" t="n">
        <f aca="false">IF(U76&gt;1,H76/U76,"")</f>
        <v>9</v>
      </c>
      <c r="L76" s="0" t="n">
        <f aca="false">IF(U76&gt;1,I76/U76,"")</f>
        <v>8</v>
      </c>
      <c r="U76" s="0" t="n">
        <f aca="false">IF(N76="",GCD(ABS(H76),ABS(I76)),IF(N76=0,1,GCD(ABS(N76),ABS(O76))))</f>
        <v>4</v>
      </c>
      <c r="W76" s="0" t="n">
        <f aca="true">ROUND(RAND()*8+1.5,0)</f>
        <v>8</v>
      </c>
      <c r="X76" s="0" t="n">
        <f aca="true">ROUND(RAND()*8+1.5,0)</f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0:36:07Z</dcterms:created>
  <dc:creator>Stemue</dc:creator>
  <dc:description/>
  <dc:language>en-US</dc:language>
  <cp:lastModifiedBy>Stemue</cp:lastModifiedBy>
  <cp:lastPrinted>2014-01-16T20:07:25Z</cp:lastPrinted>
  <dcterms:modified xsi:type="dcterms:W3CDTF">2014-01-17T16:57:19Z</dcterms:modified>
  <cp:revision>0</cp:revision>
  <dc:subject/>
  <dc:title/>
</cp:coreProperties>
</file>