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Tabelle1" sheetId="2" state="visible" r:id="rId3"/>
    <sheet name="Tabelle2" sheetId="3" state="visible" r:id="rId4"/>
  </sheets>
  <definedNames>
    <definedName function="false" hidden="false" localSheetId="0" name="_xlnm.Print_Area" vbProcedure="false">Arbeitsblatt!$A$1:$R$6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Bruchgleichungen</t>
  </si>
  <si>
    <t xml:space="preserve">Aufgabe 1:</t>
  </si>
  <si>
    <t xml:space="preserve">Lösung:</t>
  </si>
  <si>
    <t xml:space="preserve">Löse</t>
  </si>
  <si>
    <t xml:space="preserve">Für neue Zufallswerte</t>
  </si>
  <si>
    <t xml:space="preserve">a)</t>
  </si>
  <si>
    <t xml:space="preserve">=</t>
  </si>
  <si>
    <t xml:space="preserve">F9 drücken</t>
  </si>
  <si>
    <t xml:space="preserve">b)</t>
  </si>
  <si>
    <t xml:space="preserve">c)</t>
  </si>
  <si>
    <t xml:space="preserve">d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x</t>
  </si>
  <si>
    <t xml:space="preserve">B1_Z</t>
  </si>
  <si>
    <t xml:space="preserve">B1_N</t>
  </si>
  <si>
    <t xml:space="preserve">B2_Z</t>
  </si>
  <si>
    <t xml:space="preserve">B2_N</t>
  </si>
  <si>
    <t xml:space="preserve">AR</t>
  </si>
  <si>
    <t xml:space="preserve">B1</t>
  </si>
  <si>
    <t xml:space="preserve">B2</t>
  </si>
  <si>
    <t xml:space="preserve">b1</t>
  </si>
  <si>
    <t xml:space="preserve">b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85"/>
    <col collapsed="false" customWidth="true" hidden="false" outlineLevel="0" max="3" min="3" style="0" width="7.42"/>
    <col collapsed="false" customWidth="true" hidden="false" outlineLevel="0" max="4" min="4" style="0" width="3.56"/>
    <col collapsed="false" customWidth="true" hidden="false" outlineLevel="0" max="5" min="5" style="0" width="8.14"/>
    <col collapsed="false" customWidth="true" hidden="false" outlineLevel="0" max="6" min="6" style="0" width="2.13"/>
    <col collapsed="false" customWidth="true" hidden="false" outlineLevel="0" max="7" min="7" style="0" width="8.14"/>
    <col collapsed="false" customWidth="true" hidden="false" outlineLevel="0" max="8" min="8" style="0" width="2.13"/>
    <col collapsed="false" customWidth="true" hidden="false" outlineLevel="0" max="9" min="9" style="0" width="5.41"/>
    <col collapsed="false" customWidth="true" hidden="false" outlineLevel="0" max="10" min="10" style="0" width="3.42"/>
    <col collapsed="false" customWidth="true" hidden="false" outlineLevel="0" max="11" min="11" style="0" width="1.41"/>
    <col collapsed="false" customWidth="true" hidden="false" outlineLevel="0" max="12" min="12" style="0" width="2.99"/>
    <col collapsed="false" customWidth="true" hidden="false" outlineLevel="0" max="13" min="13" style="1" width="9.28"/>
    <col collapsed="false" customWidth="true" hidden="false" outlineLevel="0" max="14" min="14" style="0" width="2.99"/>
    <col collapsed="false" customWidth="true" hidden="false" outlineLevel="0" max="15" min="15" style="1" width="8.41"/>
    <col collapsed="false" customWidth="true" hidden="false" outlineLevel="0" max="16" min="16" style="0" width="2.13"/>
    <col collapsed="false" customWidth="true" hidden="false" outlineLevel="0" max="17" min="17" style="0" width="13.41"/>
    <col collapsed="false" customWidth="true" hidden="false" outlineLevel="0" max="18" min="18" style="0" width="6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.25" hidden="false" customHeight="true" outlineLevel="0" collapsed="false"/>
    <row r="3" customFormat="false" ht="12.75" hidden="false" customHeight="false" outlineLevel="0" collapsed="false">
      <c r="A3" s="3" t="s">
        <v>1</v>
      </c>
      <c r="J3" s="4"/>
      <c r="K3" s="5"/>
      <c r="L3" s="3" t="s">
        <v>2</v>
      </c>
    </row>
    <row r="4" customFormat="false" ht="12.75" hidden="false" customHeight="false" outlineLevel="0" collapsed="false">
      <c r="A4" s="6" t="s">
        <v>3</v>
      </c>
      <c r="J4" s="4"/>
      <c r="K4" s="5"/>
      <c r="L4" s="3"/>
    </row>
    <row r="5" customFormat="false" ht="12.75" hidden="false" customHeight="false" outlineLevel="0" collapsed="false">
      <c r="J5" s="4"/>
      <c r="K5" s="5"/>
      <c r="T5" s="7" t="s">
        <v>4</v>
      </c>
      <c r="U5" s="7"/>
    </row>
    <row r="6" customFormat="false" ht="13.5" hidden="false" customHeight="false" outlineLevel="0" collapsed="false">
      <c r="A6" s="8" t="n">
        <v>1</v>
      </c>
      <c r="B6" s="0" t="s">
        <v>5</v>
      </c>
      <c r="C6" s="9" t="str">
        <f aca="false">VLOOKUP($A6,Tabelle2!$A$2:$AH$52,15,FALSE())</f>
        <v>2x -2</v>
      </c>
      <c r="D6" s="10" t="s">
        <v>6</v>
      </c>
      <c r="E6" s="9" t="str">
        <f aca="false">VLOOKUP($A6,Tabelle2!$A$2:$AH$52,17,FALSE())</f>
        <v>-3x -5</v>
      </c>
      <c r="J6" s="4"/>
      <c r="K6" s="5"/>
      <c r="L6" s="0" t="str">
        <f aca="false">B6</f>
        <v>a)</v>
      </c>
      <c r="M6" s="9" t="str">
        <f aca="false">VLOOKUP($A6,Tabelle2!$A$2:$AH$52,15,FALSE())</f>
        <v>2x -2</v>
      </c>
      <c r="N6" s="10" t="s">
        <v>6</v>
      </c>
      <c r="O6" s="9" t="str">
        <f aca="false">VLOOKUP($A6,Tabelle2!$A$2:$AH$52,17,FALSE())</f>
        <v>-3x -5</v>
      </c>
      <c r="Q6" s="10" t="str">
        <f aca="false">VLOOKUP($A6,Tabelle2!$A$2:$AH$52,19,FALSE())</f>
        <v>| ·2</v>
      </c>
      <c r="T6" s="7" t="s">
        <v>7</v>
      </c>
      <c r="U6" s="7"/>
    </row>
    <row r="7" customFormat="false" ht="12.75" hidden="false" customHeight="false" outlineLevel="0" collapsed="false">
      <c r="A7" s="8" t="n">
        <f aca="false">A6</f>
        <v>1</v>
      </c>
      <c r="C7" s="1" t="n">
        <f aca="false">VLOOKUP($A7,Tabelle2!$A$2:$AH$52,16,FALSE())</f>
        <v>2</v>
      </c>
      <c r="D7" s="10"/>
      <c r="E7" s="1" t="n">
        <f aca="false">VLOOKUP($A7,Tabelle2!$A$2:$AH$52,18,FALSE())</f>
        <v>-4</v>
      </c>
      <c r="J7" s="4"/>
      <c r="K7" s="5"/>
      <c r="M7" s="1" t="n">
        <f aca="false">VLOOKUP($A7,Tabelle2!$A$2:$AH$52,16,FALSE())</f>
        <v>2</v>
      </c>
      <c r="N7" s="10"/>
      <c r="O7" s="1" t="n">
        <f aca="false">VLOOKUP($A7,Tabelle2!$A$2:$AH$52,18,FALSE())</f>
        <v>-4</v>
      </c>
      <c r="Q7" s="10"/>
    </row>
    <row r="8" customFormat="false" ht="12.75" hidden="false" customHeight="false" outlineLevel="0" collapsed="false">
      <c r="A8" s="8" t="n">
        <f aca="false">A7</f>
        <v>1</v>
      </c>
      <c r="J8" s="4"/>
      <c r="K8" s="5"/>
    </row>
    <row r="9" customFormat="false" ht="13.5" hidden="false" customHeight="false" outlineLevel="0" collapsed="false">
      <c r="A9" s="8" t="n">
        <f aca="false">A8</f>
        <v>1</v>
      </c>
      <c r="J9" s="4"/>
      <c r="K9" s="5"/>
      <c r="M9" s="10" t="str">
        <f aca="false">VLOOKUP($A9,Tabelle2!$A$2:$AH$52,20,FALSE())</f>
        <v>2x -2</v>
      </c>
      <c r="N9" s="10" t="s">
        <v>6</v>
      </c>
      <c r="O9" s="9" t="str">
        <f aca="false">VLOOKUP($A9,Tabelle2!$A$2:$AH$52,21,FALSE())</f>
        <v>-6x -10</v>
      </c>
      <c r="Q9" s="10" t="str">
        <f aca="false">VLOOKUP($A9,Tabelle2!$A$2:$AH$52,23,FALSE())</f>
        <v>| ·(-4)</v>
      </c>
    </row>
    <row r="10" customFormat="false" ht="12.75" hidden="false" customHeight="false" outlineLevel="0" collapsed="false">
      <c r="A10" s="8" t="n">
        <f aca="false">A9</f>
        <v>1</v>
      </c>
      <c r="J10" s="4"/>
      <c r="K10" s="5"/>
      <c r="M10" s="10"/>
      <c r="N10" s="10"/>
      <c r="O10" s="1" t="n">
        <f aca="false">VLOOKUP($A10,Tabelle2!$A$2:$AH$52,22,FALSE())</f>
        <v>-4</v>
      </c>
      <c r="Q10" s="10"/>
    </row>
    <row r="11" customFormat="false" ht="12.75" hidden="false" customHeight="false" outlineLevel="0" collapsed="false">
      <c r="A11" s="8" t="n">
        <f aca="false">A10</f>
        <v>1</v>
      </c>
      <c r="J11" s="4"/>
      <c r="K11" s="5"/>
    </row>
    <row r="12" customFormat="false" ht="12.75" hidden="false" customHeight="false" outlineLevel="0" collapsed="false">
      <c r="A12" s="8" t="n">
        <f aca="false">A11</f>
        <v>1</v>
      </c>
      <c r="J12" s="4"/>
      <c r="K12" s="5"/>
      <c r="M12" s="11" t="str">
        <f aca="false">VLOOKUP($A12,Tabelle2!$A$2:$AH$52,24,FALSE())</f>
        <v>-8x +8</v>
      </c>
      <c r="N12" s="6" t="s">
        <v>6</v>
      </c>
      <c r="O12" s="11" t="str">
        <f aca="false">VLOOKUP($A12,Tabelle2!$A$2:$AH$52,25,FALSE())</f>
        <v>-6x -10</v>
      </c>
      <c r="Q12" s="11" t="str">
        <f aca="false">VLOOKUP($A12,Tabelle2!$A$2:$AH$52,26,FALSE())</f>
        <v>| +8x</v>
      </c>
    </row>
    <row r="13" customFormat="false" ht="12.75" hidden="false" customHeight="false" outlineLevel="0" collapsed="false">
      <c r="A13" s="8" t="n">
        <f aca="false">A12</f>
        <v>1</v>
      </c>
      <c r="J13" s="4"/>
      <c r="K13" s="5"/>
    </row>
    <row r="14" customFormat="false" ht="12.75" hidden="false" customHeight="false" outlineLevel="0" collapsed="false">
      <c r="A14" s="8" t="n">
        <f aca="false">A13</f>
        <v>1</v>
      </c>
      <c r="J14" s="4"/>
      <c r="K14" s="5"/>
      <c r="M14" s="11" t="n">
        <f aca="false">VLOOKUP($A14,Tabelle2!$A$2:$AH$52,27,FALSE())</f>
        <v>8</v>
      </c>
      <c r="N14" s="6" t="s">
        <v>6</v>
      </c>
      <c r="O14" s="11" t="str">
        <f aca="false">VLOOKUP($A14,Tabelle2!$A$2:$AH$52,28,FALSE())</f>
        <v>2x -10</v>
      </c>
      <c r="Q14" s="11" t="str">
        <f aca="false">VLOOKUP($A14,Tabelle2!$A$2:$AH$52,29,FALSE())</f>
        <v>| +10</v>
      </c>
    </row>
    <row r="15" customFormat="false" ht="12.75" hidden="false" customHeight="false" outlineLevel="0" collapsed="false">
      <c r="A15" s="8" t="n">
        <f aca="false">A14</f>
        <v>1</v>
      </c>
      <c r="J15" s="4"/>
      <c r="K15" s="5"/>
    </row>
    <row r="16" customFormat="false" ht="12.75" hidden="false" customHeight="false" outlineLevel="0" collapsed="false">
      <c r="A16" s="8" t="n">
        <f aca="false">A15</f>
        <v>1</v>
      </c>
      <c r="J16" s="4"/>
      <c r="K16" s="5"/>
      <c r="M16" s="11" t="n">
        <f aca="false">IF(VLOOKUP($A16,Tabelle2!$A$2:$AH$52,30,FALSE())&lt;&gt;"",VLOOKUP($A16,Tabelle2!$A$2:$AH$52,30,FALSE()),"")</f>
        <v>18</v>
      </c>
      <c r="N16" s="6" t="s">
        <v>6</v>
      </c>
      <c r="O16" s="11" t="str">
        <f aca="false">IF(VLOOKUP($A16,Tabelle2!$A$2:$AH$52,31,FALSE())&lt;&gt;"",VLOOKUP($A16,Tabelle2!$A$2:$AH$52,31,FALSE()),"")</f>
        <v>2x</v>
      </c>
      <c r="Q16" s="11" t="str">
        <f aca="false">IF(VLOOKUP($A16,Tabelle2!$A$2:$AH$52,32,FALSE())&lt;&gt;0,VLOOKUP($A16,Tabelle2!$A$2:$AH$52,32,FALSE()),"")</f>
        <v>| :2</v>
      </c>
    </row>
    <row r="17" customFormat="false" ht="12.75" hidden="false" customHeight="false" outlineLevel="0" collapsed="false">
      <c r="A17" s="8" t="n">
        <f aca="false">A16</f>
        <v>1</v>
      </c>
      <c r="J17" s="4"/>
      <c r="K17" s="5"/>
    </row>
    <row r="18" customFormat="false" ht="12.75" hidden="false" customHeight="false" outlineLevel="0" collapsed="false">
      <c r="A18" s="8" t="n">
        <f aca="false">A17</f>
        <v>1</v>
      </c>
      <c r="J18" s="4"/>
      <c r="K18" s="5"/>
      <c r="M18" s="11" t="n">
        <f aca="false">IF(VLOOKUP($A18,Tabelle2!$A$2:$AH$52,34,FALSE())&lt;&gt;0,VLOOKUP($A18,Tabelle2!$A$2:$AH$52,34,FALSE()),"")</f>
        <v>9</v>
      </c>
      <c r="N18" s="6" t="str">
        <f aca="false">IF(M18&lt;&gt;"","=","")</f>
        <v>=</v>
      </c>
      <c r="O18" s="12" t="str">
        <f aca="false">IF(M18&lt;&gt;"","x","")</f>
        <v>x</v>
      </c>
    </row>
    <row r="19" customFormat="false" ht="12.75" hidden="false" customHeight="false" outlineLevel="0" collapsed="false">
      <c r="A19" s="8" t="n">
        <f aca="false">A10</f>
        <v>1</v>
      </c>
      <c r="J19" s="4"/>
      <c r="K19" s="5"/>
    </row>
    <row r="20" customFormat="false" ht="13.5" hidden="false" customHeight="false" outlineLevel="0" collapsed="false">
      <c r="A20" s="8" t="n">
        <v>2</v>
      </c>
      <c r="B20" s="6" t="s">
        <v>8</v>
      </c>
      <c r="C20" s="9" t="n">
        <f aca="false">VLOOKUP($A20,Tabelle2!$A$2:$AH$52,15,FALSE())</f>
        <v>5</v>
      </c>
      <c r="D20" s="10" t="s">
        <v>6</v>
      </c>
      <c r="E20" s="9" t="n">
        <f aca="false">VLOOKUP($A20,Tabelle2!$A$2:$AH$52,17,FALSE())</f>
        <v>4</v>
      </c>
      <c r="J20" s="4"/>
      <c r="K20" s="5"/>
      <c r="L20" s="0" t="str">
        <f aca="false">B20</f>
        <v>b)</v>
      </c>
      <c r="M20" s="9" t="n">
        <f aca="false">VLOOKUP($A20,Tabelle2!$A$2:$AH$52,15,FALSE())</f>
        <v>5</v>
      </c>
      <c r="N20" s="10" t="s">
        <v>6</v>
      </c>
      <c r="O20" s="9" t="n">
        <f aca="false">VLOOKUP($A20,Tabelle2!$A$2:$AH$52,17,FALSE())</f>
        <v>4</v>
      </c>
      <c r="Q20" s="10" t="str">
        <f aca="false">VLOOKUP($A20,Tabelle2!$A$2:$AH$52,19,FALSE())</f>
        <v>| ·(-4x -2)</v>
      </c>
    </row>
    <row r="21" customFormat="false" ht="12.75" hidden="false" customHeight="false" outlineLevel="0" collapsed="false">
      <c r="A21" s="8" t="n">
        <f aca="false">A20</f>
        <v>2</v>
      </c>
      <c r="C21" s="1" t="str">
        <f aca="false">VLOOKUP($A21,Tabelle2!$A$2:$AH$52,16,FALSE())</f>
        <v>-4x -2</v>
      </c>
      <c r="D21" s="10"/>
      <c r="E21" s="1" t="str">
        <f aca="false">VLOOKUP($A21,Tabelle2!$A$2:$AH$52,18,FALSE())</f>
        <v>-3x</v>
      </c>
      <c r="J21" s="4"/>
      <c r="K21" s="5"/>
      <c r="M21" s="1" t="str">
        <f aca="false">VLOOKUP($A21,Tabelle2!$A$2:$AH$52,16,FALSE())</f>
        <v>-4x -2</v>
      </c>
      <c r="N21" s="10"/>
      <c r="O21" s="1" t="str">
        <f aca="false">VLOOKUP($A21,Tabelle2!$A$2:$AH$52,18,FALSE())</f>
        <v>-3x</v>
      </c>
      <c r="Q21" s="10"/>
    </row>
    <row r="22" customFormat="false" ht="12.75" hidden="false" customHeight="false" outlineLevel="0" collapsed="false">
      <c r="A22" s="8" t="n">
        <f aca="false">A21</f>
        <v>2</v>
      </c>
      <c r="J22" s="4"/>
      <c r="K22" s="5"/>
    </row>
    <row r="23" customFormat="false" ht="13.5" hidden="false" customHeight="false" outlineLevel="0" collapsed="false">
      <c r="A23" s="8" t="n">
        <f aca="false">A22</f>
        <v>2</v>
      </c>
      <c r="J23" s="4"/>
      <c r="K23" s="5"/>
      <c r="M23" s="10" t="n">
        <f aca="false">VLOOKUP($A23,Tabelle2!$A$2:$AH$52,20,FALSE())</f>
        <v>5</v>
      </c>
      <c r="N23" s="10" t="s">
        <v>6</v>
      </c>
      <c r="O23" s="9" t="str">
        <f aca="false">VLOOKUP($A23,Tabelle2!$A$2:$AH$52,21,FALSE())</f>
        <v>-16x -8</v>
      </c>
      <c r="Q23" s="10" t="str">
        <f aca="false">VLOOKUP($A23,Tabelle2!$A$2:$AH$52,23,FALSE())</f>
        <v>| ·(-3x)</v>
      </c>
    </row>
    <row r="24" customFormat="false" ht="12.75" hidden="false" customHeight="false" outlineLevel="0" collapsed="false">
      <c r="A24" s="8" t="n">
        <f aca="false">A23</f>
        <v>2</v>
      </c>
      <c r="J24" s="4"/>
      <c r="K24" s="5"/>
      <c r="M24" s="10"/>
      <c r="N24" s="10"/>
      <c r="O24" s="1" t="str">
        <f aca="false">VLOOKUP($A24,Tabelle2!$A$2:$AH$52,22,FALSE())</f>
        <v>-3x</v>
      </c>
      <c r="Q24" s="10"/>
    </row>
    <row r="25" customFormat="false" ht="12.75" hidden="false" customHeight="false" outlineLevel="0" collapsed="false">
      <c r="A25" s="8" t="n">
        <f aca="false">A24</f>
        <v>2</v>
      </c>
      <c r="J25" s="4"/>
      <c r="K25" s="5"/>
    </row>
    <row r="26" customFormat="false" ht="12.75" hidden="false" customHeight="false" outlineLevel="0" collapsed="false">
      <c r="A26" s="8" t="n">
        <f aca="false">A25</f>
        <v>2</v>
      </c>
      <c r="J26" s="4"/>
      <c r="K26" s="5"/>
      <c r="M26" s="11" t="str">
        <f aca="false">VLOOKUP($A26,Tabelle2!$A$2:$AH$52,24,FALSE())</f>
        <v>-15x</v>
      </c>
      <c r="N26" s="6" t="s">
        <v>6</v>
      </c>
      <c r="O26" s="11" t="str">
        <f aca="false">VLOOKUP($A26,Tabelle2!$A$2:$AH$52,25,FALSE())</f>
        <v>-16x -8</v>
      </c>
      <c r="Q26" s="11" t="str">
        <f aca="false">VLOOKUP($A26,Tabelle2!$A$2:$AH$52,26,FALSE())</f>
        <v>| +16x</v>
      </c>
    </row>
    <row r="27" customFormat="false" ht="12.75" hidden="false" customHeight="false" outlineLevel="0" collapsed="false">
      <c r="A27" s="8" t="n">
        <f aca="false">A26</f>
        <v>2</v>
      </c>
      <c r="J27" s="4"/>
      <c r="K27" s="5"/>
    </row>
    <row r="28" customFormat="false" ht="12.75" hidden="false" customHeight="false" outlineLevel="0" collapsed="false">
      <c r="A28" s="8" t="n">
        <f aca="false">A27</f>
        <v>2</v>
      </c>
      <c r="J28" s="4"/>
      <c r="K28" s="5"/>
      <c r="M28" s="11" t="str">
        <f aca="false">VLOOKUP($A28,Tabelle2!$A$2:$AH$52,27,FALSE())</f>
        <v>1x</v>
      </c>
      <c r="N28" s="6" t="s">
        <v>6</v>
      </c>
      <c r="O28" s="11" t="n">
        <f aca="false">VLOOKUP($A28,Tabelle2!$A$2:$AH$52,28,FALSE())</f>
        <v>-8</v>
      </c>
      <c r="Q28" s="11" t="str">
        <f aca="false">VLOOKUP($A28,Tabelle2!$A$2:$AH$52,29,FALSE())</f>
        <v>|: 1</v>
      </c>
    </row>
    <row r="29" customFormat="false" ht="12.75" hidden="false" customHeight="false" outlineLevel="0" collapsed="false">
      <c r="A29" s="8" t="n">
        <f aca="false">A28</f>
        <v>2</v>
      </c>
      <c r="J29" s="4"/>
      <c r="K29" s="5"/>
    </row>
    <row r="30" customFormat="false" ht="12.75" hidden="false" customHeight="false" outlineLevel="0" collapsed="false">
      <c r="A30" s="8" t="n">
        <f aca="false">A29</f>
        <v>2</v>
      </c>
      <c r="J30" s="4"/>
      <c r="K30" s="5"/>
      <c r="M30" s="11" t="str">
        <f aca="false">IF(VLOOKUP($A30,Tabelle2!$A$2:$AH$52,30,FALSE())&lt;&gt;"",VLOOKUP($A30,Tabelle2!$A$2:$AH$52,30,FALSE()),"")</f>
        <v>x</v>
      </c>
      <c r="N30" s="6" t="s">
        <v>6</v>
      </c>
      <c r="O30" s="11" t="n">
        <f aca="false">IF(VLOOKUP($A30,Tabelle2!$A$2:$AH$52,31,FALSE())&lt;&gt;"",VLOOKUP($A30,Tabelle2!$A$2:$AH$52,31,FALSE()),"")</f>
        <v>-8</v>
      </c>
      <c r="Q30" s="11" t="str">
        <f aca="false">IF(VLOOKUP($A30,Tabelle2!$A$2:$AH$52,32,FALSE())&lt;&gt;0,VLOOKUP($A30,Tabelle2!$A$2:$AH$52,32,FALSE()),"")</f>
        <v/>
      </c>
    </row>
    <row r="31" customFormat="false" ht="12.75" hidden="false" customHeight="false" outlineLevel="0" collapsed="false">
      <c r="A31" s="8" t="n">
        <f aca="false">A30</f>
        <v>2</v>
      </c>
      <c r="J31" s="4"/>
      <c r="K31" s="5"/>
    </row>
    <row r="32" customFormat="false" ht="12.75" hidden="false" customHeight="false" outlineLevel="0" collapsed="false">
      <c r="A32" s="8" t="n">
        <f aca="false">A31</f>
        <v>2</v>
      </c>
      <c r="J32" s="4"/>
      <c r="K32" s="5"/>
      <c r="M32" s="11" t="str">
        <f aca="false">IF(VLOOKUP($A32,Tabelle2!$A$2:$AH$52,34,FALSE())&lt;&gt;0,VLOOKUP($A32,Tabelle2!$A$2:$AH$52,34,FALSE()),"")</f>
        <v/>
      </c>
      <c r="N32" s="6" t="str">
        <f aca="false">IF(M32&lt;&gt;"","=","")</f>
        <v/>
      </c>
      <c r="O32" s="12" t="str">
        <f aca="false">IF(M32&lt;&gt;"","x","")</f>
        <v/>
      </c>
    </row>
    <row r="33" customFormat="false" ht="12.75" hidden="false" customHeight="false" outlineLevel="0" collapsed="false">
      <c r="A33" s="8"/>
      <c r="J33" s="4"/>
      <c r="K33" s="5"/>
    </row>
    <row r="34" customFormat="false" ht="13.5" hidden="false" customHeight="false" outlineLevel="0" collapsed="false">
      <c r="A34" s="8" t="n">
        <v>3</v>
      </c>
      <c r="B34" s="6" t="s">
        <v>9</v>
      </c>
      <c r="C34" s="9" t="str">
        <f aca="false">VLOOKUP($A34,Tabelle2!$A$2:$AH$52,15,FALSE())</f>
        <v>-3x -3</v>
      </c>
      <c r="D34" s="10" t="s">
        <v>6</v>
      </c>
      <c r="E34" s="9" t="str">
        <f aca="false">VLOOKUP($A34,Tabelle2!$A$2:$AH$52,17,FALSE())</f>
        <v>5x</v>
      </c>
      <c r="J34" s="4"/>
      <c r="K34" s="5"/>
      <c r="L34" s="0" t="str">
        <f aca="false">B34</f>
        <v>c)</v>
      </c>
      <c r="M34" s="9" t="str">
        <f aca="false">VLOOKUP($A34,Tabelle2!$A$2:$AH$52,15,FALSE())</f>
        <v>-3x -3</v>
      </c>
      <c r="N34" s="10" t="s">
        <v>6</v>
      </c>
      <c r="O34" s="9" t="str">
        <f aca="false">VLOOKUP($A34,Tabelle2!$A$2:$AH$52,17,FALSE())</f>
        <v>5x</v>
      </c>
      <c r="Q34" s="10" t="str">
        <f aca="false">VLOOKUP($A34,Tabelle2!$A$2:$AH$52,19,FALSE())</f>
        <v>| ·(-2)</v>
      </c>
    </row>
    <row r="35" customFormat="false" ht="12.75" hidden="false" customHeight="false" outlineLevel="0" collapsed="false">
      <c r="A35" s="8" t="n">
        <f aca="false">A34</f>
        <v>3</v>
      </c>
      <c r="C35" s="1" t="n">
        <f aca="false">VLOOKUP($A35,Tabelle2!$A$2:$AH$52,16,FALSE())</f>
        <v>-2</v>
      </c>
      <c r="D35" s="10"/>
      <c r="E35" s="1" t="n">
        <f aca="false">VLOOKUP($A35,Tabelle2!$A$2:$AH$52,18,FALSE())</f>
        <v>3</v>
      </c>
      <c r="J35" s="4"/>
      <c r="K35" s="5"/>
      <c r="M35" s="1" t="n">
        <f aca="false">VLOOKUP($A35,Tabelle2!$A$2:$AH$52,16,FALSE())</f>
        <v>-2</v>
      </c>
      <c r="N35" s="10"/>
      <c r="O35" s="1" t="n">
        <f aca="false">VLOOKUP($A35,Tabelle2!$A$2:$AH$52,18,FALSE())</f>
        <v>3</v>
      </c>
      <c r="Q35" s="10"/>
    </row>
    <row r="36" customFormat="false" ht="12.75" hidden="false" customHeight="false" outlineLevel="0" collapsed="false">
      <c r="A36" s="8" t="n">
        <f aca="false">A35</f>
        <v>3</v>
      </c>
      <c r="J36" s="4"/>
      <c r="K36" s="5"/>
    </row>
    <row r="37" customFormat="false" ht="13.5" hidden="false" customHeight="false" outlineLevel="0" collapsed="false">
      <c r="A37" s="8" t="n">
        <f aca="false">A36</f>
        <v>3</v>
      </c>
      <c r="J37" s="4"/>
      <c r="K37" s="5"/>
      <c r="M37" s="10" t="str">
        <f aca="false">VLOOKUP($A37,Tabelle2!$A$2:$AH$52,20,FALSE())</f>
        <v>-3x -3</v>
      </c>
      <c r="N37" s="10" t="s">
        <v>6</v>
      </c>
      <c r="O37" s="9" t="str">
        <f aca="false">VLOOKUP($A37,Tabelle2!$A$2:$AH$52,21,FALSE())</f>
        <v>-10x</v>
      </c>
      <c r="Q37" s="10" t="str">
        <f aca="false">VLOOKUP($A37,Tabelle2!$A$2:$AH$52,23,FALSE())</f>
        <v>| ·3</v>
      </c>
    </row>
    <row r="38" customFormat="false" ht="12.75" hidden="false" customHeight="false" outlineLevel="0" collapsed="false">
      <c r="A38" s="8" t="n">
        <f aca="false">A37</f>
        <v>3</v>
      </c>
      <c r="J38" s="4"/>
      <c r="K38" s="5"/>
      <c r="M38" s="10"/>
      <c r="N38" s="10"/>
      <c r="O38" s="1" t="n">
        <f aca="false">VLOOKUP($A38,Tabelle2!$A$2:$AH$52,22,FALSE())</f>
        <v>3</v>
      </c>
      <c r="Q38" s="10"/>
    </row>
    <row r="39" customFormat="false" ht="12.75" hidden="false" customHeight="false" outlineLevel="0" collapsed="false">
      <c r="A39" s="8" t="n">
        <f aca="false">A38</f>
        <v>3</v>
      </c>
      <c r="J39" s="4"/>
      <c r="K39" s="5"/>
    </row>
    <row r="40" customFormat="false" ht="12.75" hidden="false" customHeight="false" outlineLevel="0" collapsed="false">
      <c r="A40" s="8" t="n">
        <f aca="false">A39</f>
        <v>3</v>
      </c>
      <c r="J40" s="4"/>
      <c r="K40" s="5"/>
      <c r="M40" s="11" t="str">
        <f aca="false">VLOOKUP($A40,Tabelle2!$A$2:$AH$52,24,FALSE())</f>
        <v>-9x -9</v>
      </c>
      <c r="N40" s="6" t="s">
        <v>6</v>
      </c>
      <c r="O40" s="11" t="str">
        <f aca="false">VLOOKUP($A40,Tabelle2!$A$2:$AH$52,25,FALSE())</f>
        <v>-10x</v>
      </c>
      <c r="Q40" s="11" t="str">
        <f aca="false">VLOOKUP($A40,Tabelle2!$A$2:$AH$52,26,FALSE())</f>
        <v>| +9x</v>
      </c>
    </row>
    <row r="41" customFormat="false" ht="12.75" hidden="false" customHeight="false" outlineLevel="0" collapsed="false">
      <c r="A41" s="8" t="n">
        <f aca="false">A40</f>
        <v>3</v>
      </c>
      <c r="J41" s="4"/>
      <c r="K41" s="5"/>
    </row>
    <row r="42" customFormat="false" ht="12.75" hidden="false" customHeight="false" outlineLevel="0" collapsed="false">
      <c r="A42" s="8" t="n">
        <f aca="false">A41</f>
        <v>3</v>
      </c>
      <c r="J42" s="4"/>
      <c r="K42" s="5"/>
      <c r="M42" s="11" t="n">
        <f aca="false">VLOOKUP($A42,Tabelle2!$A$2:$AH$52,27,FALSE())</f>
        <v>-9</v>
      </c>
      <c r="N42" s="6" t="s">
        <v>6</v>
      </c>
      <c r="O42" s="11" t="str">
        <f aca="false">VLOOKUP($A42,Tabelle2!$A$2:$AH$52,28,FALSE())</f>
        <v>-1x</v>
      </c>
      <c r="Q42" s="11" t="str">
        <f aca="false">VLOOKUP($A42,Tabelle2!$A$2:$AH$52,29,FALSE())</f>
        <v>| :(-1)</v>
      </c>
    </row>
    <row r="43" customFormat="false" ht="12.75" hidden="false" customHeight="false" outlineLevel="0" collapsed="false">
      <c r="A43" s="8" t="n">
        <f aca="false">A42</f>
        <v>3</v>
      </c>
      <c r="J43" s="4"/>
      <c r="K43" s="5"/>
    </row>
    <row r="44" customFormat="false" ht="12.75" hidden="false" customHeight="false" outlineLevel="0" collapsed="false">
      <c r="A44" s="8" t="n">
        <f aca="false">A43</f>
        <v>3</v>
      </c>
      <c r="J44" s="4"/>
      <c r="K44" s="5"/>
      <c r="M44" s="11" t="n">
        <f aca="false">IF(VLOOKUP($A44,Tabelle2!$A$2:$AH$52,30,FALSE())&lt;&gt;"",VLOOKUP($A44,Tabelle2!$A$2:$AH$52,30,FALSE()),"")</f>
        <v>9</v>
      </c>
      <c r="N44" s="6" t="s">
        <v>6</v>
      </c>
      <c r="O44" s="11" t="str">
        <f aca="false">IF(VLOOKUP($A44,Tabelle2!$A$2:$AH$52,31,FALSE())&lt;&gt;"",VLOOKUP($A44,Tabelle2!$A$2:$AH$52,31,FALSE()),"")</f>
        <v>x</v>
      </c>
      <c r="Q44" s="11" t="str">
        <f aca="false">IF(VLOOKUP($A44,Tabelle2!$A$2:$AH$52,32,FALSE())&lt;&gt;0,VLOOKUP($A44,Tabelle2!$A$2:$AH$52,32,FALSE()),"")</f>
        <v/>
      </c>
    </row>
    <row r="45" customFormat="false" ht="12.75" hidden="false" customHeight="false" outlineLevel="0" collapsed="false">
      <c r="A45" s="8" t="n">
        <f aca="false">A44</f>
        <v>3</v>
      </c>
      <c r="J45" s="4"/>
      <c r="K45" s="5"/>
    </row>
    <row r="46" customFormat="false" ht="12.75" hidden="false" customHeight="false" outlineLevel="0" collapsed="false">
      <c r="A46" s="8" t="n">
        <f aca="false">A45</f>
        <v>3</v>
      </c>
      <c r="J46" s="4"/>
      <c r="K46" s="5"/>
      <c r="M46" s="11" t="str">
        <f aca="false">IF(VLOOKUP($A46,Tabelle2!$A$2:$AH$52,34,FALSE())&lt;&gt;0,VLOOKUP($A46,Tabelle2!$A$2:$AH$52,34,FALSE()),"")</f>
        <v/>
      </c>
      <c r="N46" s="6" t="str">
        <f aca="false">IF(M46&lt;&gt;"","=","")</f>
        <v/>
      </c>
      <c r="O46" s="12" t="str">
        <f aca="false">IF(M46&lt;&gt;"","x","")</f>
        <v/>
      </c>
    </row>
    <row r="47" customFormat="false" ht="12.75" hidden="false" customHeight="false" outlineLevel="0" collapsed="false">
      <c r="A47" s="8"/>
      <c r="J47" s="4"/>
      <c r="K47" s="5"/>
    </row>
    <row r="48" customFormat="false" ht="13.5" hidden="false" customHeight="false" outlineLevel="0" collapsed="false">
      <c r="A48" s="8" t="n">
        <v>4</v>
      </c>
      <c r="B48" s="6" t="s">
        <v>10</v>
      </c>
      <c r="C48" s="9" t="str">
        <f aca="false">VLOOKUP($A48,Tabelle2!$A$2:$AH$52,15,FALSE())</f>
        <v>3x +2</v>
      </c>
      <c r="D48" s="10" t="s">
        <v>6</v>
      </c>
      <c r="E48" s="9" t="str">
        <f aca="false">VLOOKUP($A48,Tabelle2!$A$2:$AH$52,17,FALSE())</f>
        <v>-2x -3</v>
      </c>
      <c r="J48" s="4"/>
      <c r="K48" s="5"/>
      <c r="L48" s="0" t="str">
        <f aca="false">B48</f>
        <v>d)</v>
      </c>
      <c r="M48" s="9" t="str">
        <f aca="false">VLOOKUP($A48,Tabelle2!$A$2:$AH$52,15,FALSE())</f>
        <v>3x +2</v>
      </c>
      <c r="N48" s="10" t="s">
        <v>6</v>
      </c>
      <c r="O48" s="9" t="str">
        <f aca="false">VLOOKUP($A48,Tabelle2!$A$2:$AH$52,17,FALSE())</f>
        <v>-2x -3</v>
      </c>
      <c r="Q48" s="10" t="str">
        <f aca="false">VLOOKUP($A48,Tabelle2!$A$2:$AH$52,19,FALSE())</f>
        <v>| ·4</v>
      </c>
    </row>
    <row r="49" customFormat="false" ht="12.75" hidden="false" customHeight="false" outlineLevel="0" collapsed="false">
      <c r="A49" s="8" t="n">
        <f aca="false">A48</f>
        <v>4</v>
      </c>
      <c r="C49" s="1" t="n">
        <f aca="false">VLOOKUP($A49,Tabelle2!$A$2:$AH$52,16,FALSE())</f>
        <v>4</v>
      </c>
      <c r="D49" s="10"/>
      <c r="E49" s="1" t="n">
        <f aca="false">VLOOKUP($A49,Tabelle2!$A$2:$AH$52,18,FALSE())</f>
        <v>-3</v>
      </c>
      <c r="J49" s="4"/>
      <c r="K49" s="5"/>
      <c r="M49" s="1" t="n">
        <f aca="false">VLOOKUP($A49,Tabelle2!$A$2:$AH$52,16,FALSE())</f>
        <v>4</v>
      </c>
      <c r="N49" s="10"/>
      <c r="O49" s="1" t="n">
        <f aca="false">VLOOKUP($A49,Tabelle2!$A$2:$AH$52,18,FALSE())</f>
        <v>-3</v>
      </c>
      <c r="Q49" s="10"/>
    </row>
    <row r="50" customFormat="false" ht="12.75" hidden="false" customHeight="false" outlineLevel="0" collapsed="false">
      <c r="A50" s="8" t="n">
        <f aca="false">A49</f>
        <v>4</v>
      </c>
      <c r="J50" s="4"/>
      <c r="K50" s="5"/>
    </row>
    <row r="51" customFormat="false" ht="13.5" hidden="false" customHeight="false" outlineLevel="0" collapsed="false">
      <c r="A51" s="8" t="n">
        <f aca="false">A50</f>
        <v>4</v>
      </c>
      <c r="J51" s="4"/>
      <c r="K51" s="5"/>
      <c r="M51" s="10" t="str">
        <f aca="false">VLOOKUP($A51,Tabelle2!$A$2:$AH$52,20,FALSE())</f>
        <v>3x +2</v>
      </c>
      <c r="N51" s="10" t="s">
        <v>6</v>
      </c>
      <c r="O51" s="9" t="str">
        <f aca="false">VLOOKUP($A51,Tabelle2!$A$2:$AH$52,21,FALSE())</f>
        <v>-8x -12</v>
      </c>
      <c r="Q51" s="10" t="str">
        <f aca="false">VLOOKUP($A51,Tabelle2!$A$2:$AH$52,23,FALSE())</f>
        <v>| ·(-3)</v>
      </c>
    </row>
    <row r="52" customFormat="false" ht="12.75" hidden="false" customHeight="false" outlineLevel="0" collapsed="false">
      <c r="A52" s="8" t="n">
        <f aca="false">A51</f>
        <v>4</v>
      </c>
      <c r="J52" s="4"/>
      <c r="K52" s="5"/>
      <c r="M52" s="10"/>
      <c r="N52" s="10"/>
      <c r="O52" s="1" t="n">
        <f aca="false">VLOOKUP($A52,Tabelle2!$A$2:$AH$52,22,FALSE())</f>
        <v>-3</v>
      </c>
      <c r="Q52" s="10"/>
    </row>
    <row r="53" customFormat="false" ht="12.75" hidden="false" customHeight="false" outlineLevel="0" collapsed="false">
      <c r="A53" s="8" t="n">
        <f aca="false">A52</f>
        <v>4</v>
      </c>
      <c r="J53" s="4"/>
      <c r="K53" s="5"/>
    </row>
    <row r="54" customFormat="false" ht="12.75" hidden="false" customHeight="false" outlineLevel="0" collapsed="false">
      <c r="A54" s="8" t="n">
        <f aca="false">A53</f>
        <v>4</v>
      </c>
      <c r="J54" s="4"/>
      <c r="K54" s="5"/>
      <c r="M54" s="11" t="str">
        <f aca="false">VLOOKUP($A54,Tabelle2!$A$2:$AH$52,24,FALSE())</f>
        <v>-9x -6</v>
      </c>
      <c r="N54" s="6" t="s">
        <v>6</v>
      </c>
      <c r="O54" s="11" t="str">
        <f aca="false">VLOOKUP($A54,Tabelle2!$A$2:$AH$52,25,FALSE())</f>
        <v>-8x -12</v>
      </c>
      <c r="Q54" s="11" t="str">
        <f aca="false">VLOOKUP($A54,Tabelle2!$A$2:$AH$52,26,FALSE())</f>
        <v>| +9x</v>
      </c>
    </row>
    <row r="55" customFormat="false" ht="12.75" hidden="false" customHeight="false" outlineLevel="0" collapsed="false">
      <c r="A55" s="8" t="n">
        <f aca="false">A54</f>
        <v>4</v>
      </c>
      <c r="J55" s="4"/>
      <c r="K55" s="5"/>
    </row>
    <row r="56" customFormat="false" ht="12.75" hidden="false" customHeight="false" outlineLevel="0" collapsed="false">
      <c r="A56" s="8" t="n">
        <f aca="false">A55</f>
        <v>4</v>
      </c>
      <c r="J56" s="4"/>
      <c r="K56" s="5"/>
      <c r="M56" s="11" t="n">
        <f aca="false">VLOOKUP($A56,Tabelle2!$A$2:$AH$52,27,FALSE())</f>
        <v>-6</v>
      </c>
      <c r="N56" s="6" t="s">
        <v>6</v>
      </c>
      <c r="O56" s="11" t="str">
        <f aca="false">VLOOKUP($A56,Tabelle2!$A$2:$AH$52,28,FALSE())</f>
        <v>1x -12</v>
      </c>
      <c r="Q56" s="11" t="str">
        <f aca="false">VLOOKUP($A56,Tabelle2!$A$2:$AH$52,29,FALSE())</f>
        <v>| +12</v>
      </c>
    </row>
    <row r="57" customFormat="false" ht="12.75" hidden="false" customHeight="false" outlineLevel="0" collapsed="false">
      <c r="A57" s="8" t="n">
        <f aca="false">A56</f>
        <v>4</v>
      </c>
      <c r="J57" s="4"/>
      <c r="K57" s="5"/>
    </row>
    <row r="58" customFormat="false" ht="12.75" hidden="false" customHeight="false" outlineLevel="0" collapsed="false">
      <c r="A58" s="8" t="n">
        <f aca="false">A57</f>
        <v>4</v>
      </c>
      <c r="J58" s="4"/>
      <c r="K58" s="5"/>
      <c r="M58" s="11" t="n">
        <f aca="false">IF(VLOOKUP($A58,Tabelle2!$A$2:$AH$52,30,FALSE())&lt;&gt;"",VLOOKUP($A58,Tabelle2!$A$2:$AH$52,30,FALSE()),"")</f>
        <v>6</v>
      </c>
      <c r="N58" s="6" t="s">
        <v>6</v>
      </c>
      <c r="O58" s="11" t="str">
        <f aca="false">IF(VLOOKUP($A58,Tabelle2!$A$2:$AH$52,31,FALSE())&lt;&gt;"",VLOOKUP($A58,Tabelle2!$A$2:$AH$52,31,FALSE()),"")</f>
        <v>x</v>
      </c>
      <c r="Q58" s="11" t="str">
        <f aca="false">IF(VLOOKUP($A58,Tabelle2!$A$2:$AH$52,32,FALSE())&lt;&gt;0,VLOOKUP($A58,Tabelle2!$A$2:$AH$52,32,FALSE()),"")</f>
        <v/>
      </c>
    </row>
    <row r="59" customFormat="false" ht="12.75" hidden="false" customHeight="false" outlineLevel="0" collapsed="false">
      <c r="A59" s="8" t="n">
        <f aca="false">A58</f>
        <v>4</v>
      </c>
      <c r="J59" s="4"/>
      <c r="K59" s="5"/>
    </row>
    <row r="60" customFormat="false" ht="12.75" hidden="false" customHeight="false" outlineLevel="0" collapsed="false">
      <c r="A60" s="8" t="n">
        <f aca="false">A59</f>
        <v>4</v>
      </c>
      <c r="J60" s="4"/>
      <c r="K60" s="5"/>
      <c r="M60" s="11" t="str">
        <f aca="false">IF(VLOOKUP($A60,Tabelle2!$A$2:$AH$52,34,FALSE())&lt;&gt;0,VLOOKUP($A60,Tabelle2!$A$2:$AH$52,34,FALSE()),"")</f>
        <v/>
      </c>
      <c r="N60" s="6" t="str">
        <f aca="false">IF(M60&lt;&gt;"","=","")</f>
        <v/>
      </c>
      <c r="O60" s="12" t="str">
        <f aca="false">IF(M60&lt;&gt;"","x","")</f>
        <v/>
      </c>
    </row>
    <row r="61" customFormat="false" ht="12.75" hidden="false" customHeight="false" outlineLevel="0" collapsed="false">
      <c r="A61" s="8"/>
      <c r="J61" s="4"/>
      <c r="K61" s="5"/>
    </row>
    <row r="62" customFormat="false" ht="12.75" hidden="false" customHeight="false" outlineLevel="0" collapsed="false">
      <c r="A62" s="8"/>
      <c r="J62" s="4"/>
      <c r="K62" s="5"/>
    </row>
    <row r="63" customFormat="false" ht="12.75" hidden="false" customHeight="false" outlineLevel="0" collapsed="false">
      <c r="A63" s="8"/>
      <c r="J63" s="4"/>
      <c r="K63" s="5"/>
    </row>
  </sheetData>
  <mergeCells count="27">
    <mergeCell ref="A1:R1"/>
    <mergeCell ref="T5:U5"/>
    <mergeCell ref="D6:D7"/>
    <mergeCell ref="N6:N7"/>
    <mergeCell ref="Q6:Q7"/>
    <mergeCell ref="T6:U6"/>
    <mergeCell ref="M9:M10"/>
    <mergeCell ref="N9:N10"/>
    <mergeCell ref="Q9:Q10"/>
    <mergeCell ref="D20:D21"/>
    <mergeCell ref="N20:N21"/>
    <mergeCell ref="Q20:Q21"/>
    <mergeCell ref="M23:M24"/>
    <mergeCell ref="N23:N24"/>
    <mergeCell ref="Q23:Q24"/>
    <mergeCell ref="D34:D35"/>
    <mergeCell ref="N34:N35"/>
    <mergeCell ref="Q34:Q35"/>
    <mergeCell ref="M37:M38"/>
    <mergeCell ref="N37:N38"/>
    <mergeCell ref="Q37:Q38"/>
    <mergeCell ref="D48:D49"/>
    <mergeCell ref="N48:N49"/>
    <mergeCell ref="Q48:Q49"/>
    <mergeCell ref="M51:M52"/>
    <mergeCell ref="N51:N52"/>
    <mergeCell ref="Q51:Q52"/>
  </mergeCells>
  <printOptions headings="false" gridLines="false" gridLinesSet="true" horizontalCentered="false" verticalCentered="false"/>
  <pageMargins left="0.39375" right="0.55069444444444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5" min="5" style="0" width="3.14"/>
    <col collapsed="false" customWidth="true" hidden="false" outlineLevel="0" max="9" min="9" style="0" width="10.56"/>
    <col collapsed="false" customWidth="true" hidden="false" outlineLevel="0" max="10" min="10" style="0" width="12.56"/>
    <col collapsed="false" customWidth="true" hidden="false" outlineLevel="0" max="11" min="11" style="0" width="6.99"/>
    <col collapsed="false" customWidth="true" hidden="false" outlineLevel="0" max="13" min="12" style="0" width="1.99"/>
    <col collapsed="false" customWidth="true" hidden="false" outlineLevel="0" max="14" min="14" style="0" width="6.28"/>
    <col collapsed="false" customWidth="true" hidden="false" outlineLevel="0" max="15" min="15" style="0" width="5.56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8.14"/>
    <col collapsed="false" customWidth="true" hidden="false" outlineLevel="0" max="19" min="19" style="0" width="5.28"/>
    <col collapsed="false" customWidth="true" hidden="false" outlineLevel="0" max="20" min="20" style="0" width="8.28"/>
    <col collapsed="false" customWidth="true" hidden="false" outlineLevel="0" max="21" min="21" style="0" width="5.56"/>
  </cols>
  <sheetData>
    <row r="1" customFormat="false" ht="12.75" hidden="false" customHeight="false" outlineLevel="0" collapsed="false">
      <c r="D1" s="6" t="s">
        <v>11</v>
      </c>
      <c r="E1" s="6" t="s">
        <v>12</v>
      </c>
      <c r="F1" s="6" t="s">
        <v>13</v>
      </c>
      <c r="G1" s="6" t="s">
        <v>14</v>
      </c>
      <c r="H1" s="6" t="s">
        <v>15</v>
      </c>
      <c r="I1" s="6" t="s">
        <v>16</v>
      </c>
      <c r="J1" s="6" t="s">
        <v>17</v>
      </c>
      <c r="K1" s="6" t="n">
        <v>2</v>
      </c>
      <c r="L1" s="6"/>
      <c r="M1" s="6"/>
      <c r="N1" s="13" t="s">
        <v>18</v>
      </c>
      <c r="O1" s="13" t="s">
        <v>19</v>
      </c>
      <c r="P1" s="13" t="s">
        <v>20</v>
      </c>
      <c r="Q1" s="13" t="s">
        <v>21</v>
      </c>
      <c r="R1" s="13" t="s">
        <v>22</v>
      </c>
      <c r="S1" s="6" t="s">
        <v>18</v>
      </c>
      <c r="T1" s="6" t="s">
        <v>20</v>
      </c>
      <c r="U1" s="6" t="s">
        <v>21</v>
      </c>
      <c r="V1" s="14" t="s">
        <v>22</v>
      </c>
      <c r="W1" s="15" t="s">
        <v>23</v>
      </c>
      <c r="X1" s="15" t="s">
        <v>24</v>
      </c>
      <c r="Y1" s="15" t="s">
        <v>22</v>
      </c>
      <c r="Z1" s="16" t="s">
        <v>23</v>
      </c>
      <c r="AA1" s="16" t="s">
        <v>24</v>
      </c>
      <c r="AB1" s="16" t="s">
        <v>22</v>
      </c>
      <c r="AC1" s="16" t="s">
        <v>23</v>
      </c>
      <c r="AD1" s="16" t="s">
        <v>24</v>
      </c>
      <c r="AE1" s="16" t="s">
        <v>22</v>
      </c>
      <c r="AF1" s="16" t="s">
        <v>25</v>
      </c>
      <c r="AG1" s="16" t="s">
        <v>26</v>
      </c>
      <c r="AI1" s="16" t="s">
        <v>14</v>
      </c>
    </row>
    <row r="2" customFormat="false" ht="12.75" hidden="false" customHeight="false" outlineLevel="0" collapsed="false">
      <c r="A2" s="0" t="n">
        <f aca="false">M2*10000+ROUND(B2*1000,0)</f>
        <v>421</v>
      </c>
      <c r="B2" s="0" t="n">
        <f aca="true">RAND()</f>
        <v>0.420576951272506</v>
      </c>
      <c r="C2" s="0" t="n">
        <f aca="false">_xlfn.RANK.EQ(B2,$B$2:$B$52)</f>
        <v>25</v>
      </c>
      <c r="D2" s="0" t="n">
        <f aca="true">ROUND(RAND()*3+2,0)*(-1)^ROUND(RAND()+1,0)</f>
        <v>3</v>
      </c>
      <c r="E2" s="0" t="n">
        <f aca="true">ROUND(RAND()*3+2,0)*(-1)^ROUND(RAND()+1,0)</f>
        <v>5</v>
      </c>
      <c r="F2" s="0" t="n">
        <f aca="true">ROUND(RAND()*3+2,0)*(-1)^ROUND(RAND()+1,0)</f>
        <v>4</v>
      </c>
      <c r="G2" s="0" t="n">
        <f aca="false">IF(ABS(D2)=ABS(AI2),ABS(AI2)+1,AI2)</f>
        <v>-4</v>
      </c>
      <c r="H2" s="0" t="n">
        <f aca="true">ROUND(RAND()*3+2,0)*(-1)^ROUND(RAND()+1,0)</f>
        <v>3</v>
      </c>
      <c r="I2" s="0" t="n">
        <f aca="true">ROUND(RAND()*3+2,0)*(-1)^ROUND(RAND()+1,0)</f>
        <v>4</v>
      </c>
      <c r="J2" s="0" t="n">
        <f aca="false">(G2*I2-D2*F2)/(D2*E2-G2*H2)</f>
        <v>-1.03703703703704</v>
      </c>
      <c r="K2" s="0" t="n">
        <f aca="false">ROUND(J2,$K$1)</f>
        <v>-1.04</v>
      </c>
      <c r="L2" s="0" t="n">
        <f aca="false">IF(D2*E2-G2*H2=0,0,1)</f>
        <v>1</v>
      </c>
      <c r="M2" s="17" t="n">
        <f aca="false">IF(L2=1,IF(AND(L2=1,K2&lt;&gt;0,K2&lt;&gt;1,J2=K2),1,0),0)</f>
        <v>0</v>
      </c>
      <c r="N2" s="18" t="str">
        <f aca="false">IF(F2&lt;0,E2&amp;"x "&amp;F2,E2&amp;"x +"&amp;F2)</f>
        <v>5x +4</v>
      </c>
      <c r="O2" s="18" t="n">
        <f aca="false">G2</f>
        <v>-4</v>
      </c>
      <c r="P2" s="18" t="str">
        <f aca="false">IF(I2&lt;0,H2&amp;"x "&amp;I2,H2&amp;"x +"&amp;I2)</f>
        <v>3x +4</v>
      </c>
      <c r="Q2" s="18" t="n">
        <f aca="false">D2</f>
        <v>3</v>
      </c>
      <c r="R2" s="18" t="str">
        <f aca="false">IF(O2&gt;0,"| ·"&amp;O2,"| ·("&amp;O2&amp;")")</f>
        <v>| ·(-4)</v>
      </c>
      <c r="S2" s="0" t="str">
        <f aca="false">N2</f>
        <v>5x +4</v>
      </c>
      <c r="T2" s="0" t="str">
        <f aca="false">IF(G2*I2&lt;0,G2*H2&amp;"x "&amp;G2*I2,G2*H2&amp;"x +"&amp;G2*I2)</f>
        <v>-12x -16</v>
      </c>
      <c r="U2" s="0" t="n">
        <f aca="false">Q2</f>
        <v>3</v>
      </c>
      <c r="V2" s="0" t="str">
        <f aca="false">IF(U2&gt;0,"| ·"&amp;U2,"| ·("&amp;U2&amp;")")</f>
        <v>| ·3</v>
      </c>
      <c r="W2" s="19" t="str">
        <f aca="false">IF(F2*U2&lt;0,E2*U2&amp;"x "&amp;F2*U2,E2*U2&amp;"x +"&amp;F2*U2)</f>
        <v>15x +12</v>
      </c>
      <c r="X2" s="19" t="str">
        <f aca="false">T2</f>
        <v>-12x -16</v>
      </c>
      <c r="Y2" s="19" t="str">
        <f aca="false">IF(E2*U2&gt;0,"|- "&amp;ABS(E2*U2)&amp;"x","| +"&amp;ABS(E2*U2)&amp;"x")</f>
        <v>|- 15x</v>
      </c>
      <c r="Z2" s="0" t="n">
        <f aca="false">F2*U2</f>
        <v>12</v>
      </c>
      <c r="AA2" s="0" t="str">
        <f aca="false">IF(G2*I2&lt;0,G2*H2-E2*U2&amp;"x "&amp;G2*I2,G2*H2-E2*U2&amp;"x +"&amp;G2*I2)</f>
        <v>-27x -16</v>
      </c>
      <c r="AB2" s="0" t="str">
        <f aca="false">IF(G2*I2&gt;0,"|- "&amp;ABS(G2*I2),"| +"&amp;ABS(G2*I2))</f>
        <v>| +16</v>
      </c>
      <c r="AC2" s="20" t="n">
        <f aca="false">Z2-G2*I2</f>
        <v>28</v>
      </c>
      <c r="AD2" s="20" t="str">
        <f aca="false">IF(G2*H2-E2*U2=1,"x",G2*H2-E2*U2&amp;"x")</f>
        <v>-27x</v>
      </c>
      <c r="AE2" s="20" t="str">
        <f aca="false">IF(AH2=0,IF(G2*H2-E2*U2&gt;0,"| :"&amp;G2*H2-E2*U2,"| :("&amp;G2*H2-E2*U2&amp;")"),"")</f>
        <v>| :(-27)</v>
      </c>
      <c r="AF2" s="6" t="str">
        <f aca="false">IF(AH2=0,"x","")</f>
        <v>x</v>
      </c>
      <c r="AG2" s="0" t="n">
        <f aca="false">IF(AH2=0,J2,"")</f>
        <v>-1.03703703703704</v>
      </c>
      <c r="AH2" s="0" t="n">
        <f aca="false">IF(G2*H2-E2*U2=1,1,0)</f>
        <v>0</v>
      </c>
      <c r="AI2" s="0" t="n">
        <f aca="true">ROUND(RAND()*3+2,0)*(-1)^ROUND(RAND()+1,0)</f>
        <v>-4</v>
      </c>
    </row>
    <row r="3" customFormat="false" ht="12.75" hidden="false" customHeight="false" outlineLevel="0" collapsed="false">
      <c r="A3" s="0" t="n">
        <f aca="false">M3*10000+ROUND(B3*1000,0)</f>
        <v>110</v>
      </c>
      <c r="B3" s="0" t="n">
        <f aca="true">RAND()</f>
        <v>0.110428822054014</v>
      </c>
      <c r="C3" s="0" t="n">
        <f aca="false">_xlfn.RANK.EQ(B3,$B$2:$B$52)</f>
        <v>45</v>
      </c>
      <c r="D3" s="0" t="n">
        <f aca="true">ROUND(RAND()*3+2,0)*(-1)^ROUND(RAND()+1,0)</f>
        <v>-5</v>
      </c>
      <c r="E3" s="0" t="n">
        <f aca="true">ROUND(RAND()*3+2,0)*(-1)^ROUND(RAND()+1,0)</f>
        <v>3</v>
      </c>
      <c r="F3" s="0" t="n">
        <f aca="true">ROUND(RAND()*3+2,0)*(-1)^ROUND(RAND()+1,0)</f>
        <v>-3</v>
      </c>
      <c r="G3" s="0" t="n">
        <f aca="false">IF(ABS(D3)=ABS(AI3),ABS(AI3)+1,AI3)</f>
        <v>2</v>
      </c>
      <c r="H3" s="0" t="n">
        <f aca="true">ROUND(RAND()*3+2,0)*(-1)^ROUND(RAND()+1,0)</f>
        <v>4</v>
      </c>
      <c r="I3" s="0" t="n">
        <f aca="true">ROUND(RAND()*3+2,0)*(-1)^ROUND(RAND()+1,0)</f>
        <v>-5</v>
      </c>
      <c r="J3" s="0" t="n">
        <f aca="false">(G3*I3-D3*F3)/(D3*E3-G3*H3)</f>
        <v>1.08695652173913</v>
      </c>
      <c r="K3" s="0" t="n">
        <f aca="false">ROUND(J3,$K$1)</f>
        <v>1.09</v>
      </c>
      <c r="L3" s="0" t="n">
        <f aca="false">IF(D3*E3-G3*H3=0,0,1)</f>
        <v>1</v>
      </c>
      <c r="M3" s="17" t="n">
        <f aca="false">IF(L3=1,IF(AND(L3=1,K3&lt;&gt;0,K3&lt;&gt;1,J3=K3),1,0),0)</f>
        <v>0</v>
      </c>
      <c r="N3" s="18" t="str">
        <f aca="false">IF(F3&lt;0,E3&amp;"x "&amp;F3,E3&amp;"x +"&amp;F3)</f>
        <v>3x -3</v>
      </c>
      <c r="O3" s="18" t="n">
        <f aca="false">G3</f>
        <v>2</v>
      </c>
      <c r="P3" s="18" t="str">
        <f aca="false">IF(I3&lt;0,H3&amp;"x "&amp;I3,H3&amp;"x +"&amp;I3)</f>
        <v>4x -5</v>
      </c>
      <c r="Q3" s="18" t="n">
        <f aca="false">D3</f>
        <v>-5</v>
      </c>
      <c r="R3" s="18" t="str">
        <f aca="false">IF(O3&gt;0,"| ·"&amp;O3,"| ·("&amp;O3&amp;")")</f>
        <v>| ·2</v>
      </c>
      <c r="S3" s="0" t="str">
        <f aca="false">N3</f>
        <v>3x -3</v>
      </c>
      <c r="T3" s="0" t="str">
        <f aca="false">IF(G3*I3&lt;0,G3*H3&amp;"x "&amp;G3*I3,G3*H3&amp;"x +"&amp;G3*I3)</f>
        <v>8x -10</v>
      </c>
      <c r="U3" s="0" t="n">
        <f aca="false">Q3</f>
        <v>-5</v>
      </c>
      <c r="V3" s="0" t="str">
        <f aca="false">IF(U3&gt;0,"| ·"&amp;U3,"| ·("&amp;U3&amp;")")</f>
        <v>| ·(-5)</v>
      </c>
      <c r="W3" s="19" t="str">
        <f aca="false">IF(F3*U3&lt;0,E3*U3&amp;"x "&amp;F3*U3,E3*U3&amp;"x +"&amp;F3*U3)</f>
        <v>-15x +15</v>
      </c>
      <c r="X3" s="19" t="str">
        <f aca="false">T3</f>
        <v>8x -10</v>
      </c>
      <c r="Y3" s="19" t="str">
        <f aca="false">IF(E3*U3&gt;0,"|- "&amp;ABS(E3*U3)&amp;"x","| +"&amp;ABS(E3*U3)&amp;"x")</f>
        <v>| +15x</v>
      </c>
      <c r="Z3" s="0" t="n">
        <f aca="false">F3*U3</f>
        <v>15</v>
      </c>
      <c r="AA3" s="0" t="str">
        <f aca="false">IF(G3*I3&lt;0,G3*H3-E3*U3&amp;"x "&amp;G3*I3,G3*H3-E3*U3&amp;"x +"&amp;G3*I3)</f>
        <v>23x -10</v>
      </c>
      <c r="AB3" s="0" t="str">
        <f aca="false">IF(G3*I3&gt;0,"|- "&amp;ABS(G3*I3),"| +"&amp;ABS(G3*I3))</f>
        <v>| +10</v>
      </c>
      <c r="AC3" s="20" t="n">
        <f aca="false">Z3-G3*I3</f>
        <v>25</v>
      </c>
      <c r="AD3" s="20" t="str">
        <f aca="false">IF(G3*H3-E3*U3=1,"x",G3*H3-E3*U3&amp;"x")</f>
        <v>23x</v>
      </c>
      <c r="AE3" s="20" t="str">
        <f aca="false">IF(AH3=0,IF(G3*H3-E3*U3&gt;0,"| :"&amp;G3*H3-E3*U3,"| :("&amp;G3*H3-E3*U3&amp;")"),"")</f>
        <v>| :23</v>
      </c>
      <c r="AF3" s="6" t="str">
        <f aca="false">IF(AH3=0,"x","")</f>
        <v>x</v>
      </c>
      <c r="AG3" s="0" t="n">
        <f aca="false">IF(AH3=0,J3,"")</f>
        <v>1.08695652173913</v>
      </c>
      <c r="AH3" s="0" t="n">
        <f aca="false">IF(G3*H3-E3*U3=1,1,0)</f>
        <v>0</v>
      </c>
      <c r="AI3" s="0" t="n">
        <f aca="true">ROUND(RAND()*3+2,0)*(-1)^ROUND(RAND()+1,0)</f>
        <v>2</v>
      </c>
    </row>
    <row r="4" customFormat="false" ht="12.75" hidden="false" customHeight="false" outlineLevel="0" collapsed="false">
      <c r="A4" s="0" t="n">
        <f aca="false">M4*10000+ROUND(B4*1000,0)</f>
        <v>81</v>
      </c>
      <c r="B4" s="0" t="n">
        <f aca="true">RAND()</f>
        <v>0.0812746040374892</v>
      </c>
      <c r="C4" s="0" t="n">
        <f aca="false">_xlfn.RANK.EQ(B4,$B$2:$B$52)</f>
        <v>48</v>
      </c>
      <c r="D4" s="0" t="n">
        <f aca="true">ROUND(RAND()*3+2,0)*(-1)^ROUND(RAND()+1,0)</f>
        <v>-3</v>
      </c>
      <c r="E4" s="0" t="n">
        <f aca="true">ROUND(RAND()*3+2,0)*(-1)^ROUND(RAND()+1,0)</f>
        <v>4</v>
      </c>
      <c r="F4" s="0" t="n">
        <f aca="true">ROUND(RAND()*3+2,0)*(-1)^ROUND(RAND()+1,0)</f>
        <v>4</v>
      </c>
      <c r="G4" s="0" t="n">
        <f aca="false">IF(ABS(D4)=ABS(AI4),ABS(AI4)+1,AI4)</f>
        <v>4</v>
      </c>
      <c r="H4" s="0" t="n">
        <f aca="true">ROUND(RAND()*3+2,0)*(-1)^ROUND(RAND()+1,0)</f>
        <v>4</v>
      </c>
      <c r="I4" s="0" t="n">
        <f aca="true">ROUND(RAND()*3+2,0)*(-1)^ROUND(RAND()+1,0)</f>
        <v>-4</v>
      </c>
      <c r="J4" s="0" t="n">
        <f aca="false">(G4*I4-D4*F4)/(D4*E4-G4*H4)</f>
        <v>0.142857142857143</v>
      </c>
      <c r="K4" s="0" t="n">
        <f aca="false">ROUND(J4,$K$1)</f>
        <v>0.14</v>
      </c>
      <c r="L4" s="0" t="n">
        <f aca="false">IF(D4*E4-G4*H4=0,0,1)</f>
        <v>1</v>
      </c>
      <c r="M4" s="17" t="n">
        <f aca="false">IF(L4=1,IF(AND(L4=1,K4&lt;&gt;0,K4&lt;&gt;1,J4=K4),1,0),0)</f>
        <v>0</v>
      </c>
      <c r="N4" s="18" t="str">
        <f aca="false">IF(F4&lt;0,E4&amp;"x "&amp;F4,E4&amp;"x +"&amp;F4)</f>
        <v>4x +4</v>
      </c>
      <c r="O4" s="18" t="n">
        <f aca="false">G4</f>
        <v>4</v>
      </c>
      <c r="P4" s="18" t="str">
        <f aca="false">IF(I4&lt;0,H4&amp;"x "&amp;I4,H4&amp;"x +"&amp;I4)</f>
        <v>4x -4</v>
      </c>
      <c r="Q4" s="18" t="n">
        <f aca="false">D4</f>
        <v>-3</v>
      </c>
      <c r="R4" s="18" t="str">
        <f aca="false">IF(O4&gt;0,"| ·"&amp;O4,"| ·("&amp;O4&amp;")")</f>
        <v>| ·4</v>
      </c>
      <c r="S4" s="0" t="str">
        <f aca="false">N4</f>
        <v>4x +4</v>
      </c>
      <c r="T4" s="0" t="str">
        <f aca="false">IF(G4*I4&lt;0,G4*H4&amp;"x "&amp;G4*I4,G4*H4&amp;"x +"&amp;G4*I4)</f>
        <v>16x -16</v>
      </c>
      <c r="U4" s="0" t="n">
        <f aca="false">Q4</f>
        <v>-3</v>
      </c>
      <c r="V4" s="0" t="str">
        <f aca="false">IF(U4&gt;0,"| ·"&amp;U4,"| ·("&amp;U4&amp;")")</f>
        <v>| ·(-3)</v>
      </c>
      <c r="W4" s="19" t="str">
        <f aca="false">IF(F4*U4&lt;0,E4*U4&amp;"x "&amp;F4*U4,E4*U4&amp;"x +"&amp;F4*U4)</f>
        <v>-12x -12</v>
      </c>
      <c r="X4" s="19" t="str">
        <f aca="false">T4</f>
        <v>16x -16</v>
      </c>
      <c r="Y4" s="19" t="str">
        <f aca="false">IF(E4*U4&gt;0,"|- "&amp;ABS(E4*U4)&amp;"x","| +"&amp;ABS(E4*U4)&amp;"x")</f>
        <v>| +12x</v>
      </c>
      <c r="Z4" s="0" t="n">
        <f aca="false">F4*U4</f>
        <v>-12</v>
      </c>
      <c r="AA4" s="0" t="str">
        <f aca="false">IF(G4*I4&lt;0,G4*H4-E4*U4&amp;"x "&amp;G4*I4,G4*H4-E4*U4&amp;"x +"&amp;G4*I4)</f>
        <v>28x -16</v>
      </c>
      <c r="AB4" s="0" t="str">
        <f aca="false">IF(G4*I4&gt;0,"|- "&amp;ABS(G4*I4),"| +"&amp;ABS(G4*I4))</f>
        <v>| +16</v>
      </c>
      <c r="AC4" s="20" t="n">
        <f aca="false">Z4-G4*I4</f>
        <v>4</v>
      </c>
      <c r="AD4" s="20" t="str">
        <f aca="false">IF(G4*H4-E4*U4=1,"x",G4*H4-E4*U4&amp;"x")</f>
        <v>28x</v>
      </c>
      <c r="AE4" s="20" t="str">
        <f aca="false">IF(AH4=0,IF(G4*H4-E4*U4&gt;0,"| :"&amp;G4*H4-E4*U4,"| :("&amp;G4*H4-E4*U4&amp;")"),"")</f>
        <v>| :28</v>
      </c>
      <c r="AF4" s="6" t="str">
        <f aca="false">IF(AH4=0,"x","")</f>
        <v>x</v>
      </c>
      <c r="AG4" s="0" t="n">
        <f aca="false">IF(AH4=0,J4,"")</f>
        <v>0.142857142857143</v>
      </c>
      <c r="AH4" s="0" t="n">
        <f aca="false">IF(G4*H4-E4*U4=1,1,0)</f>
        <v>0</v>
      </c>
      <c r="AI4" s="0" t="n">
        <f aca="true">ROUND(RAND()*3+2,0)*(-1)^ROUND(RAND()+1,0)</f>
        <v>4</v>
      </c>
    </row>
    <row r="5" customFormat="false" ht="12.75" hidden="false" customHeight="false" outlineLevel="0" collapsed="false">
      <c r="A5" s="0" t="n">
        <f aca="false">M5*10000+ROUND(B5*1000,0)</f>
        <v>10660</v>
      </c>
      <c r="B5" s="0" t="n">
        <f aca="true">RAND()</f>
        <v>0.660234668246986</v>
      </c>
      <c r="C5" s="0" t="n">
        <f aca="false">_xlfn.RANK.EQ(B5,$B$2:$B$52)</f>
        <v>8</v>
      </c>
      <c r="D5" s="0" t="n">
        <f aca="true">ROUND(RAND()*3+2,0)*(-1)^ROUND(RAND()+1,0)</f>
        <v>-4</v>
      </c>
      <c r="E5" s="0" t="n">
        <f aca="true">ROUND(RAND()*3+2,0)*(-1)^ROUND(RAND()+1,0)</f>
        <v>2</v>
      </c>
      <c r="F5" s="0" t="n">
        <f aca="true">ROUND(RAND()*3+2,0)*(-1)^ROUND(RAND()+1,0)</f>
        <v>-2</v>
      </c>
      <c r="G5" s="0" t="n">
        <f aca="false">IF(ABS(D5)=ABS(AI5),ABS(AI5)+1,AI5)</f>
        <v>2</v>
      </c>
      <c r="H5" s="0" t="n">
        <f aca="true">ROUND(RAND()*3+2,0)*(-1)^ROUND(RAND()+1,0)</f>
        <v>-3</v>
      </c>
      <c r="I5" s="0" t="n">
        <f aca="true">ROUND(RAND()*3+2,0)*(-1)^ROUND(RAND()+1,0)</f>
        <v>-5</v>
      </c>
      <c r="J5" s="0" t="n">
        <f aca="false">(G5*I5-D5*F5)/(D5*E5-G5*H5)</f>
        <v>9</v>
      </c>
      <c r="K5" s="0" t="n">
        <f aca="false">ROUND(J5,$K$1)</f>
        <v>9</v>
      </c>
      <c r="L5" s="0" t="n">
        <f aca="false">IF(D5*E5-G5*H5=0,0,1)</f>
        <v>1</v>
      </c>
      <c r="M5" s="17" t="n">
        <f aca="false">IF(L5=1,IF(AND(L5=1,K5&lt;&gt;0,K5&lt;&gt;1,J5=K5),1,0),0)</f>
        <v>1</v>
      </c>
      <c r="N5" s="18" t="str">
        <f aca="false">IF(F5&lt;0,E5&amp;"x "&amp;F5,E5&amp;"x +"&amp;F5)</f>
        <v>2x -2</v>
      </c>
      <c r="O5" s="18" t="n">
        <f aca="false">G5</f>
        <v>2</v>
      </c>
      <c r="P5" s="18" t="str">
        <f aca="false">IF(I5&lt;0,H5&amp;"x "&amp;I5,H5&amp;"x +"&amp;I5)</f>
        <v>-3x -5</v>
      </c>
      <c r="Q5" s="18" t="n">
        <f aca="false">D5</f>
        <v>-4</v>
      </c>
      <c r="R5" s="18" t="str">
        <f aca="false">IF(O5&gt;0,"| ·"&amp;O5,"| ·("&amp;O5&amp;")")</f>
        <v>| ·2</v>
      </c>
      <c r="S5" s="0" t="str">
        <f aca="false">N5</f>
        <v>2x -2</v>
      </c>
      <c r="T5" s="0" t="str">
        <f aca="false">IF(G5*I5&lt;0,G5*H5&amp;"x "&amp;G5*I5,G5*H5&amp;"x +"&amp;G5*I5)</f>
        <v>-6x -10</v>
      </c>
      <c r="U5" s="0" t="n">
        <f aca="false">Q5</f>
        <v>-4</v>
      </c>
      <c r="V5" s="0" t="str">
        <f aca="false">IF(U5&gt;0,"| ·"&amp;U5,"| ·("&amp;U5&amp;")")</f>
        <v>| ·(-4)</v>
      </c>
      <c r="W5" s="19" t="str">
        <f aca="false">IF(F5*U5&lt;0,E5*U5&amp;"x "&amp;F5*U5,E5*U5&amp;"x +"&amp;F5*U5)</f>
        <v>-8x +8</v>
      </c>
      <c r="X5" s="19" t="str">
        <f aca="false">T5</f>
        <v>-6x -10</v>
      </c>
      <c r="Y5" s="19" t="str">
        <f aca="false">IF(E5*U5&gt;0,"|- "&amp;ABS(E5*U5)&amp;"x","| +"&amp;ABS(E5*U5)&amp;"x")</f>
        <v>| +8x</v>
      </c>
      <c r="Z5" s="0" t="n">
        <f aca="false">F5*U5</f>
        <v>8</v>
      </c>
      <c r="AA5" s="0" t="str">
        <f aca="false">IF(G5*I5&lt;0,G5*H5-E5*U5&amp;"x "&amp;G5*I5,G5*H5-E5*U5&amp;"x +"&amp;G5*I5)</f>
        <v>2x -10</v>
      </c>
      <c r="AB5" s="0" t="str">
        <f aca="false">IF(G5*I5&gt;0,"|- "&amp;ABS(G5*I5),"| +"&amp;ABS(G5*I5))</f>
        <v>| +10</v>
      </c>
      <c r="AC5" s="20" t="n">
        <f aca="false">Z5-G5*I5</f>
        <v>18</v>
      </c>
      <c r="AD5" s="20" t="str">
        <f aca="false">IF(G5*H5-E5*U5=1,"x",G5*H5-E5*U5&amp;"x")</f>
        <v>2x</v>
      </c>
      <c r="AE5" s="20" t="str">
        <f aca="false">IF(AH5=0,IF(G5*H5-E5*U5&gt;0,"| :"&amp;G5*H5-E5*U5,"| :("&amp;G5*H5-E5*U5&amp;")"),"")</f>
        <v>| :2</v>
      </c>
      <c r="AF5" s="6" t="str">
        <f aca="false">IF(AH5=0,"x","")</f>
        <v>x</v>
      </c>
      <c r="AG5" s="0" t="n">
        <f aca="false">IF(AH5=0,J5,"")</f>
        <v>9</v>
      </c>
      <c r="AH5" s="0" t="n">
        <f aca="false">IF(G5*H5-E5*U5=1,1,0)</f>
        <v>0</v>
      </c>
      <c r="AI5" s="0" t="n">
        <f aca="true">ROUND(RAND()*3+2,0)*(-1)^ROUND(RAND()+1,0)</f>
        <v>2</v>
      </c>
    </row>
    <row r="6" customFormat="false" ht="12.75" hidden="false" customHeight="false" outlineLevel="0" collapsed="false">
      <c r="A6" s="0" t="n">
        <f aca="false">M6*10000+ROUND(B6*1000,0)</f>
        <v>10158</v>
      </c>
      <c r="B6" s="0" t="n">
        <f aca="true">RAND()</f>
        <v>0.157852923107602</v>
      </c>
      <c r="C6" s="0" t="n">
        <f aca="false">_xlfn.RANK.EQ(B6,$B$2:$B$52)</f>
        <v>42</v>
      </c>
      <c r="D6" s="0" t="n">
        <f aca="true">ROUND(RAND()*3+2,0)*(-1)^ROUND(RAND()+1,0)</f>
        <v>-5</v>
      </c>
      <c r="E6" s="0" t="n">
        <f aca="true">ROUND(RAND()*3+2,0)*(-1)^ROUND(RAND()+1,0)</f>
        <v>-5</v>
      </c>
      <c r="F6" s="0" t="n">
        <f aca="true">ROUND(RAND()*3+2,0)*(-1)^ROUND(RAND()+1,0)</f>
        <v>-4</v>
      </c>
      <c r="G6" s="0" t="n">
        <f aca="false">IF(ABS(D6)=ABS(AI6),ABS(AI6)+1,AI6)</f>
        <v>3</v>
      </c>
      <c r="H6" s="0" t="n">
        <f aca="true">ROUND(RAND()*3+2,0)*(-1)^ROUND(RAND()+1,0)</f>
        <v>5</v>
      </c>
      <c r="I6" s="0" t="n">
        <f aca="true">ROUND(RAND()*3+2,0)*(-1)^ROUND(RAND()+1,0)</f>
        <v>-2</v>
      </c>
      <c r="J6" s="0" t="n">
        <f aca="false">(G6*I6-D6*F6)/(D6*E6-G6*H6)</f>
        <v>-2.6</v>
      </c>
      <c r="K6" s="0" t="n">
        <f aca="false">ROUND(J6,$K$1)</f>
        <v>-2.6</v>
      </c>
      <c r="L6" s="0" t="n">
        <f aca="false">IF(D6*E6-G6*H6=0,0,1)</f>
        <v>1</v>
      </c>
      <c r="M6" s="17" t="n">
        <f aca="false">IF(L6=1,IF(AND(L6=1,K6&lt;&gt;0,K6&lt;&gt;1,J6=K6),1,0),0)</f>
        <v>1</v>
      </c>
      <c r="N6" s="18" t="str">
        <f aca="false">IF(F6&lt;0,E6&amp;"x "&amp;F6,E6&amp;"x +"&amp;F6)</f>
        <v>-5x -4</v>
      </c>
      <c r="O6" s="18" t="n">
        <f aca="false">G6</f>
        <v>3</v>
      </c>
      <c r="P6" s="18" t="str">
        <f aca="false">IF(I6&lt;0,H6&amp;"x "&amp;I6,H6&amp;"x +"&amp;I6)</f>
        <v>5x -2</v>
      </c>
      <c r="Q6" s="18" t="n">
        <f aca="false">D6</f>
        <v>-5</v>
      </c>
      <c r="R6" s="18" t="str">
        <f aca="false">IF(O6&gt;0,"| ·"&amp;O6,"| ·("&amp;O6&amp;")")</f>
        <v>| ·3</v>
      </c>
      <c r="S6" s="0" t="str">
        <f aca="false">N6</f>
        <v>-5x -4</v>
      </c>
      <c r="T6" s="0" t="str">
        <f aca="false">IF(G6*I6&lt;0,G6*H6&amp;"x "&amp;G6*I6,G6*H6&amp;"x +"&amp;G6*I6)</f>
        <v>15x -6</v>
      </c>
      <c r="U6" s="0" t="n">
        <f aca="false">Q6</f>
        <v>-5</v>
      </c>
      <c r="V6" s="0" t="str">
        <f aca="false">IF(U6&gt;0,"| ·"&amp;U6,"| ·("&amp;U6&amp;")")</f>
        <v>| ·(-5)</v>
      </c>
      <c r="W6" s="19" t="str">
        <f aca="false">IF(F6*U6&lt;0,E6*U6&amp;"x "&amp;F6*U6,E6*U6&amp;"x +"&amp;F6*U6)</f>
        <v>25x +20</v>
      </c>
      <c r="X6" s="19" t="str">
        <f aca="false">T6</f>
        <v>15x -6</v>
      </c>
      <c r="Y6" s="19" t="str">
        <f aca="false">IF(E6*U6&gt;0,"|- "&amp;ABS(E6*U6)&amp;"x","| +"&amp;ABS(E6*U6)&amp;"x")</f>
        <v>|- 25x</v>
      </c>
      <c r="Z6" s="0" t="n">
        <f aca="false">F6*U6</f>
        <v>20</v>
      </c>
      <c r="AA6" s="0" t="str">
        <f aca="false">IF(G6*I6&lt;0,G6*H6-E6*U6&amp;"x "&amp;G6*I6,G6*H6-E6*U6&amp;"x +"&amp;G6*I6)</f>
        <v>-10x -6</v>
      </c>
      <c r="AB6" s="0" t="str">
        <f aca="false">IF(G6*I6&gt;0,"|- "&amp;ABS(G6*I6),"| +"&amp;ABS(G6*I6))</f>
        <v>| +6</v>
      </c>
      <c r="AC6" s="20" t="n">
        <f aca="false">Z6-G6*I6</f>
        <v>26</v>
      </c>
      <c r="AD6" s="20" t="str">
        <f aca="false">IF(G6*H6-E6*U6=1,"x",G6*H6-E6*U6&amp;"x")</f>
        <v>-10x</v>
      </c>
      <c r="AE6" s="20" t="str">
        <f aca="false">IF(AH6=0,IF(G6*H6-E6*U6&gt;0,"| :"&amp;G6*H6-E6*U6,"| :("&amp;G6*H6-E6*U6&amp;")"),"")</f>
        <v>| :(-10)</v>
      </c>
      <c r="AF6" s="6" t="str">
        <f aca="false">IF(AH6=0,"x","")</f>
        <v>x</v>
      </c>
      <c r="AG6" s="0" t="n">
        <f aca="false">IF(AH6=0,J6,"")</f>
        <v>-2.6</v>
      </c>
      <c r="AH6" s="0" t="n">
        <f aca="false">IF(G6*H6-E6*U6=1,1,0)</f>
        <v>0</v>
      </c>
      <c r="AI6" s="0" t="n">
        <f aca="true">ROUND(RAND()*3+2,0)*(-1)^ROUND(RAND()+1,0)</f>
        <v>3</v>
      </c>
    </row>
    <row r="7" customFormat="false" ht="12.75" hidden="false" customHeight="false" outlineLevel="0" collapsed="false">
      <c r="A7" s="0" t="n">
        <f aca="false">M7*10000+ROUND(B7*1000,0)</f>
        <v>10322</v>
      </c>
      <c r="B7" s="0" t="n">
        <f aca="true">RAND()</f>
        <v>0.322118876035215</v>
      </c>
      <c r="C7" s="0" t="n">
        <f aca="false">_xlfn.RANK.EQ(B7,$B$2:$B$52)</f>
        <v>31</v>
      </c>
      <c r="D7" s="0" t="n">
        <f aca="true">ROUND(RAND()*3+2,0)*(-1)^ROUND(RAND()+1,0)</f>
        <v>-4</v>
      </c>
      <c r="E7" s="0" t="n">
        <f aca="true">ROUND(RAND()*3+2,0)*(-1)^ROUND(RAND()+1,0)</f>
        <v>4</v>
      </c>
      <c r="F7" s="0" t="n">
        <f aca="true">ROUND(RAND()*3+2,0)*(-1)^ROUND(RAND()+1,0)</f>
        <v>4</v>
      </c>
      <c r="G7" s="0" t="n">
        <f aca="false">IF(ABS(D7)=ABS(AI7),ABS(AI7)+1,AI7)</f>
        <v>3</v>
      </c>
      <c r="H7" s="0" t="n">
        <f aca="true">ROUND(RAND()*3+2,0)*(-1)^ROUND(RAND()+1,0)</f>
        <v>-4</v>
      </c>
      <c r="I7" s="0" t="n">
        <f aca="true">ROUND(RAND()*3+2,0)*(-1)^ROUND(RAND()+1,0)</f>
        <v>-4</v>
      </c>
      <c r="J7" s="0" t="n">
        <f aca="false">(G7*I7-D7*F7)/(D7*E7-G7*H7)</f>
        <v>-1</v>
      </c>
      <c r="K7" s="0" t="n">
        <f aca="false">ROUND(J7,$K$1)</f>
        <v>-1</v>
      </c>
      <c r="L7" s="0" t="n">
        <f aca="false">IF(D7*E7-G7*H7=0,0,1)</f>
        <v>1</v>
      </c>
      <c r="M7" s="17" t="n">
        <f aca="false">IF(L7=1,IF(AND(L7=1,K7&lt;&gt;0,K7&lt;&gt;1,J7=K7),1,0),0)</f>
        <v>1</v>
      </c>
      <c r="N7" s="18" t="str">
        <f aca="false">IF(F7&lt;0,E7&amp;"x "&amp;F7,E7&amp;"x +"&amp;F7)</f>
        <v>4x +4</v>
      </c>
      <c r="O7" s="18" t="n">
        <f aca="false">G7</f>
        <v>3</v>
      </c>
      <c r="P7" s="18" t="str">
        <f aca="false">IF(I7&lt;0,H7&amp;"x "&amp;I7,H7&amp;"x +"&amp;I7)</f>
        <v>-4x -4</v>
      </c>
      <c r="Q7" s="18" t="n">
        <f aca="false">D7</f>
        <v>-4</v>
      </c>
      <c r="R7" s="18" t="str">
        <f aca="false">IF(O7&gt;0,"| ·"&amp;O7,"| ·("&amp;O7&amp;")")</f>
        <v>| ·3</v>
      </c>
      <c r="S7" s="0" t="str">
        <f aca="false">N7</f>
        <v>4x +4</v>
      </c>
      <c r="T7" s="0" t="str">
        <f aca="false">IF(G7*I7&lt;0,G7*H7&amp;"x "&amp;G7*I7,G7*H7&amp;"x +"&amp;G7*I7)</f>
        <v>-12x -12</v>
      </c>
      <c r="U7" s="0" t="n">
        <f aca="false">Q7</f>
        <v>-4</v>
      </c>
      <c r="V7" s="0" t="str">
        <f aca="false">IF(U7&gt;0,"| ·"&amp;U7,"| ·("&amp;U7&amp;")")</f>
        <v>| ·(-4)</v>
      </c>
      <c r="W7" s="19" t="str">
        <f aca="false">IF(F7*U7&lt;0,E7*U7&amp;"x "&amp;F7*U7,E7*U7&amp;"x +"&amp;F7*U7)</f>
        <v>-16x -16</v>
      </c>
      <c r="X7" s="19" t="str">
        <f aca="false">T7</f>
        <v>-12x -12</v>
      </c>
      <c r="Y7" s="19" t="str">
        <f aca="false">IF(E7*U7&gt;0,"|- "&amp;ABS(E7*U7)&amp;"x","| +"&amp;ABS(E7*U7)&amp;"x")</f>
        <v>| +16x</v>
      </c>
      <c r="Z7" s="0" t="n">
        <f aca="false">F7*U7</f>
        <v>-16</v>
      </c>
      <c r="AA7" s="0" t="str">
        <f aca="false">IF(G7*I7&lt;0,G7*H7-E7*U7&amp;"x "&amp;G7*I7,G7*H7-E7*U7&amp;"x +"&amp;G7*I7)</f>
        <v>4x -12</v>
      </c>
      <c r="AB7" s="0" t="str">
        <f aca="false">IF(G7*I7&gt;0,"|- "&amp;ABS(G7*I7),"| +"&amp;ABS(G7*I7))</f>
        <v>| +12</v>
      </c>
      <c r="AC7" s="20" t="n">
        <f aca="false">Z7-G7*I7</f>
        <v>-4</v>
      </c>
      <c r="AD7" s="20" t="str">
        <f aca="false">IF(G7*H7-E7*U7=1,"x",G7*H7-E7*U7&amp;"x")</f>
        <v>4x</v>
      </c>
      <c r="AE7" s="20" t="str">
        <f aca="false">IF(AH7=0,IF(G7*H7-E7*U7&gt;0,"| :"&amp;G7*H7-E7*U7,"| :("&amp;G7*H7-E7*U7&amp;")"),"")</f>
        <v>| :4</v>
      </c>
      <c r="AF7" s="6" t="str">
        <f aca="false">IF(AH7=0,"x","")</f>
        <v>x</v>
      </c>
      <c r="AG7" s="0" t="n">
        <f aca="false">IF(AH7=0,J7,"")</f>
        <v>-1</v>
      </c>
      <c r="AH7" s="0" t="n">
        <f aca="false">IF(G7*H7-E7*U7=1,1,0)</f>
        <v>0</v>
      </c>
      <c r="AI7" s="0" t="n">
        <f aca="true">ROUND(RAND()*3+2,0)*(-1)^ROUND(RAND()+1,0)</f>
        <v>3</v>
      </c>
    </row>
    <row r="8" customFormat="false" ht="12.75" hidden="false" customHeight="false" outlineLevel="0" collapsed="false">
      <c r="A8" s="0" t="n">
        <f aca="false">M8*10000+ROUND(B8*1000,0)</f>
        <v>421</v>
      </c>
      <c r="B8" s="0" t="n">
        <f aca="true">RAND()</f>
        <v>0.421398149833894</v>
      </c>
      <c r="C8" s="0" t="n">
        <f aca="false">_xlfn.RANK.EQ(B8,$B$2:$B$52)</f>
        <v>24</v>
      </c>
      <c r="D8" s="0" t="n">
        <f aca="true">ROUND(RAND()*3+2,0)*(-1)^ROUND(RAND()+1,0)</f>
        <v>4</v>
      </c>
      <c r="E8" s="0" t="n">
        <f aca="true">ROUND(RAND()*3+2,0)*(-1)^ROUND(RAND()+1,0)</f>
        <v>4</v>
      </c>
      <c r="F8" s="0" t="n">
        <f aca="true">ROUND(RAND()*3+2,0)*(-1)^ROUND(RAND()+1,0)</f>
        <v>-5</v>
      </c>
      <c r="G8" s="0" t="n">
        <f aca="false">IF(ABS(D8)=ABS(AI8),ABS(AI8)+1,AI8)</f>
        <v>5</v>
      </c>
      <c r="H8" s="0" t="n">
        <f aca="true">ROUND(RAND()*3+2,0)*(-1)^ROUND(RAND()+1,0)</f>
        <v>5</v>
      </c>
      <c r="I8" s="0" t="n">
        <f aca="true">ROUND(RAND()*3+2,0)*(-1)^ROUND(RAND()+1,0)</f>
        <v>3</v>
      </c>
      <c r="J8" s="0" t="n">
        <f aca="false">(G8*I8-D8*F8)/(D8*E8-G8*H8)</f>
        <v>-3.88888888888889</v>
      </c>
      <c r="K8" s="0" t="n">
        <f aca="false">ROUND(J8,$K$1)</f>
        <v>-3.89</v>
      </c>
      <c r="L8" s="0" t="n">
        <f aca="false">IF(D8*E8-G8*H8=0,0,1)</f>
        <v>1</v>
      </c>
      <c r="M8" s="17" t="n">
        <f aca="false">IF(L8=1,IF(AND(L8=1,K8&lt;&gt;0,K8&lt;&gt;1,J8=K8),1,0),0)</f>
        <v>0</v>
      </c>
      <c r="N8" s="18" t="str">
        <f aca="false">IF(F8&lt;0,E8&amp;"x "&amp;F8,E8&amp;"x +"&amp;F8)</f>
        <v>4x -5</v>
      </c>
      <c r="O8" s="18" t="n">
        <f aca="false">G8</f>
        <v>5</v>
      </c>
      <c r="P8" s="18" t="str">
        <f aca="false">IF(I8&lt;0,H8&amp;"x "&amp;I8,H8&amp;"x +"&amp;I8)</f>
        <v>5x +3</v>
      </c>
      <c r="Q8" s="18" t="n">
        <f aca="false">D8</f>
        <v>4</v>
      </c>
      <c r="R8" s="18" t="str">
        <f aca="false">IF(O8&gt;0,"| ·"&amp;O8,"| ·("&amp;O8&amp;")")</f>
        <v>| ·5</v>
      </c>
      <c r="S8" s="0" t="str">
        <f aca="false">N8</f>
        <v>4x -5</v>
      </c>
      <c r="T8" s="0" t="str">
        <f aca="false">IF(G8*I8&lt;0,G8*H8&amp;"x "&amp;G8*I8,G8*H8&amp;"x +"&amp;G8*I8)</f>
        <v>25x +15</v>
      </c>
      <c r="U8" s="0" t="n">
        <f aca="false">Q8</f>
        <v>4</v>
      </c>
      <c r="V8" s="0" t="str">
        <f aca="false">IF(U8&gt;0,"| ·"&amp;U8,"| ·("&amp;U8&amp;")")</f>
        <v>| ·4</v>
      </c>
      <c r="W8" s="19" t="str">
        <f aca="false">IF(F8*U8&lt;0,E8*U8&amp;"x "&amp;F8*U8,E8*U8&amp;"x +"&amp;F8*U8)</f>
        <v>16x -20</v>
      </c>
      <c r="X8" s="19" t="str">
        <f aca="false">T8</f>
        <v>25x +15</v>
      </c>
      <c r="Y8" s="19" t="str">
        <f aca="false">IF(E8*U8&gt;0,"|- "&amp;ABS(E8*U8)&amp;"x","| +"&amp;ABS(E8*U8)&amp;"x")</f>
        <v>|- 16x</v>
      </c>
      <c r="Z8" s="0" t="n">
        <f aca="false">F8*U8</f>
        <v>-20</v>
      </c>
      <c r="AA8" s="0" t="str">
        <f aca="false">IF(G8*I8&lt;0,G8*H8-E8*U8&amp;"x "&amp;G8*I8,G8*H8-E8*U8&amp;"x +"&amp;G8*I8)</f>
        <v>9x +15</v>
      </c>
      <c r="AB8" s="0" t="str">
        <f aca="false">IF(G8*I8&gt;0,"|- "&amp;ABS(G8*I8),"| +"&amp;ABS(G8*I8))</f>
        <v>|- 15</v>
      </c>
      <c r="AC8" s="20" t="n">
        <f aca="false">Z8-G8*I8</f>
        <v>-35</v>
      </c>
      <c r="AD8" s="20" t="str">
        <f aca="false">IF(G8*H8-E8*U8=1,"x",G8*H8-E8*U8&amp;"x")</f>
        <v>9x</v>
      </c>
      <c r="AE8" s="20" t="str">
        <f aca="false">IF(AH8=0,IF(G8*H8-E8*U8&gt;0,"| :"&amp;G8*H8-E8*U8,"| :("&amp;G8*H8-E8*U8&amp;")"),"")</f>
        <v>| :9</v>
      </c>
      <c r="AF8" s="6" t="str">
        <f aca="false">IF(AH8=0,"x","")</f>
        <v>x</v>
      </c>
      <c r="AG8" s="0" t="n">
        <f aca="false">IF(AH8=0,J8,"")</f>
        <v>-3.88888888888889</v>
      </c>
      <c r="AH8" s="0" t="n">
        <f aca="false">IF(G8*H8-E8*U8=1,1,0)</f>
        <v>0</v>
      </c>
      <c r="AI8" s="0" t="n">
        <f aca="true">ROUND(RAND()*3+2,0)*(-1)^ROUND(RAND()+1,0)</f>
        <v>5</v>
      </c>
    </row>
    <row r="9" customFormat="false" ht="12.75" hidden="false" customHeight="false" outlineLevel="0" collapsed="false">
      <c r="A9" s="0" t="n">
        <f aca="false">M9*10000+ROUND(B9*1000,0)</f>
        <v>211</v>
      </c>
      <c r="B9" s="0" t="n">
        <f aca="true">RAND()</f>
        <v>0.211047904965057</v>
      </c>
      <c r="C9" s="0" t="n">
        <f aca="false">_xlfn.RANK.EQ(B9,$B$2:$B$52)</f>
        <v>41</v>
      </c>
      <c r="D9" s="0" t="n">
        <f aca="true">ROUND(RAND()*3+2,0)*(-1)^ROUND(RAND()+1,0)</f>
        <v>4</v>
      </c>
      <c r="E9" s="0" t="n">
        <f aca="true">ROUND(RAND()*3+2,0)*(-1)^ROUND(RAND()+1,0)</f>
        <v>-3</v>
      </c>
      <c r="F9" s="0" t="n">
        <f aca="true">ROUND(RAND()*3+2,0)*(-1)^ROUND(RAND()+1,0)</f>
        <v>-4</v>
      </c>
      <c r="G9" s="0" t="n">
        <f aca="false">IF(ABS(D9)=ABS(AI9),ABS(AI9)+1,AI9)</f>
        <v>5</v>
      </c>
      <c r="H9" s="0" t="n">
        <f aca="true">ROUND(RAND()*3+2,0)*(-1)^ROUND(RAND()+1,0)</f>
        <v>4</v>
      </c>
      <c r="I9" s="0" t="n">
        <f aca="true">ROUND(RAND()*3+2,0)*(-1)^ROUND(RAND()+1,0)</f>
        <v>-4</v>
      </c>
      <c r="J9" s="0" t="n">
        <f aca="false">(G9*I9-D9*F9)/(D9*E9-G9*H9)</f>
        <v>0.125</v>
      </c>
      <c r="K9" s="0" t="n">
        <f aca="false">ROUND(J9,$K$1)</f>
        <v>0.13</v>
      </c>
      <c r="L9" s="0" t="n">
        <f aca="false">IF(D9*E9-G9*H9=0,0,1)</f>
        <v>1</v>
      </c>
      <c r="M9" s="17" t="n">
        <f aca="false">IF(L9=1,IF(AND(L9=1,K9&lt;&gt;0,K9&lt;&gt;1,J9=K9),1,0),0)</f>
        <v>0</v>
      </c>
      <c r="N9" s="18" t="str">
        <f aca="false">IF(F9&lt;0,E9&amp;"x "&amp;F9,E9&amp;"x +"&amp;F9)</f>
        <v>-3x -4</v>
      </c>
      <c r="O9" s="18" t="n">
        <f aca="false">G9</f>
        <v>5</v>
      </c>
      <c r="P9" s="18" t="str">
        <f aca="false">IF(I9&lt;0,H9&amp;"x "&amp;I9,H9&amp;"x +"&amp;I9)</f>
        <v>4x -4</v>
      </c>
      <c r="Q9" s="18" t="n">
        <f aca="false">D9</f>
        <v>4</v>
      </c>
      <c r="R9" s="18" t="str">
        <f aca="false">IF(O9&gt;0,"| ·"&amp;O9,"| ·("&amp;O9&amp;")")</f>
        <v>| ·5</v>
      </c>
      <c r="S9" s="0" t="str">
        <f aca="false">N9</f>
        <v>-3x -4</v>
      </c>
      <c r="T9" s="0" t="str">
        <f aca="false">IF(G9*I9&lt;0,G9*H9&amp;"x "&amp;G9*I9,G9*H9&amp;"x +"&amp;G9*I9)</f>
        <v>20x -20</v>
      </c>
      <c r="U9" s="0" t="n">
        <f aca="false">Q9</f>
        <v>4</v>
      </c>
      <c r="V9" s="0" t="str">
        <f aca="false">IF(U9&gt;0,"| ·"&amp;U9,"| ·("&amp;U9&amp;")")</f>
        <v>| ·4</v>
      </c>
      <c r="W9" s="19" t="str">
        <f aca="false">IF(F9*U9&lt;0,E9*U9&amp;"x "&amp;F9*U9,E9*U9&amp;"x +"&amp;F9*U9)</f>
        <v>-12x -16</v>
      </c>
      <c r="X9" s="19" t="str">
        <f aca="false">T9</f>
        <v>20x -20</v>
      </c>
      <c r="Y9" s="19" t="str">
        <f aca="false">IF(E9*U9&gt;0,"|- "&amp;ABS(E9*U9)&amp;"x","| +"&amp;ABS(E9*U9)&amp;"x")</f>
        <v>| +12x</v>
      </c>
      <c r="Z9" s="0" t="n">
        <f aca="false">F9*U9</f>
        <v>-16</v>
      </c>
      <c r="AA9" s="0" t="str">
        <f aca="false">IF(G9*I9&lt;0,G9*H9-E9*U9&amp;"x "&amp;G9*I9,G9*H9-E9*U9&amp;"x +"&amp;G9*I9)</f>
        <v>32x -20</v>
      </c>
      <c r="AB9" s="0" t="str">
        <f aca="false">IF(G9*I9&gt;0,"|- "&amp;ABS(G9*I9),"| +"&amp;ABS(G9*I9))</f>
        <v>| +20</v>
      </c>
      <c r="AC9" s="20" t="n">
        <f aca="false">Z9-G9*I9</f>
        <v>4</v>
      </c>
      <c r="AD9" s="20" t="str">
        <f aca="false">IF(G9*H9-E9*U9=1,"x",G9*H9-E9*U9&amp;"x")</f>
        <v>32x</v>
      </c>
      <c r="AE9" s="20" t="str">
        <f aca="false">IF(AH9=0,IF(G9*H9-E9*U9&gt;0,"| :"&amp;G9*H9-E9*U9,"| :("&amp;G9*H9-E9*U9&amp;")"),"")</f>
        <v>| :32</v>
      </c>
      <c r="AF9" s="6" t="str">
        <f aca="false">IF(AH9=0,"x","")</f>
        <v>x</v>
      </c>
      <c r="AG9" s="0" t="n">
        <f aca="false">IF(AH9=0,J9,"")</f>
        <v>0.125</v>
      </c>
      <c r="AH9" s="0" t="n">
        <f aca="false">IF(G9*H9-E9*U9=1,1,0)</f>
        <v>0</v>
      </c>
      <c r="AI9" s="0" t="n">
        <f aca="true">ROUND(RAND()*3+2,0)*(-1)^ROUND(RAND()+1,0)</f>
        <v>-4</v>
      </c>
    </row>
    <row r="10" customFormat="false" ht="12.75" hidden="false" customHeight="false" outlineLevel="0" collapsed="false">
      <c r="A10" s="0" t="n">
        <f aca="false">M10*10000+ROUND(B10*1000,0)</f>
        <v>10534</v>
      </c>
      <c r="B10" s="0" t="n">
        <f aca="true">RAND()</f>
        <v>0.533545350089582</v>
      </c>
      <c r="C10" s="0" t="n">
        <f aca="false">_xlfn.RANK.EQ(B10,$B$2:$B$52)</f>
        <v>16</v>
      </c>
      <c r="D10" s="0" t="n">
        <f aca="true">ROUND(RAND()*3+2,0)*(-1)^ROUND(RAND()+1,0)</f>
        <v>-3</v>
      </c>
      <c r="E10" s="0" t="n">
        <f aca="true">ROUND(RAND()*3+2,0)*(-1)^ROUND(RAND()+1,0)</f>
        <v>3</v>
      </c>
      <c r="F10" s="0" t="n">
        <f aca="true">ROUND(RAND()*3+2,0)*(-1)^ROUND(RAND()+1,0)</f>
        <v>2</v>
      </c>
      <c r="G10" s="0" t="n">
        <f aca="false">IF(ABS(D10)=ABS(AI10),ABS(AI10)+1,AI10)</f>
        <v>4</v>
      </c>
      <c r="H10" s="0" t="n">
        <f aca="true">ROUND(RAND()*3+2,0)*(-1)^ROUND(RAND()+1,0)</f>
        <v>-2</v>
      </c>
      <c r="I10" s="0" t="n">
        <f aca="true">ROUND(RAND()*3+2,0)*(-1)^ROUND(RAND()+1,0)</f>
        <v>-3</v>
      </c>
      <c r="J10" s="0" t="n">
        <f aca="false">(G10*I10-D10*F10)/(D10*E10-G10*H10)</f>
        <v>6</v>
      </c>
      <c r="K10" s="0" t="n">
        <f aca="false">ROUND(J10,$K$1)</f>
        <v>6</v>
      </c>
      <c r="L10" s="0" t="n">
        <f aca="false">IF(D10*E10-G10*H10=0,0,1)</f>
        <v>1</v>
      </c>
      <c r="M10" s="17" t="n">
        <f aca="false">IF(L10=1,IF(AND(L10=1,K10&lt;&gt;0,K10&lt;&gt;1,J10=K10),1,0),0)</f>
        <v>1</v>
      </c>
      <c r="N10" s="18" t="str">
        <f aca="false">IF(F10&lt;0,E10&amp;"x "&amp;F10,E10&amp;"x +"&amp;F10)</f>
        <v>3x +2</v>
      </c>
      <c r="O10" s="18" t="n">
        <f aca="false">G10</f>
        <v>4</v>
      </c>
      <c r="P10" s="18" t="str">
        <f aca="false">IF(I10&lt;0,H10&amp;"x "&amp;I10,H10&amp;"x +"&amp;I10)</f>
        <v>-2x -3</v>
      </c>
      <c r="Q10" s="18" t="n">
        <f aca="false">D10</f>
        <v>-3</v>
      </c>
      <c r="R10" s="18" t="str">
        <f aca="false">IF(O10&gt;0,"| ·"&amp;O10,"| ·("&amp;O10&amp;")")</f>
        <v>| ·4</v>
      </c>
      <c r="S10" s="0" t="str">
        <f aca="false">N10</f>
        <v>3x +2</v>
      </c>
      <c r="T10" s="0" t="str">
        <f aca="false">IF(G10*I10&lt;0,G10*H10&amp;"x "&amp;G10*I10,G10*H10&amp;"x +"&amp;G10*I10)</f>
        <v>-8x -12</v>
      </c>
      <c r="U10" s="0" t="n">
        <f aca="false">Q10</f>
        <v>-3</v>
      </c>
      <c r="V10" s="0" t="str">
        <f aca="false">IF(U10&gt;0,"| ·"&amp;U10,"| ·("&amp;U10&amp;")")</f>
        <v>| ·(-3)</v>
      </c>
      <c r="W10" s="19" t="str">
        <f aca="false">IF(F10*U10&lt;0,E10*U10&amp;"x "&amp;F10*U10,E10*U10&amp;"x +"&amp;F10*U10)</f>
        <v>-9x -6</v>
      </c>
      <c r="X10" s="19" t="str">
        <f aca="false">T10</f>
        <v>-8x -12</v>
      </c>
      <c r="Y10" s="19" t="str">
        <f aca="false">IF(E10*U10&gt;0,"|- "&amp;ABS(E10*U10)&amp;"x","| +"&amp;ABS(E10*U10)&amp;"x")</f>
        <v>| +9x</v>
      </c>
      <c r="Z10" s="0" t="n">
        <f aca="false">F10*U10</f>
        <v>-6</v>
      </c>
      <c r="AA10" s="0" t="str">
        <f aca="false">IF(G10*I10&lt;0,G10*H10-E10*U10&amp;"x "&amp;G10*I10,G10*H10-E10*U10&amp;"x +"&amp;G10*I10)</f>
        <v>1x -12</v>
      </c>
      <c r="AB10" s="0" t="str">
        <f aca="false">IF(G10*I10&gt;0,"|- "&amp;ABS(G10*I10),"| +"&amp;ABS(G10*I10))</f>
        <v>| +12</v>
      </c>
      <c r="AC10" s="20" t="n">
        <f aca="false">Z10-G10*I10</f>
        <v>6</v>
      </c>
      <c r="AD10" s="20" t="str">
        <f aca="false">IF(G10*H10-E10*U10=1,"x",G10*H10-E10*U10&amp;"x")</f>
        <v>x</v>
      </c>
      <c r="AE10" s="20" t="str">
        <f aca="false">IF(AH10=0,IF(G10*H10-E10*U10&gt;0,"| :"&amp;G10*H10-E10*U10,"| :("&amp;G10*H10-E10*U10&amp;")"),"")</f>
        <v/>
      </c>
      <c r="AF10" s="6" t="str">
        <f aca="false">IF(AH10=0,"x","")</f>
        <v/>
      </c>
      <c r="AG10" s="0" t="str">
        <f aca="false">IF(AH10=0,J10,"")</f>
        <v/>
      </c>
      <c r="AH10" s="0" t="n">
        <f aca="false">IF(G10*H10-E10*U10=1,1,0)</f>
        <v>1</v>
      </c>
      <c r="AI10" s="0" t="n">
        <f aca="true">ROUND(RAND()*3+2,0)*(-1)^ROUND(RAND()+1,0)</f>
        <v>3</v>
      </c>
    </row>
    <row r="11" customFormat="false" ht="15.75" hidden="false" customHeight="true" outlineLevel="0" collapsed="false">
      <c r="A11" s="0" t="n">
        <f aca="false">M11*10000+ROUND(B11*1000,0)</f>
        <v>539</v>
      </c>
      <c r="B11" s="0" t="n">
        <f aca="true">RAND()</f>
        <v>0.538577392800674</v>
      </c>
      <c r="C11" s="0" t="n">
        <f aca="false">_xlfn.RANK.EQ(B11,$B$2:$B$52)</f>
        <v>15</v>
      </c>
      <c r="D11" s="0" t="n">
        <f aca="true">ROUND(RAND()*3+2,0)*(-1)^ROUND(RAND()+1,0)</f>
        <v>-4</v>
      </c>
      <c r="E11" s="0" t="n">
        <f aca="true">ROUND(RAND()*3+2,0)*(-1)^ROUND(RAND()+1,0)</f>
        <v>3</v>
      </c>
      <c r="F11" s="0" t="n">
        <f aca="true">ROUND(RAND()*3+2,0)*(-1)^ROUND(RAND()+1,0)</f>
        <v>5</v>
      </c>
      <c r="G11" s="0" t="n">
        <f aca="false">IF(ABS(D11)=ABS(AI11),ABS(AI11)+1,AI11)</f>
        <v>5</v>
      </c>
      <c r="H11" s="0" t="n">
        <f aca="true">ROUND(RAND()*3+2,0)*(-1)^ROUND(RAND()+1,0)</f>
        <v>-3</v>
      </c>
      <c r="I11" s="0" t="n">
        <f aca="true">ROUND(RAND()*3+2,0)*(-1)^ROUND(RAND()+1,0)</f>
        <v>-5</v>
      </c>
      <c r="J11" s="0" t="n">
        <f aca="false">(G11*I11-D11*F11)/(D11*E11-G11*H11)</f>
        <v>-1.66666666666667</v>
      </c>
      <c r="K11" s="0" t="n">
        <f aca="false">ROUND(J11,$K$1)</f>
        <v>-1.67</v>
      </c>
      <c r="L11" s="0" t="n">
        <f aca="false">IF(D11*E11-G11*H11=0,0,1)</f>
        <v>1</v>
      </c>
      <c r="M11" s="17" t="n">
        <f aca="false">IF(L11=1,IF(AND(L11=1,K11&lt;&gt;0,K11&lt;&gt;1,J11=K11),1,0),0)</f>
        <v>0</v>
      </c>
      <c r="N11" s="18" t="str">
        <f aca="false">IF(F11&lt;0,E11&amp;"x "&amp;F11,E11&amp;"x +"&amp;F11)</f>
        <v>3x +5</v>
      </c>
      <c r="O11" s="18" t="n">
        <f aca="false">G11</f>
        <v>5</v>
      </c>
      <c r="P11" s="18" t="str">
        <f aca="false">IF(I11&lt;0,H11&amp;"x "&amp;I11,H11&amp;"x +"&amp;I11)</f>
        <v>-3x -5</v>
      </c>
      <c r="Q11" s="18" t="n">
        <f aca="false">D11</f>
        <v>-4</v>
      </c>
      <c r="R11" s="18" t="str">
        <f aca="false">IF(O11&gt;0,"| ·"&amp;O11,"| ·("&amp;O11&amp;")")</f>
        <v>| ·5</v>
      </c>
      <c r="S11" s="0" t="str">
        <f aca="false">N11</f>
        <v>3x +5</v>
      </c>
      <c r="T11" s="0" t="str">
        <f aca="false">IF(G11*I11&lt;0,G11*H11&amp;"x "&amp;G11*I11,G11*H11&amp;"x +"&amp;G11*I11)</f>
        <v>-15x -25</v>
      </c>
      <c r="U11" s="0" t="n">
        <f aca="false">Q11</f>
        <v>-4</v>
      </c>
      <c r="V11" s="0" t="str">
        <f aca="false">IF(U11&gt;0,"| ·"&amp;U11,"| ·("&amp;U11&amp;")")</f>
        <v>| ·(-4)</v>
      </c>
      <c r="W11" s="19" t="str">
        <f aca="false">IF(F11*U11&lt;0,E11*U11&amp;"x "&amp;F11*U11,E11*U11&amp;"x +"&amp;F11*U11)</f>
        <v>-12x -20</v>
      </c>
      <c r="X11" s="19" t="str">
        <f aca="false">T11</f>
        <v>-15x -25</v>
      </c>
      <c r="Y11" s="19" t="str">
        <f aca="false">IF(E11*U11&gt;0,"|- "&amp;ABS(E11*U11)&amp;"x","| +"&amp;ABS(E11*U11)&amp;"x")</f>
        <v>| +12x</v>
      </c>
      <c r="Z11" s="0" t="n">
        <f aca="false">F11*U11</f>
        <v>-20</v>
      </c>
      <c r="AA11" s="0" t="str">
        <f aca="false">IF(G11*I11&lt;0,G11*H11-E11*U11&amp;"x "&amp;G11*I11,G11*H11-E11*U11&amp;"x +"&amp;G11*I11)</f>
        <v>-3x -25</v>
      </c>
      <c r="AB11" s="0" t="str">
        <f aca="false">IF(G11*I11&gt;0,"|- "&amp;ABS(G11*I11),"| +"&amp;ABS(G11*I11))</f>
        <v>| +25</v>
      </c>
      <c r="AC11" s="20" t="n">
        <f aca="false">Z11-G11*I11</f>
        <v>5</v>
      </c>
      <c r="AD11" s="20" t="str">
        <f aca="false">IF(G11*H11-E11*U11=1,"x",G11*H11-E11*U11&amp;"x")</f>
        <v>-3x</v>
      </c>
      <c r="AE11" s="20" t="str">
        <f aca="false">IF(AH11=0,IF(G11*H11-E11*U11&gt;0,"| :"&amp;G11*H11-E11*U11,"| :("&amp;G11*H11-E11*U11&amp;")"),"")</f>
        <v>| :(-3)</v>
      </c>
      <c r="AF11" s="6" t="str">
        <f aca="false">IF(AH11=0,"x","")</f>
        <v>x</v>
      </c>
      <c r="AG11" s="0" t="n">
        <f aca="false">IF(AH11=0,J11,"")</f>
        <v>-1.66666666666667</v>
      </c>
      <c r="AH11" s="0" t="n">
        <f aca="false">IF(G11*H11-E11*U11=1,1,0)</f>
        <v>0</v>
      </c>
      <c r="AI11" s="0" t="n">
        <f aca="true">ROUND(RAND()*3+2,0)*(-1)^ROUND(RAND()+1,0)</f>
        <v>-4</v>
      </c>
    </row>
    <row r="12" customFormat="false" ht="15.75" hidden="false" customHeight="true" outlineLevel="0" collapsed="false">
      <c r="A12" s="0" t="n">
        <f aca="false">M12*10000+ROUND(B12*1000,0)</f>
        <v>564</v>
      </c>
      <c r="B12" s="0" t="n">
        <f aca="true">RAND()</f>
        <v>0.563759648194425</v>
      </c>
      <c r="C12" s="0" t="n">
        <f aca="false">_xlfn.RANK.EQ(B12,$B$2:$B$52)</f>
        <v>12</v>
      </c>
      <c r="D12" s="0" t="n">
        <f aca="true">ROUND(RAND()*3+2,0)*(-1)^ROUND(RAND()+1,0)</f>
        <v>3</v>
      </c>
      <c r="E12" s="0" t="n">
        <f aca="true">ROUND(RAND()*3+2,0)*(-1)^ROUND(RAND()+1,0)</f>
        <v>-4</v>
      </c>
      <c r="F12" s="0" t="n">
        <f aca="true">ROUND(RAND()*3+2,0)*(-1)^ROUND(RAND()+1,0)</f>
        <v>-3</v>
      </c>
      <c r="G12" s="0" t="n">
        <f aca="false">IF(ABS(D12)=ABS(AI12),ABS(AI12)+1,AI12)</f>
        <v>2</v>
      </c>
      <c r="H12" s="0" t="n">
        <f aca="true">ROUND(RAND()*3+2,0)*(-1)^ROUND(RAND()+1,0)</f>
        <v>-3</v>
      </c>
      <c r="I12" s="0" t="n">
        <f aca="true">ROUND(RAND()*3+2,0)*(-1)^ROUND(RAND()+1,0)</f>
        <v>-4</v>
      </c>
      <c r="J12" s="0" t="n">
        <f aca="false">(G12*I12-D12*F12)/(D12*E12-G12*H12)</f>
        <v>-0.166666666666667</v>
      </c>
      <c r="K12" s="0" t="n">
        <f aca="false">ROUND(J12,$K$1)</f>
        <v>-0.17</v>
      </c>
      <c r="L12" s="0" t="n">
        <f aca="false">IF(D12*E12-G12*H12=0,0,1)</f>
        <v>1</v>
      </c>
      <c r="M12" s="17" t="n">
        <f aca="false">IF(L12=1,IF(AND(L12=1,K12&lt;&gt;0,K12&lt;&gt;1,J12=K12),1,0),0)</f>
        <v>0</v>
      </c>
      <c r="N12" s="18" t="str">
        <f aca="false">IF(F12&lt;0,E12&amp;"x "&amp;F12,E12&amp;"x +"&amp;F12)</f>
        <v>-4x -3</v>
      </c>
      <c r="O12" s="18" t="n">
        <f aca="false">G12</f>
        <v>2</v>
      </c>
      <c r="P12" s="18" t="str">
        <f aca="false">IF(I12&lt;0,H12&amp;"x "&amp;I12,H12&amp;"x +"&amp;I12)</f>
        <v>-3x -4</v>
      </c>
      <c r="Q12" s="18" t="n">
        <f aca="false">D12</f>
        <v>3</v>
      </c>
      <c r="R12" s="18" t="str">
        <f aca="false">IF(O12&gt;0,"| ·"&amp;O12,"| ·("&amp;O12&amp;")")</f>
        <v>| ·2</v>
      </c>
      <c r="S12" s="0" t="str">
        <f aca="false">N12</f>
        <v>-4x -3</v>
      </c>
      <c r="T12" s="0" t="str">
        <f aca="false">IF(G12*I12&lt;0,G12*H12&amp;"x "&amp;G12*I12,G12*H12&amp;"x +"&amp;G12*I12)</f>
        <v>-6x -8</v>
      </c>
      <c r="U12" s="0" t="n">
        <f aca="false">Q12</f>
        <v>3</v>
      </c>
      <c r="V12" s="0" t="str">
        <f aca="false">IF(U12&gt;0,"| ·"&amp;U12,"| ·("&amp;U12&amp;")")</f>
        <v>| ·3</v>
      </c>
      <c r="W12" s="19" t="str">
        <f aca="false">IF(F12*U12&lt;0,E12*U12&amp;"x "&amp;F12*U12,E12*U12&amp;"x +"&amp;F12*U12)</f>
        <v>-12x -9</v>
      </c>
      <c r="X12" s="19" t="str">
        <f aca="false">T12</f>
        <v>-6x -8</v>
      </c>
      <c r="Y12" s="19" t="str">
        <f aca="false">IF(E12*U12&gt;0,"|- "&amp;ABS(E12*U12)&amp;"x","| +"&amp;ABS(E12*U12)&amp;"x")</f>
        <v>| +12x</v>
      </c>
      <c r="Z12" s="0" t="n">
        <f aca="false">F12*U12</f>
        <v>-9</v>
      </c>
      <c r="AA12" s="0" t="str">
        <f aca="false">IF(G12*I12&lt;0,G12*H12-E12*U12&amp;"x "&amp;G12*I12,G12*H12-E12*U12&amp;"x +"&amp;G12*I12)</f>
        <v>6x -8</v>
      </c>
      <c r="AB12" s="0" t="str">
        <f aca="false">IF(G12*I12&gt;0,"|- "&amp;ABS(G12*I12),"| +"&amp;ABS(G12*I12))</f>
        <v>| +8</v>
      </c>
      <c r="AC12" s="20" t="n">
        <f aca="false">Z12-G12*I12</f>
        <v>-1</v>
      </c>
      <c r="AD12" s="20" t="str">
        <f aca="false">IF(G12*H12-E12*U12=1,"x",G12*H12-E12*U12&amp;"x")</f>
        <v>6x</v>
      </c>
      <c r="AE12" s="20" t="str">
        <f aca="false">IF(AH12=0,IF(G12*H12-E12*U12&gt;0,"| :"&amp;G12*H12-E12*U12,"| :("&amp;G12*H12-E12*U12&amp;")"),"")</f>
        <v>| :6</v>
      </c>
      <c r="AF12" s="6" t="str">
        <f aca="false">IF(AH12=0,"x","")</f>
        <v>x</v>
      </c>
      <c r="AG12" s="0" t="n">
        <f aca="false">IF(AH12=0,J12,"")</f>
        <v>-0.166666666666667</v>
      </c>
      <c r="AH12" s="0" t="n">
        <f aca="false">IF(G12*H12-E12*U12=1,1,0)</f>
        <v>0</v>
      </c>
      <c r="AI12" s="0" t="n">
        <f aca="true">ROUND(RAND()*3+2,0)*(-1)^ROUND(RAND()+1,0)</f>
        <v>2</v>
      </c>
    </row>
    <row r="13" customFormat="false" ht="15.75" hidden="false" customHeight="true" outlineLevel="0" collapsed="false">
      <c r="A13" s="0" t="n">
        <f aca="false">M13*10000+ROUND(B13*1000,0)</f>
        <v>10351</v>
      </c>
      <c r="B13" s="0" t="n">
        <f aca="true">RAND()</f>
        <v>0.350804645279535</v>
      </c>
      <c r="C13" s="0" t="n">
        <f aca="false">_xlfn.RANK.EQ(B13,$B$2:$B$52)</f>
        <v>27</v>
      </c>
      <c r="D13" s="0" t="n">
        <f aca="true">ROUND(RAND()*3+2,0)*(-1)^ROUND(RAND()+1,0)</f>
        <v>4</v>
      </c>
      <c r="E13" s="0" t="n">
        <f aca="true">ROUND(RAND()*3+2,0)*(-1)^ROUND(RAND()+1,0)</f>
        <v>-2</v>
      </c>
      <c r="F13" s="0" t="n">
        <f aca="true">ROUND(RAND()*3+2,0)*(-1)^ROUND(RAND()+1,0)</f>
        <v>-5</v>
      </c>
      <c r="G13" s="0" t="n">
        <f aca="false">IF(ABS(D13)=ABS(AI13),ABS(AI13)+1,AI13)</f>
        <v>-2</v>
      </c>
      <c r="H13" s="0" t="n">
        <f aca="true">ROUND(RAND()*3+2,0)*(-1)^ROUND(RAND()+1,0)</f>
        <v>-3</v>
      </c>
      <c r="I13" s="0" t="n">
        <f aca="true">ROUND(RAND()*3+2,0)*(-1)^ROUND(RAND()+1,0)</f>
        <v>-4</v>
      </c>
      <c r="J13" s="0" t="n">
        <f aca="false">(G13*I13-D13*F13)/(D13*E13-G13*H13)</f>
        <v>-2</v>
      </c>
      <c r="K13" s="0" t="n">
        <f aca="false">ROUND(J13,$K$1)</f>
        <v>-2</v>
      </c>
      <c r="L13" s="0" t="n">
        <f aca="false">IF(D13*E13-G13*H13=0,0,1)</f>
        <v>1</v>
      </c>
      <c r="M13" s="17" t="n">
        <f aca="false">IF(L13=1,IF(AND(L13=1,K13&lt;&gt;0,K13&lt;&gt;1,J13=K13),1,0),0)</f>
        <v>1</v>
      </c>
      <c r="N13" s="18" t="str">
        <f aca="false">IF(F13&lt;0,E13&amp;"x "&amp;F13,E13&amp;"x +"&amp;F13)</f>
        <v>-2x -5</v>
      </c>
      <c r="O13" s="18" t="n">
        <f aca="false">G13</f>
        <v>-2</v>
      </c>
      <c r="P13" s="18" t="str">
        <f aca="false">IF(I13&lt;0,H13&amp;"x "&amp;I13,H13&amp;"x +"&amp;I13)</f>
        <v>-3x -4</v>
      </c>
      <c r="Q13" s="18" t="n">
        <f aca="false">D13</f>
        <v>4</v>
      </c>
      <c r="R13" s="18" t="str">
        <f aca="false">IF(O13&gt;0,"| ·"&amp;O13,"| ·("&amp;O13&amp;")")</f>
        <v>| ·(-2)</v>
      </c>
      <c r="S13" s="0" t="str">
        <f aca="false">N13</f>
        <v>-2x -5</v>
      </c>
      <c r="T13" s="0" t="str">
        <f aca="false">IF(G13*I13&lt;0,G13*H13&amp;"x "&amp;G13*I13,G13*H13&amp;"x +"&amp;G13*I13)</f>
        <v>6x +8</v>
      </c>
      <c r="U13" s="0" t="n">
        <f aca="false">Q13</f>
        <v>4</v>
      </c>
      <c r="V13" s="0" t="str">
        <f aca="false">IF(U13&gt;0,"| ·"&amp;U13,"| ·("&amp;U13&amp;")")</f>
        <v>| ·4</v>
      </c>
      <c r="W13" s="19" t="str">
        <f aca="false">IF(F13*U13&lt;0,E13*U13&amp;"x "&amp;F13*U13,E13*U13&amp;"x +"&amp;F13*U13)</f>
        <v>-8x -20</v>
      </c>
      <c r="X13" s="19" t="str">
        <f aca="false">T13</f>
        <v>6x +8</v>
      </c>
      <c r="Y13" s="19" t="str">
        <f aca="false">IF(E13*U13&gt;0,"|- "&amp;ABS(E13*U13)&amp;"x","| +"&amp;ABS(E13*U13)&amp;"x")</f>
        <v>| +8x</v>
      </c>
      <c r="Z13" s="0" t="n">
        <f aca="false">F13*U13</f>
        <v>-20</v>
      </c>
      <c r="AA13" s="0" t="str">
        <f aca="false">IF(G13*I13&lt;0,G13*H13-E13*U13&amp;"x "&amp;G13*I13,G13*H13-E13*U13&amp;"x +"&amp;G13*I13)</f>
        <v>14x +8</v>
      </c>
      <c r="AB13" s="0" t="str">
        <f aca="false">IF(G13*I13&gt;0,"|- "&amp;ABS(G13*I13),"| +"&amp;ABS(G13*I13))</f>
        <v>|- 8</v>
      </c>
      <c r="AC13" s="20" t="n">
        <f aca="false">Z13-G13*I13</f>
        <v>-28</v>
      </c>
      <c r="AD13" s="20" t="str">
        <f aca="false">IF(G13*H13-E13*U13=1,"x",G13*H13-E13*U13&amp;"x")</f>
        <v>14x</v>
      </c>
      <c r="AE13" s="20" t="str">
        <f aca="false">IF(AH13=0,IF(G13*H13-E13*U13&gt;0,"| :"&amp;G13*H13-E13*U13,"| :("&amp;G13*H13-E13*U13&amp;")"),"")</f>
        <v>| :14</v>
      </c>
      <c r="AF13" s="6" t="str">
        <f aca="false">IF(AH13=0,"x","")</f>
        <v>x</v>
      </c>
      <c r="AG13" s="0" t="n">
        <f aca="false">IF(AH13=0,J13,"")</f>
        <v>-2</v>
      </c>
      <c r="AH13" s="0" t="n">
        <f aca="false">IF(G13*H13-E13*U13=1,1,0)</f>
        <v>0</v>
      </c>
      <c r="AI13" s="0" t="n">
        <f aca="true">ROUND(RAND()*3+2,0)*(-1)^ROUND(RAND()+1,0)</f>
        <v>-2</v>
      </c>
    </row>
    <row r="14" customFormat="false" ht="15.75" hidden="false" customHeight="true" outlineLevel="0" collapsed="false">
      <c r="A14" s="0" t="n">
        <f aca="false">M14*10000+ROUND(B14*1000,0)</f>
        <v>104</v>
      </c>
      <c r="B14" s="0" t="n">
        <f aca="true">RAND()</f>
        <v>0.10399920096501</v>
      </c>
      <c r="C14" s="0" t="n">
        <f aca="false">_xlfn.RANK.EQ(B14,$B$2:$B$52)</f>
        <v>46</v>
      </c>
      <c r="D14" s="0" t="n">
        <f aca="true">ROUND(RAND()*3+2,0)*(-1)^ROUND(RAND()+1,0)</f>
        <v>-3</v>
      </c>
      <c r="E14" s="0" t="n">
        <f aca="true">ROUND(RAND()*3+2,0)*(-1)^ROUND(RAND()+1,0)</f>
        <v>-2</v>
      </c>
      <c r="F14" s="0" t="n">
        <f aca="true">ROUND(RAND()*3+2,0)*(-1)^ROUND(RAND()+1,0)</f>
        <v>-4</v>
      </c>
      <c r="G14" s="0" t="n">
        <f aca="false">IF(ABS(D14)=ABS(AI14),ABS(AI14)+1,AI14)</f>
        <v>-5</v>
      </c>
      <c r="H14" s="0" t="n">
        <f aca="true">ROUND(RAND()*3+2,0)*(-1)^ROUND(RAND()+1,0)</f>
        <v>-4</v>
      </c>
      <c r="I14" s="0" t="n">
        <f aca="true">ROUND(RAND()*3+2,0)*(-1)^ROUND(RAND()+1,0)</f>
        <v>-4</v>
      </c>
      <c r="J14" s="0" t="n">
        <f aca="false">(G14*I14-D14*F14)/(D14*E14-G14*H14)</f>
        <v>-0.571428571428571</v>
      </c>
      <c r="K14" s="0" t="n">
        <f aca="false">ROUND(J14,$K$1)</f>
        <v>-0.57</v>
      </c>
      <c r="L14" s="0" t="n">
        <f aca="false">IF(D14*E14-G14*H14=0,0,1)</f>
        <v>1</v>
      </c>
      <c r="M14" s="17" t="n">
        <f aca="false">IF(L14=1,IF(AND(L14=1,K14&lt;&gt;0,K14&lt;&gt;1,J14=K14),1,0),0)</f>
        <v>0</v>
      </c>
      <c r="N14" s="18" t="str">
        <f aca="false">IF(F14&lt;0,E14&amp;"x "&amp;F14,E14&amp;"x +"&amp;F14)</f>
        <v>-2x -4</v>
      </c>
      <c r="O14" s="18" t="n">
        <f aca="false">G14</f>
        <v>-5</v>
      </c>
      <c r="P14" s="18" t="str">
        <f aca="false">IF(I14&lt;0,H14&amp;"x "&amp;I14,H14&amp;"x +"&amp;I14)</f>
        <v>-4x -4</v>
      </c>
      <c r="Q14" s="18" t="n">
        <f aca="false">D14</f>
        <v>-3</v>
      </c>
      <c r="R14" s="18" t="str">
        <f aca="false">IF(O14&gt;0,"| ·"&amp;O14,"| ·("&amp;O14&amp;")")</f>
        <v>| ·(-5)</v>
      </c>
      <c r="S14" s="0" t="str">
        <f aca="false">N14</f>
        <v>-2x -4</v>
      </c>
      <c r="T14" s="0" t="str">
        <f aca="false">IF(G14*I14&lt;0,G14*H14&amp;"x "&amp;G14*I14,G14*H14&amp;"x +"&amp;G14*I14)</f>
        <v>20x +20</v>
      </c>
      <c r="U14" s="0" t="n">
        <f aca="false">Q14</f>
        <v>-3</v>
      </c>
      <c r="V14" s="0" t="str">
        <f aca="false">IF(U14&gt;0,"| ·"&amp;U14,"| ·("&amp;U14&amp;")")</f>
        <v>| ·(-3)</v>
      </c>
      <c r="W14" s="19" t="str">
        <f aca="false">IF(F14*U14&lt;0,E14*U14&amp;"x "&amp;F14*U14,E14*U14&amp;"x +"&amp;F14*U14)</f>
        <v>6x +12</v>
      </c>
      <c r="X14" s="19" t="str">
        <f aca="false">T14</f>
        <v>20x +20</v>
      </c>
      <c r="Y14" s="19" t="str">
        <f aca="false">IF(E14*U14&gt;0,"|- "&amp;ABS(E14*U14)&amp;"x","| +"&amp;ABS(E14*U14)&amp;"x")</f>
        <v>|- 6x</v>
      </c>
      <c r="Z14" s="0" t="n">
        <f aca="false">F14*U14</f>
        <v>12</v>
      </c>
      <c r="AA14" s="0" t="str">
        <f aca="false">IF(G14*I14&lt;0,G14*H14-E14*U14&amp;"x "&amp;G14*I14,G14*H14-E14*U14&amp;"x +"&amp;G14*I14)</f>
        <v>14x +20</v>
      </c>
      <c r="AB14" s="0" t="str">
        <f aca="false">IF(G14*I14&gt;0,"|- "&amp;ABS(G14*I14),"| +"&amp;ABS(G14*I14))</f>
        <v>|- 20</v>
      </c>
      <c r="AC14" s="20" t="n">
        <f aca="false">Z14-G14*I14</f>
        <v>-8</v>
      </c>
      <c r="AD14" s="20" t="str">
        <f aca="false">IF(G14*H14-E14*U14=1,"x",G14*H14-E14*U14&amp;"x")</f>
        <v>14x</v>
      </c>
      <c r="AE14" s="20" t="str">
        <f aca="false">IF(AH14=0,IF(G14*H14-E14*U14&gt;0,"| :"&amp;G14*H14-E14*U14,"| :("&amp;G14*H14-E14*U14&amp;")"),"")</f>
        <v>| :14</v>
      </c>
      <c r="AF14" s="6" t="str">
        <f aca="false">IF(AH14=0,"x","")</f>
        <v>x</v>
      </c>
      <c r="AG14" s="0" t="n">
        <f aca="false">IF(AH14=0,J14,"")</f>
        <v>-0.571428571428571</v>
      </c>
      <c r="AH14" s="0" t="n">
        <f aca="false">IF(G14*H14-E14*U14=1,1,0)</f>
        <v>0</v>
      </c>
      <c r="AI14" s="0" t="n">
        <f aca="true">ROUND(RAND()*3+2,0)*(-1)^ROUND(RAND()+1,0)</f>
        <v>-5</v>
      </c>
    </row>
    <row r="15" customFormat="false" ht="15.75" hidden="false" customHeight="true" outlineLevel="0" collapsed="false">
      <c r="A15" s="0" t="n">
        <f aca="false">M15*10000+ROUND(B15*1000,0)</f>
        <v>10307</v>
      </c>
      <c r="B15" s="0" t="n">
        <f aca="true">RAND()</f>
        <v>0.306825297833394</v>
      </c>
      <c r="C15" s="0" t="n">
        <f aca="false">_xlfn.RANK.EQ(B15,$B$2:$B$52)</f>
        <v>33</v>
      </c>
      <c r="D15" s="0" t="n">
        <f aca="true">ROUND(RAND()*3+2,0)*(-1)^ROUND(RAND()+1,0)</f>
        <v>-2</v>
      </c>
      <c r="E15" s="0" t="n">
        <f aca="true">ROUND(RAND()*3+2,0)*(-1)^ROUND(RAND()+1,0)</f>
        <v>-3</v>
      </c>
      <c r="F15" s="0" t="n">
        <f aca="true">ROUND(RAND()*3+2,0)*(-1)^ROUND(RAND()+1,0)</f>
        <v>2</v>
      </c>
      <c r="G15" s="0" t="n">
        <f aca="false">IF(ABS(D15)=ABS(AI15),ABS(AI15)+1,AI15)</f>
        <v>4</v>
      </c>
      <c r="H15" s="0" t="n">
        <f aca="true">ROUND(RAND()*3+2,0)*(-1)^ROUND(RAND()+1,0)</f>
        <v>4</v>
      </c>
      <c r="I15" s="20" t="n">
        <v>0</v>
      </c>
      <c r="J15" s="0" t="n">
        <f aca="false">(G15*I15-D15*F15)/(D15*E15-G15*H15)</f>
        <v>-0.4</v>
      </c>
      <c r="K15" s="0" t="n">
        <f aca="false">ROUND(J15,$K$1)</f>
        <v>-0.4</v>
      </c>
      <c r="L15" s="0" t="n">
        <f aca="false">IF(D15*E15-G15*H15=0,0,1)</f>
        <v>1</v>
      </c>
      <c r="M15" s="17" t="n">
        <f aca="false">IF(L15=1,IF(AND(L15=1,K15&lt;&gt;0,K15&lt;&gt;1,J15=K15),1,0),0)</f>
        <v>1</v>
      </c>
      <c r="N15" s="18" t="str">
        <f aca="false">IF(F15&lt;0,E15&amp;"x "&amp;F15,E15&amp;"x +"&amp;F15)</f>
        <v>-3x +2</v>
      </c>
      <c r="O15" s="18" t="n">
        <f aca="false">G15</f>
        <v>4</v>
      </c>
      <c r="P15" s="19" t="str">
        <f aca="false">IF(I15&lt;0,H15&amp;"x",H15&amp;"x")</f>
        <v>4x</v>
      </c>
      <c r="Q15" s="18" t="n">
        <f aca="false">D15</f>
        <v>-2</v>
      </c>
      <c r="R15" s="18" t="str">
        <f aca="false">IF(O15&gt;0,"| ·"&amp;O15,"| ·("&amp;O15&amp;")")</f>
        <v>| ·4</v>
      </c>
      <c r="S15" s="0" t="str">
        <f aca="false">N15</f>
        <v>-3x +2</v>
      </c>
      <c r="T15" s="0" t="str">
        <f aca="false">IF(G15*I15&lt;0,G15*H15&amp;"x",G15*H15&amp;"x")</f>
        <v>16x</v>
      </c>
      <c r="U15" s="0" t="n">
        <f aca="false">Q15</f>
        <v>-2</v>
      </c>
      <c r="V15" s="0" t="str">
        <f aca="false">IF(U15&gt;0,"| ·"&amp;U15,"| ·("&amp;U15&amp;")")</f>
        <v>| ·(-2)</v>
      </c>
      <c r="W15" s="19" t="str">
        <f aca="false">IF(F15*U15&lt;0,E15*U15&amp;"x "&amp;F15*U15,E15*U15&amp;"x +"&amp;F15*U15)</f>
        <v>6x -4</v>
      </c>
      <c r="X15" s="19" t="str">
        <f aca="false">T15</f>
        <v>16x</v>
      </c>
      <c r="Y15" s="19" t="str">
        <f aca="false">IF(E15*U15&gt;0,"|- "&amp;ABS(E15*U15)&amp;"x","| +"&amp;ABS(E15*U15)&amp;"x")</f>
        <v>|- 6x</v>
      </c>
      <c r="Z15" s="0" t="n">
        <f aca="false">F15*U15</f>
        <v>-4</v>
      </c>
      <c r="AA15" s="0" t="str">
        <f aca="false">IF(G15*I15&lt;0,G15*H15-E15*U15&amp;"x",G15*H15-E15*U15&amp;"x")</f>
        <v>10x</v>
      </c>
      <c r="AB15" s="0" t="str">
        <f aca="false">IF(G15*H15-E15*U15&gt;0,"| :"&amp;G15*H15-E15*U15,"| :("&amp;G15*H15-E15*U15&amp;")")</f>
        <v>| :10</v>
      </c>
      <c r="AC15" s="20" t="n">
        <f aca="false">J15</f>
        <v>-0.4</v>
      </c>
      <c r="AD15" s="21" t="s">
        <v>17</v>
      </c>
      <c r="AE15" s="20"/>
      <c r="AF15" s="6"/>
      <c r="AH15" s="0" t="n">
        <f aca="false">IF(G15*H15-E15*U15=1,1,0)</f>
        <v>0</v>
      </c>
      <c r="AI15" s="0" t="n">
        <f aca="true">ROUND(RAND()*3+2,0)*(-1)^ROUND(RAND()+1,0)</f>
        <v>4</v>
      </c>
    </row>
    <row r="16" customFormat="false" ht="15.75" hidden="false" customHeight="true" outlineLevel="0" collapsed="false">
      <c r="A16" s="0" t="n">
        <f aca="false">M16*10000+ROUND(B16*1000,0)</f>
        <v>10270</v>
      </c>
      <c r="B16" s="0" t="n">
        <f aca="true">RAND()</f>
        <v>0.270087805782142</v>
      </c>
      <c r="C16" s="0" t="n">
        <f aca="false">_xlfn.RANK.EQ(B16,$B$2:$B$52)</f>
        <v>38</v>
      </c>
      <c r="D16" s="0" t="n">
        <f aca="true">ROUND(RAND()*3+2,0)*(-1)^ROUND(RAND()+1,0)</f>
        <v>-4</v>
      </c>
      <c r="E16" s="0" t="n">
        <f aca="true">ROUND(RAND()*3+2,0)*(-1)^ROUND(RAND()+1,0)</f>
        <v>-4</v>
      </c>
      <c r="F16" s="0" t="n">
        <f aca="true">ROUND(RAND()*3+2,0)*(-1)^ROUND(RAND()+1,0)</f>
        <v>5</v>
      </c>
      <c r="G16" s="0" t="n">
        <f aca="false">IF(ABS(D16)=ABS(AI16),ABS(AI16)+1,AI16)</f>
        <v>-3</v>
      </c>
      <c r="H16" s="0" t="n">
        <f aca="true">ROUND(RAND()*3+2,0)*(-1)^ROUND(RAND()+1,0)</f>
        <v>-4</v>
      </c>
      <c r="I16" s="20" t="n">
        <v>0</v>
      </c>
      <c r="J16" s="0" t="n">
        <f aca="false">(G16*I16-D16*F16)/(D16*E16-G16*H16)</f>
        <v>5</v>
      </c>
      <c r="K16" s="0" t="n">
        <f aca="false">ROUND(J16,$K$1)</f>
        <v>5</v>
      </c>
      <c r="L16" s="0" t="n">
        <f aca="false">IF(D16*E16-G16*H16=0,0,1)</f>
        <v>1</v>
      </c>
      <c r="M16" s="17" t="n">
        <f aca="false">IF(L16=1,IF(AND(L16=1,K16&lt;&gt;0,K16&lt;&gt;1,J16=K16),1,0),0)</f>
        <v>1</v>
      </c>
      <c r="N16" s="18" t="str">
        <f aca="false">IF(F16&lt;0,E16&amp;"x "&amp;F16,E16&amp;"x +"&amp;F16)</f>
        <v>-4x +5</v>
      </c>
      <c r="O16" s="18" t="n">
        <f aca="false">G16</f>
        <v>-3</v>
      </c>
      <c r="P16" s="19" t="str">
        <f aca="false">IF(I16&lt;0,H16&amp;"x",H16&amp;"x")</f>
        <v>-4x</v>
      </c>
      <c r="Q16" s="18" t="n">
        <f aca="false">D16</f>
        <v>-4</v>
      </c>
      <c r="R16" s="18" t="str">
        <f aca="false">IF(O16&gt;0,"| ·"&amp;O16,"| ·("&amp;O16&amp;")")</f>
        <v>| ·(-3)</v>
      </c>
      <c r="S16" s="0" t="str">
        <f aca="false">N16</f>
        <v>-4x +5</v>
      </c>
      <c r="T16" s="0" t="str">
        <f aca="false">IF(G16*I16&lt;0,G16*H16&amp;"x",G16*H16&amp;"x")</f>
        <v>12x</v>
      </c>
      <c r="U16" s="0" t="n">
        <f aca="false">Q16</f>
        <v>-4</v>
      </c>
      <c r="V16" s="0" t="str">
        <f aca="false">IF(U16&gt;0,"| ·"&amp;U16,"| ·("&amp;U16&amp;")")</f>
        <v>| ·(-4)</v>
      </c>
      <c r="W16" s="19" t="str">
        <f aca="false">IF(F16*U16&lt;0,E16*U16&amp;"x "&amp;F16*U16,E16*U16&amp;"x +"&amp;F16*U16)</f>
        <v>16x -20</v>
      </c>
      <c r="X16" s="19" t="str">
        <f aca="false">T16</f>
        <v>12x</v>
      </c>
      <c r="Y16" s="19" t="str">
        <f aca="false">IF(E16*U16&gt;0,"|- "&amp;ABS(E16*U16)&amp;"x","| +"&amp;ABS(E16*U16)&amp;"x")</f>
        <v>|- 16x</v>
      </c>
      <c r="Z16" s="0" t="n">
        <f aca="false">F16*U16</f>
        <v>-20</v>
      </c>
      <c r="AA16" s="0" t="str">
        <f aca="false">IF(G16*I16&lt;0,G16*H16-E16*U16&amp;"x",G16*H16-E16*U16&amp;"x")</f>
        <v>-4x</v>
      </c>
      <c r="AB16" s="0" t="str">
        <f aca="false">IF(G16*H16-E16*U16&gt;0,"| :"&amp;G16*H16-E16*U16,"| :("&amp;G16*H16-E16*U16&amp;")")</f>
        <v>| :(-4)</v>
      </c>
      <c r="AC16" s="20" t="n">
        <f aca="false">J16</f>
        <v>5</v>
      </c>
      <c r="AD16" s="21" t="s">
        <v>17</v>
      </c>
      <c r="AE16" s="20"/>
      <c r="AF16" s="6"/>
      <c r="AH16" s="0" t="n">
        <f aca="false">IF(G16*H16-E16*U16=1,1,0)</f>
        <v>0</v>
      </c>
      <c r="AI16" s="0" t="n">
        <f aca="true">ROUND(RAND()*3+2,0)*(-1)^ROUND(RAND()+1,0)</f>
        <v>-3</v>
      </c>
    </row>
    <row r="17" customFormat="false" ht="12.75" hidden="false" customHeight="false" outlineLevel="0" collapsed="false">
      <c r="A17" s="0" t="n">
        <f aca="false">M17*10000+ROUND(B17*1000,0)</f>
        <v>723</v>
      </c>
      <c r="B17" s="0" t="n">
        <f aca="true">RAND()</f>
        <v>0.723037437203881</v>
      </c>
      <c r="C17" s="0" t="n">
        <f aca="false">_xlfn.RANK.EQ(B17,$B$2:$B$52)</f>
        <v>5</v>
      </c>
      <c r="D17" s="0" t="n">
        <f aca="true">ROUND(RAND()*3+2,0)*(-1)^ROUND(RAND()+1,0)</f>
        <v>-5</v>
      </c>
      <c r="E17" s="0" t="n">
        <f aca="true">ROUND(RAND()*3+2,0)*(-1)^ROUND(RAND()+1,0)</f>
        <v>4</v>
      </c>
      <c r="F17" s="0" t="n">
        <f aca="true">ROUND(RAND()*3+2,0)*(-1)^ROUND(RAND()+1,0)</f>
        <v>5</v>
      </c>
      <c r="G17" s="0" t="n">
        <f aca="false">IF(ABS(D17)=ABS(AI17),ABS(AI17)+1,AI17)</f>
        <v>6</v>
      </c>
      <c r="H17" s="0" t="n">
        <f aca="true">ROUND(RAND()*3+2,0)*(-1)^ROUND(RAND()+1,0)</f>
        <v>4</v>
      </c>
      <c r="I17" s="20" t="n">
        <v>0</v>
      </c>
      <c r="J17" s="0" t="n">
        <f aca="false">(G17*I17-D17*F17)/(D17*E17-G17*H17)</f>
        <v>-0.568181818181818</v>
      </c>
      <c r="K17" s="0" t="n">
        <f aca="false">ROUND(J17,$K$1)</f>
        <v>-0.57</v>
      </c>
      <c r="L17" s="0" t="n">
        <f aca="false">IF(D17*E17-G17*H17=0,0,1)</f>
        <v>1</v>
      </c>
      <c r="M17" s="17" t="n">
        <f aca="false">IF(L17=1,IF(AND(L17=1,K17&lt;&gt;0,K17&lt;&gt;1,J17=K17),1,0),0)</f>
        <v>0</v>
      </c>
      <c r="N17" s="18" t="str">
        <f aca="false">IF(F17&lt;0,E17&amp;"x "&amp;F17,E17&amp;"x +"&amp;F17)</f>
        <v>4x +5</v>
      </c>
      <c r="O17" s="18" t="n">
        <f aca="false">G17</f>
        <v>6</v>
      </c>
      <c r="P17" s="19" t="str">
        <f aca="false">IF(I17&lt;0,H17&amp;"x",H17&amp;"x")</f>
        <v>4x</v>
      </c>
      <c r="Q17" s="18" t="n">
        <f aca="false">D17</f>
        <v>-5</v>
      </c>
      <c r="R17" s="18" t="str">
        <f aca="false">IF(O17&gt;0,"| ·"&amp;O17,"| ·("&amp;O17&amp;")")</f>
        <v>| ·6</v>
      </c>
      <c r="S17" s="0" t="str">
        <f aca="false">N17</f>
        <v>4x +5</v>
      </c>
      <c r="T17" s="0" t="str">
        <f aca="false">IF(G17*I17&lt;0,G17*H17&amp;"x",G17*H17&amp;"x")</f>
        <v>24x</v>
      </c>
      <c r="U17" s="0" t="n">
        <f aca="false">Q17</f>
        <v>-5</v>
      </c>
      <c r="V17" s="0" t="str">
        <f aca="false">IF(U17&gt;0,"| ·"&amp;U17,"| ·("&amp;U17&amp;")")</f>
        <v>| ·(-5)</v>
      </c>
      <c r="W17" s="19" t="str">
        <f aca="false">IF(F17*U17&lt;0,E17*U17&amp;"x "&amp;F17*U17,E17*U17&amp;"x +"&amp;F17*U17)</f>
        <v>-20x -25</v>
      </c>
      <c r="X17" s="19" t="str">
        <f aca="false">T17</f>
        <v>24x</v>
      </c>
      <c r="Y17" s="19" t="str">
        <f aca="false">IF(E17*U17&gt;0,"|- "&amp;ABS(E17*U17)&amp;"x","| +"&amp;ABS(E17*U17)&amp;"x")</f>
        <v>| +20x</v>
      </c>
      <c r="Z17" s="0" t="n">
        <f aca="false">F17*U17</f>
        <v>-25</v>
      </c>
      <c r="AA17" s="0" t="str">
        <f aca="false">IF(G17*I17&lt;0,G17*H17-E17*U17&amp;"x",G17*H17-E17*U17&amp;"x")</f>
        <v>44x</v>
      </c>
      <c r="AB17" s="0" t="str">
        <f aca="false">IF(G17*H17-E17*U17&gt;0,"| :"&amp;G17*H17-E17*U17,"| :("&amp;G17*H17-E17*U17&amp;")")</f>
        <v>| :44</v>
      </c>
      <c r="AC17" s="20" t="n">
        <f aca="false">J17</f>
        <v>-0.568181818181818</v>
      </c>
      <c r="AD17" s="21" t="s">
        <v>17</v>
      </c>
      <c r="AE17" s="20"/>
      <c r="AF17" s="6"/>
      <c r="AH17" s="0" t="n">
        <f aca="false">IF(G17*H17-E17*U17=1,1,0)</f>
        <v>0</v>
      </c>
      <c r="AI17" s="0" t="n">
        <f aca="true">ROUND(RAND()*3+2,0)*(-1)^ROUND(RAND()+1,0)</f>
        <v>5</v>
      </c>
    </row>
    <row r="18" customFormat="false" ht="12.75" hidden="false" customHeight="false" outlineLevel="0" collapsed="false">
      <c r="A18" s="0" t="n">
        <f aca="false">M18*10000+ROUND(B18*1000,0)</f>
        <v>116</v>
      </c>
      <c r="B18" s="0" t="n">
        <f aca="true">RAND()</f>
        <v>0.115940318468085</v>
      </c>
      <c r="C18" s="0" t="n">
        <f aca="false">_xlfn.RANK.EQ(B18,$B$2:$B$52)</f>
        <v>44</v>
      </c>
      <c r="D18" s="0" t="n">
        <f aca="true">ROUND(RAND()*3+2,0)*(-1)^ROUND(RAND()+1,0)</f>
        <v>4</v>
      </c>
      <c r="E18" s="0" t="n">
        <f aca="true">ROUND(RAND()*3+2,0)*(-1)^ROUND(RAND()+1,0)</f>
        <v>4</v>
      </c>
      <c r="F18" s="0" t="n">
        <f aca="true">ROUND(RAND()*3+2,0)*(-1)^ROUND(RAND()+1,0)</f>
        <v>-5</v>
      </c>
      <c r="G18" s="0" t="n">
        <f aca="false">IF(ABS(D18)=ABS(AI18),ABS(AI18)+1,AI18)</f>
        <v>-3</v>
      </c>
      <c r="H18" s="0" t="n">
        <f aca="true">ROUND(RAND()*3+2,0)*(-1)^ROUND(RAND()+1,0)</f>
        <v>-3</v>
      </c>
      <c r="I18" s="20" t="n">
        <v>0</v>
      </c>
      <c r="J18" s="0" t="n">
        <f aca="false">(G18*I18-D18*F18)/(D18*E18-G18*H18)</f>
        <v>2.85714285714286</v>
      </c>
      <c r="K18" s="0" t="n">
        <f aca="false">ROUND(J18,$K$1)</f>
        <v>2.86</v>
      </c>
      <c r="L18" s="0" t="n">
        <f aca="false">IF(D18*E18-G18*H18=0,0,1)</f>
        <v>1</v>
      </c>
      <c r="M18" s="17" t="n">
        <f aca="false">IF(L18=1,IF(AND(L18=1,K18&lt;&gt;0,K18&lt;&gt;1,J18=K18),1,0),0)</f>
        <v>0</v>
      </c>
      <c r="N18" s="18" t="str">
        <f aca="false">IF(F18&lt;0,E18&amp;"x "&amp;F18,E18&amp;"x +"&amp;F18)</f>
        <v>4x -5</v>
      </c>
      <c r="O18" s="18" t="n">
        <f aca="false">G18</f>
        <v>-3</v>
      </c>
      <c r="P18" s="19" t="str">
        <f aca="false">IF(I18&lt;0,H18&amp;"x",H18&amp;"x")</f>
        <v>-3x</v>
      </c>
      <c r="Q18" s="18" t="n">
        <f aca="false">D18</f>
        <v>4</v>
      </c>
      <c r="R18" s="18" t="str">
        <f aca="false">IF(O18&gt;0,"| ·"&amp;O18,"| ·("&amp;O18&amp;")")</f>
        <v>| ·(-3)</v>
      </c>
      <c r="S18" s="0" t="str">
        <f aca="false">N18</f>
        <v>4x -5</v>
      </c>
      <c r="T18" s="0" t="str">
        <f aca="false">IF(G18*I18&lt;0,G18*H18&amp;"x",G18*H18&amp;"x")</f>
        <v>9x</v>
      </c>
      <c r="U18" s="0" t="n">
        <f aca="false">Q18</f>
        <v>4</v>
      </c>
      <c r="V18" s="0" t="str">
        <f aca="false">IF(U18&gt;0,"| ·"&amp;U18,"| ·("&amp;U18&amp;")")</f>
        <v>| ·4</v>
      </c>
      <c r="W18" s="19" t="str">
        <f aca="false">IF(F18*U18&lt;0,E18*U18&amp;"x "&amp;F18*U18,E18*U18&amp;"x +"&amp;F18*U18)</f>
        <v>16x -20</v>
      </c>
      <c r="X18" s="19" t="str">
        <f aca="false">T18</f>
        <v>9x</v>
      </c>
      <c r="Y18" s="19" t="str">
        <f aca="false">IF(E18*U18&gt;0,"|- "&amp;ABS(E18*U18)&amp;"x","| +"&amp;ABS(E18*U18)&amp;"x")</f>
        <v>|- 16x</v>
      </c>
      <c r="Z18" s="0" t="n">
        <f aca="false">F18*U18</f>
        <v>-20</v>
      </c>
      <c r="AA18" s="0" t="str">
        <f aca="false">IF(G18*I18&lt;0,G18*H18-E18*U18&amp;"x",G18*H18-E18*U18&amp;"x")</f>
        <v>-7x</v>
      </c>
      <c r="AB18" s="0" t="str">
        <f aca="false">IF(G18*H18-E18*U18&gt;0,"| :"&amp;G18*H18-E18*U18,"| :("&amp;G18*H18-E18*U18&amp;")")</f>
        <v>| :(-7)</v>
      </c>
      <c r="AC18" s="20" t="n">
        <f aca="false">J18</f>
        <v>2.85714285714286</v>
      </c>
      <c r="AD18" s="21" t="s">
        <v>17</v>
      </c>
      <c r="AE18" s="20"/>
      <c r="AF18" s="6"/>
      <c r="AH18" s="0" t="n">
        <f aca="false">IF(G18*H18-E18*U18=1,1,0)</f>
        <v>0</v>
      </c>
      <c r="AI18" s="0" t="n">
        <f aca="true">ROUND(RAND()*3+2,0)*(-1)^ROUND(RAND()+1,0)</f>
        <v>-3</v>
      </c>
    </row>
    <row r="19" customFormat="false" ht="12.75" hidden="false" customHeight="false" outlineLevel="0" collapsed="false">
      <c r="A19" s="0" t="n">
        <f aca="false">M19*10000+ROUND(B19*1000,0)</f>
        <v>2</v>
      </c>
      <c r="B19" s="0" t="n">
        <f aca="true">RAND()</f>
        <v>0.00177826210492643</v>
      </c>
      <c r="C19" s="0" t="n">
        <f aca="false">_xlfn.RANK.EQ(B19,$B$2:$B$52)</f>
        <v>51</v>
      </c>
      <c r="D19" s="0" t="n">
        <f aca="true">ROUND(RAND()*3+2,0)*(-1)^ROUND(RAND()+1,0)</f>
        <v>-3</v>
      </c>
      <c r="E19" s="0" t="n">
        <f aca="true">ROUND(RAND()*3+2,0)*(-1)^ROUND(RAND()+1,0)</f>
        <v>-4</v>
      </c>
      <c r="F19" s="0" t="n">
        <f aca="true">ROUND(RAND()*3+2,0)*(-1)^ROUND(RAND()+1,0)</f>
        <v>2</v>
      </c>
      <c r="G19" s="0" t="n">
        <f aca="false">IF(ABS(D19)=ABS(AI19),ABS(AI19)+1,AI19)</f>
        <v>4</v>
      </c>
      <c r="H19" s="0" t="n">
        <f aca="true">ROUND(RAND()*3+2,0)*(-1)^ROUND(RAND()+1,0)</f>
        <v>3</v>
      </c>
      <c r="I19" s="20" t="n">
        <v>0</v>
      </c>
      <c r="J19" s="0" t="e">
        <f aca="false">(G19*I19-D19*F19)/(D19*E19-G19*H19)</f>
        <v>#DIV/0!</v>
      </c>
      <c r="K19" s="0" t="e">
        <f aca="false">ROUND(J19,$K$1)</f>
        <v>#DIV/0!</v>
      </c>
      <c r="L19" s="0" t="n">
        <f aca="false">IF(D19*E19-G19*H19=0,0,1)</f>
        <v>0</v>
      </c>
      <c r="M19" s="17" t="n">
        <f aca="false">IF(L19=1,IF(AND(L19=1,K19&lt;&gt;0,K19&lt;&gt;1,J19=K19),1,0),0)</f>
        <v>0</v>
      </c>
      <c r="N19" s="18" t="str">
        <f aca="false">IF(F19&lt;0,E19&amp;"x "&amp;F19,E19&amp;"x +"&amp;F19)</f>
        <v>-4x +2</v>
      </c>
      <c r="O19" s="18" t="n">
        <f aca="false">G19</f>
        <v>4</v>
      </c>
      <c r="P19" s="19" t="str">
        <f aca="false">IF(I19&lt;0,H19&amp;"x",H19&amp;"x")</f>
        <v>3x</v>
      </c>
      <c r="Q19" s="18" t="n">
        <f aca="false">D19</f>
        <v>-3</v>
      </c>
      <c r="R19" s="18" t="str">
        <f aca="false">IF(O19&gt;0,"| ·"&amp;O19,"| ·("&amp;O19&amp;")")</f>
        <v>| ·4</v>
      </c>
      <c r="S19" s="0" t="str">
        <f aca="false">N19</f>
        <v>-4x +2</v>
      </c>
      <c r="T19" s="0" t="str">
        <f aca="false">IF(G19*I19&lt;0,G19*H19&amp;"x",G19*H19&amp;"x")</f>
        <v>12x</v>
      </c>
      <c r="U19" s="0" t="n">
        <f aca="false">Q19</f>
        <v>-3</v>
      </c>
      <c r="V19" s="0" t="str">
        <f aca="false">IF(U19&gt;0,"| ·"&amp;U19,"| ·("&amp;U19&amp;")")</f>
        <v>| ·(-3)</v>
      </c>
      <c r="W19" s="19" t="str">
        <f aca="false">IF(F19*U19&lt;0,E19*U19&amp;"x "&amp;F19*U19,E19*U19&amp;"x +"&amp;F19*U19)</f>
        <v>12x -6</v>
      </c>
      <c r="X19" s="19" t="str">
        <f aca="false">T19</f>
        <v>12x</v>
      </c>
      <c r="Y19" s="19" t="str">
        <f aca="false">IF(E19*U19&gt;0,"|- "&amp;ABS(E19*U19)&amp;"x","| +"&amp;ABS(E19*U19)&amp;"x")</f>
        <v>|- 12x</v>
      </c>
      <c r="Z19" s="0" t="n">
        <f aca="false">F19*U19</f>
        <v>-6</v>
      </c>
      <c r="AA19" s="0" t="str">
        <f aca="false">IF(G19*I19&lt;0,G19*H19-E19*U19&amp;"x",G19*H19-E19*U19&amp;"x")</f>
        <v>0x</v>
      </c>
      <c r="AB19" s="0" t="str">
        <f aca="false">IF(G19*H19-E19*U19&gt;0,"| :"&amp;G19*H19-E19*U19,"| :("&amp;G19*H19-E19*U19&amp;")")</f>
        <v>| :(0)</v>
      </c>
      <c r="AC19" s="20" t="e">
        <f aca="false">J19</f>
        <v>#DIV/0!</v>
      </c>
      <c r="AD19" s="21" t="s">
        <v>17</v>
      </c>
      <c r="AE19" s="20"/>
      <c r="AF19" s="6"/>
      <c r="AH19" s="0" t="n">
        <f aca="false">IF(G19*H19-E19*U19=1,1,0)</f>
        <v>0</v>
      </c>
      <c r="AI19" s="0" t="n">
        <f aca="true">ROUND(RAND()*3+2,0)*(-1)^ROUND(RAND()+1,0)</f>
        <v>-3</v>
      </c>
    </row>
    <row r="20" customFormat="false" ht="12.75" hidden="false" customHeight="false" outlineLevel="0" collapsed="false">
      <c r="A20" s="0" t="n">
        <f aca="false">M20*10000+ROUND(B20*1000,0)</f>
        <v>806</v>
      </c>
      <c r="B20" s="0" t="n">
        <f aca="true">RAND()</f>
        <v>0.805837438880705</v>
      </c>
      <c r="C20" s="0" t="n">
        <f aca="false">_xlfn.RANK.EQ(B20,$B$2:$B$52)</f>
        <v>4</v>
      </c>
      <c r="D20" s="0" t="n">
        <f aca="true">ROUND(RAND()*3+2,0)*(-1)^ROUND(RAND()+1,0)</f>
        <v>4</v>
      </c>
      <c r="E20" s="0" t="n">
        <f aca="true">ROUND(RAND()*3+2,0)*(-1)^ROUND(RAND()+1,0)</f>
        <v>-4</v>
      </c>
      <c r="F20" s="0" t="n">
        <f aca="true">ROUND(RAND()*3+2,0)*(-1)^ROUND(RAND()+1,0)</f>
        <v>5</v>
      </c>
      <c r="G20" s="0" t="n">
        <f aca="false">IF(ABS(D20)=ABS(AI20),ABS(AI20)+1,AI20)</f>
        <v>3</v>
      </c>
      <c r="H20" s="0" t="n">
        <f aca="true">ROUND(RAND()*3+2,0)*(-1)^ROUND(RAND()+1,0)</f>
        <v>2</v>
      </c>
      <c r="I20" s="20" t="n">
        <v>0</v>
      </c>
      <c r="J20" s="0" t="n">
        <f aca="false">(G20*I20-D20*F20)/(D20*E20-G20*H20)</f>
        <v>0.909090909090909</v>
      </c>
      <c r="K20" s="0" t="n">
        <f aca="false">ROUND(J20,$K$1)</f>
        <v>0.91</v>
      </c>
      <c r="L20" s="0" t="n">
        <f aca="false">IF(D20*E20-G20*H20=0,0,1)</f>
        <v>1</v>
      </c>
      <c r="M20" s="17" t="n">
        <f aca="false">IF(L20=1,IF(AND(L20=1,K20&lt;&gt;0,K20&lt;&gt;1,J20=K20),1,0),0)</f>
        <v>0</v>
      </c>
      <c r="N20" s="18" t="str">
        <f aca="false">IF(F20&lt;0,E20&amp;"x "&amp;F20,E20&amp;"x +"&amp;F20)</f>
        <v>-4x +5</v>
      </c>
      <c r="O20" s="18" t="n">
        <f aca="false">G20</f>
        <v>3</v>
      </c>
      <c r="P20" s="19" t="str">
        <f aca="false">IF(I20&lt;0,H20&amp;"x",H20&amp;"x")</f>
        <v>2x</v>
      </c>
      <c r="Q20" s="18" t="n">
        <f aca="false">D20</f>
        <v>4</v>
      </c>
      <c r="R20" s="18" t="str">
        <f aca="false">IF(O20&gt;0,"| ·"&amp;O20,"| ·("&amp;O20&amp;")")</f>
        <v>| ·3</v>
      </c>
      <c r="S20" s="0" t="str">
        <f aca="false">N20</f>
        <v>-4x +5</v>
      </c>
      <c r="T20" s="0" t="str">
        <f aca="false">IF(G20*I20&lt;0,G20*H20&amp;"x",G20*H20&amp;"x")</f>
        <v>6x</v>
      </c>
      <c r="U20" s="0" t="n">
        <f aca="false">Q20</f>
        <v>4</v>
      </c>
      <c r="V20" s="0" t="str">
        <f aca="false">IF(U20&gt;0,"| ·"&amp;U20,"| ·("&amp;U20&amp;")")</f>
        <v>| ·4</v>
      </c>
      <c r="W20" s="19" t="str">
        <f aca="false">IF(F20*U20&lt;0,E20*U20&amp;"x "&amp;F20*U20,E20*U20&amp;"x +"&amp;F20*U20)</f>
        <v>-16x +20</v>
      </c>
      <c r="X20" s="19" t="str">
        <f aca="false">T20</f>
        <v>6x</v>
      </c>
      <c r="Y20" s="19" t="str">
        <f aca="false">IF(E20*U20&gt;0,"|- "&amp;ABS(E20*U20)&amp;"x","| +"&amp;ABS(E20*U20)&amp;"x")</f>
        <v>| +16x</v>
      </c>
      <c r="Z20" s="0" t="n">
        <f aca="false">F20*U20</f>
        <v>20</v>
      </c>
      <c r="AA20" s="0" t="str">
        <f aca="false">IF(G20*I20&lt;0,G20*H20-E20*U20&amp;"x",G20*H20-E20*U20&amp;"x")</f>
        <v>22x</v>
      </c>
      <c r="AB20" s="0" t="str">
        <f aca="false">IF(G20*H20-E20*U20&gt;0,"| :"&amp;G20*H20-E20*U20,"| :("&amp;G20*H20-E20*U20&amp;")")</f>
        <v>| :22</v>
      </c>
      <c r="AC20" s="20" t="n">
        <f aca="false">J20</f>
        <v>0.909090909090909</v>
      </c>
      <c r="AD20" s="21" t="s">
        <v>17</v>
      </c>
      <c r="AE20" s="20"/>
      <c r="AF20" s="6"/>
      <c r="AH20" s="0" t="n">
        <f aca="false">IF(G20*H20-E20*U20=1,1,0)</f>
        <v>0</v>
      </c>
      <c r="AI20" s="0" t="n">
        <f aca="true">ROUND(RAND()*3+2,0)*(-1)^ROUND(RAND()+1,0)</f>
        <v>3</v>
      </c>
    </row>
    <row r="21" customFormat="false" ht="12.75" hidden="false" customHeight="false" outlineLevel="0" collapsed="false">
      <c r="A21" s="0" t="n">
        <f aca="false">M21*10000+ROUND(B21*1000,0)</f>
        <v>7</v>
      </c>
      <c r="B21" s="0" t="n">
        <f aca="true">RAND()</f>
        <v>0.00731398590412196</v>
      </c>
      <c r="C21" s="0" t="n">
        <f aca="false">_xlfn.RANK.EQ(B21,$B$2:$B$52)</f>
        <v>49</v>
      </c>
      <c r="D21" s="0" t="n">
        <f aca="true">ROUND(RAND()*3+2,0)*(-1)^ROUND(RAND()+1,0)</f>
        <v>4</v>
      </c>
      <c r="E21" s="0" t="n">
        <f aca="true">ROUND(RAND()*3+2,0)*(-1)^ROUND(RAND()+1,0)</f>
        <v>-4</v>
      </c>
      <c r="F21" s="0" t="n">
        <f aca="true">ROUND(RAND()*3+2,0)*(-1)^ROUND(RAND()+1,0)</f>
        <v>2</v>
      </c>
      <c r="G21" s="0" t="n">
        <f aca="false">IF(ABS(D21)=ABS(AI21),ABS(AI21)+1,AI21)</f>
        <v>-5</v>
      </c>
      <c r="H21" s="0" t="n">
        <f aca="true">ROUND(RAND()*3+2,0)*(-1)^ROUND(RAND()+1,0)</f>
        <v>-3</v>
      </c>
      <c r="I21" s="20" t="n">
        <v>0</v>
      </c>
      <c r="J21" s="0" t="n">
        <f aca="false">(G21*I21-D21*F21)/(D21*E21-G21*H21)</f>
        <v>0.258064516129032</v>
      </c>
      <c r="K21" s="0" t="n">
        <f aca="false">ROUND(J21,$K$1)</f>
        <v>0.26</v>
      </c>
      <c r="L21" s="0" t="n">
        <f aca="false">IF(D21*E21-G21*H21=0,0,1)</f>
        <v>1</v>
      </c>
      <c r="M21" s="17" t="n">
        <f aca="false">IF(L21=1,IF(AND(L21=1,K21&lt;&gt;0,K21&lt;&gt;1,J21=K21),1,0),0)</f>
        <v>0</v>
      </c>
      <c r="N21" s="18" t="str">
        <f aca="false">IF(F21&lt;0,E21&amp;"x "&amp;F21,E21&amp;"x +"&amp;F21)</f>
        <v>-4x +2</v>
      </c>
      <c r="O21" s="18" t="n">
        <f aca="false">G21</f>
        <v>-5</v>
      </c>
      <c r="P21" s="19" t="str">
        <f aca="false">IF(I21&lt;0,H21&amp;"x",H21&amp;"x")</f>
        <v>-3x</v>
      </c>
      <c r="Q21" s="18" t="n">
        <f aca="false">D21</f>
        <v>4</v>
      </c>
      <c r="R21" s="18" t="str">
        <f aca="false">IF(O21&gt;0,"| ·"&amp;O21,"| ·("&amp;O21&amp;")")</f>
        <v>| ·(-5)</v>
      </c>
      <c r="S21" s="0" t="str">
        <f aca="false">N21</f>
        <v>-4x +2</v>
      </c>
      <c r="T21" s="0" t="str">
        <f aca="false">IF(G21*I21&lt;0,G21*H21&amp;"x",G21*H21&amp;"x")</f>
        <v>15x</v>
      </c>
      <c r="U21" s="0" t="n">
        <f aca="false">Q21</f>
        <v>4</v>
      </c>
      <c r="V21" s="0" t="str">
        <f aca="false">IF(U21&gt;0,"| ·"&amp;U21,"| ·("&amp;U21&amp;")")</f>
        <v>| ·4</v>
      </c>
      <c r="W21" s="19" t="str">
        <f aca="false">IF(F21*U21&lt;0,E21*U21&amp;"x "&amp;F21*U21,E21*U21&amp;"x +"&amp;F21*U21)</f>
        <v>-16x +8</v>
      </c>
      <c r="X21" s="19" t="str">
        <f aca="false">T21</f>
        <v>15x</v>
      </c>
      <c r="Y21" s="19" t="str">
        <f aca="false">IF(E21*U21&gt;0,"|- "&amp;ABS(E21*U21)&amp;"x","| +"&amp;ABS(E21*U21)&amp;"x")</f>
        <v>| +16x</v>
      </c>
      <c r="Z21" s="0" t="n">
        <f aca="false">F21*U21</f>
        <v>8</v>
      </c>
      <c r="AA21" s="0" t="str">
        <f aca="false">IF(G21*I21&lt;0,G21*H21-E21*U21&amp;"x",G21*H21-E21*U21&amp;"x")</f>
        <v>31x</v>
      </c>
      <c r="AB21" s="0" t="str">
        <f aca="false">IF(G21*H21-E21*U21&gt;0,"| :"&amp;G21*H21-E21*U21,"| :("&amp;G21*H21-E21*U21&amp;")")</f>
        <v>| :31</v>
      </c>
      <c r="AC21" s="20" t="n">
        <f aca="false">J21</f>
        <v>0.258064516129032</v>
      </c>
      <c r="AD21" s="21" t="s">
        <v>17</v>
      </c>
      <c r="AE21" s="20"/>
      <c r="AF21" s="6"/>
      <c r="AH21" s="0" t="n">
        <f aca="false">IF(G21*H21-E21*U21=1,1,0)</f>
        <v>0</v>
      </c>
      <c r="AI21" s="0" t="n">
        <f aca="true">ROUND(RAND()*3+2,0)*(-1)^ROUND(RAND()+1,0)</f>
        <v>-5</v>
      </c>
    </row>
    <row r="22" customFormat="false" ht="12.75" hidden="false" customHeight="false" outlineLevel="0" collapsed="false">
      <c r="A22" s="0" t="n">
        <f aca="false">M22*10000+ROUND(B22*1000,0)</f>
        <v>10543</v>
      </c>
      <c r="B22" s="0" t="n">
        <f aca="true">RAND()</f>
        <v>0.543255984019086</v>
      </c>
      <c r="C22" s="0" t="n">
        <f aca="false">_xlfn.RANK.EQ(B22,$B$2:$B$52)</f>
        <v>14</v>
      </c>
      <c r="D22" s="0" t="n">
        <f aca="true">ROUND(RAND()*3+2,0)*(-1)^ROUND(RAND()+1,0)</f>
        <v>3</v>
      </c>
      <c r="E22" s="0" t="n">
        <f aca="true">ROUND(RAND()*3+2,0)*(-1)^ROUND(RAND()+1,0)</f>
        <v>-3</v>
      </c>
      <c r="F22" s="0" t="n">
        <f aca="true">ROUND(RAND()*3+2,0)*(-1)^ROUND(RAND()+1,0)</f>
        <v>-3</v>
      </c>
      <c r="G22" s="0" t="n">
        <f aca="false">IF(ABS(D22)=ABS(AI22),ABS(AI22)+1,AI22)</f>
        <v>-2</v>
      </c>
      <c r="H22" s="0" t="n">
        <f aca="true">ROUND(RAND()*3+2,0)*(-1)^ROUND(RAND()+1,0)</f>
        <v>5</v>
      </c>
      <c r="I22" s="20" t="n">
        <v>0</v>
      </c>
      <c r="J22" s="0" t="n">
        <f aca="false">(G22*I22-D22*F22)/(D22*E22-G22*H22)</f>
        <v>9</v>
      </c>
      <c r="K22" s="0" t="n">
        <f aca="false">ROUND(J22,$K$1)</f>
        <v>9</v>
      </c>
      <c r="L22" s="0" t="n">
        <f aca="false">IF(D22*E22-G22*H22=0,0,1)</f>
        <v>1</v>
      </c>
      <c r="M22" s="17" t="n">
        <f aca="false">IF(L22=1,IF(AND(L22=1,K22&lt;&gt;0,K22&lt;&gt;1,J22=K22),1,0),0)</f>
        <v>1</v>
      </c>
      <c r="N22" s="18" t="str">
        <f aca="false">IF(F22&lt;0,E22&amp;"x "&amp;F22,E22&amp;"x +"&amp;F22)</f>
        <v>-3x -3</v>
      </c>
      <c r="O22" s="18" t="n">
        <f aca="false">G22</f>
        <v>-2</v>
      </c>
      <c r="P22" s="19" t="str">
        <f aca="false">IF(I22&lt;0,H22&amp;"x",H22&amp;"x")</f>
        <v>5x</v>
      </c>
      <c r="Q22" s="18" t="n">
        <f aca="false">D22</f>
        <v>3</v>
      </c>
      <c r="R22" s="18" t="str">
        <f aca="false">IF(O22&gt;0,"| ·"&amp;O22,"| ·("&amp;O22&amp;")")</f>
        <v>| ·(-2)</v>
      </c>
      <c r="S22" s="0" t="str">
        <f aca="false">N22</f>
        <v>-3x -3</v>
      </c>
      <c r="T22" s="0" t="str">
        <f aca="false">IF(G22*I22&lt;0,G22*H22&amp;"x",G22*H22&amp;"x")</f>
        <v>-10x</v>
      </c>
      <c r="U22" s="0" t="n">
        <f aca="false">Q22</f>
        <v>3</v>
      </c>
      <c r="V22" s="0" t="str">
        <f aca="false">IF(U22&gt;0,"| ·"&amp;U22,"| ·("&amp;U22&amp;")")</f>
        <v>| ·3</v>
      </c>
      <c r="W22" s="19" t="str">
        <f aca="false">IF(F22*U22&lt;0,E22*U22&amp;"x "&amp;F22*U22,E22*U22&amp;"x +"&amp;F22*U22)</f>
        <v>-9x -9</v>
      </c>
      <c r="X22" s="19" t="str">
        <f aca="false">T22</f>
        <v>-10x</v>
      </c>
      <c r="Y22" s="19" t="str">
        <f aca="false">IF(E22*U22&gt;0,"|- "&amp;ABS(E22*U22)&amp;"x","| +"&amp;ABS(E22*U22)&amp;"x")</f>
        <v>| +9x</v>
      </c>
      <c r="Z22" s="0" t="n">
        <f aca="false">F22*U22</f>
        <v>-9</v>
      </c>
      <c r="AA22" s="0" t="str">
        <f aca="false">IF(G22*I22&lt;0,G22*H22-E22*U22&amp;"x",G22*H22-E22*U22&amp;"x")</f>
        <v>-1x</v>
      </c>
      <c r="AB22" s="0" t="str">
        <f aca="false">IF(G22*H22-E22*U22&gt;0,"| :"&amp;G22*H22-E22*U22,"| :("&amp;G22*H22-E22*U22&amp;")")</f>
        <v>| :(-1)</v>
      </c>
      <c r="AC22" s="20" t="n">
        <f aca="false">J22</f>
        <v>9</v>
      </c>
      <c r="AD22" s="21" t="s">
        <v>17</v>
      </c>
      <c r="AE22" s="20"/>
      <c r="AF22" s="6"/>
      <c r="AH22" s="0" t="n">
        <f aca="false">IF(G22*H22-E22*U22=1,1,0)</f>
        <v>0</v>
      </c>
      <c r="AI22" s="0" t="n">
        <f aca="true">ROUND(RAND()*3+2,0)*(-1)^ROUND(RAND()+1,0)</f>
        <v>-2</v>
      </c>
    </row>
    <row r="23" customFormat="false" ht="12.75" hidden="false" customHeight="false" outlineLevel="0" collapsed="false">
      <c r="A23" s="0" t="n">
        <f aca="false">M23*10000+ROUND(B23*1000,0)</f>
        <v>10339</v>
      </c>
      <c r="B23" s="0" t="n">
        <f aca="true">RAND()</f>
        <v>0.338819118763276</v>
      </c>
      <c r="C23" s="0" t="n">
        <f aca="false">_xlfn.RANK.EQ(B23,$B$2:$B$52)</f>
        <v>28</v>
      </c>
      <c r="D23" s="0" t="n">
        <f aca="true">ROUND(RAND()*3+2,0)*(-1)^ROUND(RAND()+1,0)</f>
        <v>-3</v>
      </c>
      <c r="E23" s="0" t="n">
        <f aca="true">ROUND(RAND()*3+2,0)*(-1)^ROUND(RAND()+1,0)</f>
        <v>-3</v>
      </c>
      <c r="F23" s="0" t="n">
        <f aca="true">ROUND(RAND()*3+2,0)*(-1)^ROUND(RAND()+1,0)</f>
        <v>-4</v>
      </c>
      <c r="G23" s="0" t="n">
        <f aca="false">IF(ABS(D23)=ABS(AI23),ABS(AI23)+1,AI23)</f>
        <v>4</v>
      </c>
      <c r="H23" s="20" t="n">
        <v>1</v>
      </c>
      <c r="I23" s="20" t="n">
        <v>0</v>
      </c>
      <c r="J23" s="0" t="n">
        <f aca="false">(G23*I23-D23*F23)/(D23*E23-G23*H23)</f>
        <v>-2.4</v>
      </c>
      <c r="K23" s="0" t="n">
        <f aca="false">ROUND(J23,$K$1)</f>
        <v>-2.4</v>
      </c>
      <c r="L23" s="0" t="n">
        <f aca="false">IF(D23*E23-G23*H23=0,0,1)</f>
        <v>1</v>
      </c>
      <c r="M23" s="17" t="n">
        <f aca="false">IF(L23=1,IF(AND(L23=1,K23&lt;&gt;0,K23&lt;&gt;1,J23=K23),1,0),0)</f>
        <v>1</v>
      </c>
      <c r="N23" s="18" t="str">
        <f aca="false">IF(F23&lt;0,E23&amp;"x "&amp;F23,E23&amp;"x +"&amp;F23)</f>
        <v>-3x -4</v>
      </c>
      <c r="O23" s="18" t="n">
        <f aca="false">G23</f>
        <v>4</v>
      </c>
      <c r="P23" s="22" t="s">
        <v>17</v>
      </c>
      <c r="Q23" s="18" t="n">
        <f aca="false">D23</f>
        <v>-3</v>
      </c>
      <c r="R23" s="18" t="str">
        <f aca="false">IF(O23&gt;0,"| ·"&amp;O23,"| ·("&amp;O23&amp;")")</f>
        <v>| ·4</v>
      </c>
      <c r="S23" s="0" t="str">
        <f aca="false">N23</f>
        <v>-3x -4</v>
      </c>
      <c r="T23" s="0" t="str">
        <f aca="false">IF(G23*I23&lt;0,G23*H23&amp;"x",G23*H23&amp;"x")</f>
        <v>4x</v>
      </c>
      <c r="U23" s="0" t="n">
        <f aca="false">Q23</f>
        <v>-3</v>
      </c>
      <c r="V23" s="0" t="str">
        <f aca="false">IF(U23&gt;0,"| ·"&amp;U23,"| ·("&amp;U23&amp;")")</f>
        <v>| ·(-3)</v>
      </c>
      <c r="W23" s="19" t="str">
        <f aca="false">IF(F23*U23&lt;0,E23*U23&amp;"x "&amp;F23*U23,E23*U23&amp;"x +"&amp;F23*U23)</f>
        <v>9x +12</v>
      </c>
      <c r="X23" s="19" t="str">
        <f aca="false">T23</f>
        <v>4x</v>
      </c>
      <c r="Y23" s="19" t="str">
        <f aca="false">IF(E23*U23&gt;0,"|- "&amp;ABS(E23*U23)&amp;"x","| +"&amp;ABS(E23*U23)&amp;"x")</f>
        <v>|- 9x</v>
      </c>
      <c r="Z23" s="0" t="n">
        <f aca="false">F23*U23</f>
        <v>12</v>
      </c>
      <c r="AA23" s="0" t="str">
        <f aca="false">IF(G23*I23&lt;0,G23*H23-E23*U23&amp;"x",G23*H23-E23*U23&amp;"x")</f>
        <v>-5x</v>
      </c>
      <c r="AB23" s="0" t="str">
        <f aca="false">IF(G23*H23-E23*U23&gt;0,"| :"&amp;G23*H23-E23*U23,"| :("&amp;G23*H23-E23*U23&amp;")")</f>
        <v>| :(-5)</v>
      </c>
      <c r="AC23" s="20" t="n">
        <f aca="false">J23</f>
        <v>-2.4</v>
      </c>
      <c r="AD23" s="21" t="s">
        <v>17</v>
      </c>
      <c r="AE23" s="20"/>
      <c r="AF23" s="6"/>
      <c r="AH23" s="0" t="n">
        <f aca="false">IF(G23*H23-E23*U23=1,1,0)</f>
        <v>0</v>
      </c>
      <c r="AI23" s="0" t="n">
        <f aca="true">ROUND(RAND()*3+2,0)*(-1)^ROUND(RAND()+1,0)</f>
        <v>3</v>
      </c>
    </row>
    <row r="24" customFormat="false" ht="12.75" hidden="false" customHeight="false" outlineLevel="0" collapsed="false">
      <c r="A24" s="0" t="n">
        <f aca="false">M24*10000+ROUND(B24*1000,0)</f>
        <v>235</v>
      </c>
      <c r="B24" s="0" t="n">
        <f aca="true">RAND()</f>
        <v>0.235335429781343</v>
      </c>
      <c r="C24" s="0" t="n">
        <f aca="false">_xlfn.RANK.EQ(B24,$B$2:$B$52)</f>
        <v>40</v>
      </c>
      <c r="D24" s="0" t="n">
        <f aca="true">ROUND(RAND()*3+2,0)*(-1)^ROUND(RAND()+1,0)</f>
        <v>-3</v>
      </c>
      <c r="E24" s="0" t="n">
        <f aca="true">ROUND(RAND()*3+2,0)*(-1)^ROUND(RAND()+1,0)</f>
        <v>-5</v>
      </c>
      <c r="F24" s="0" t="n">
        <f aca="true">ROUND(RAND()*3+2,0)*(-1)^ROUND(RAND()+1,0)</f>
        <v>-4</v>
      </c>
      <c r="G24" s="0" t="n">
        <f aca="false">IF(ABS(D24)=ABS(AI24),ABS(AI24)+1,AI24)</f>
        <v>4</v>
      </c>
      <c r="H24" s="20" t="n">
        <v>1</v>
      </c>
      <c r="I24" s="20" t="n">
        <v>0</v>
      </c>
      <c r="J24" s="0" t="n">
        <f aca="false">(G24*I24-D24*F24)/(D24*E24-G24*H24)</f>
        <v>-1.09090909090909</v>
      </c>
      <c r="K24" s="0" t="n">
        <f aca="false">ROUND(J24,$K$1)</f>
        <v>-1.09</v>
      </c>
      <c r="L24" s="0" t="n">
        <f aca="false">IF(D24*E24-G24*H24=0,0,1)</f>
        <v>1</v>
      </c>
      <c r="M24" s="17" t="n">
        <f aca="false">IF(L24=1,IF(AND(L24=1,K24&lt;&gt;0,K24&lt;&gt;1,J24=K24),1,0),0)</f>
        <v>0</v>
      </c>
      <c r="N24" s="18" t="str">
        <f aca="false">IF(F24&lt;0,E24&amp;"x "&amp;F24,E24&amp;"x +"&amp;F24)</f>
        <v>-5x -4</v>
      </c>
      <c r="O24" s="18" t="n">
        <f aca="false">G24</f>
        <v>4</v>
      </c>
      <c r="P24" s="22" t="s">
        <v>17</v>
      </c>
      <c r="Q24" s="18" t="n">
        <f aca="false">D24</f>
        <v>-3</v>
      </c>
      <c r="R24" s="18" t="str">
        <f aca="false">IF(O24&gt;0,"| ·"&amp;O24,"| ·("&amp;O24&amp;")")</f>
        <v>| ·4</v>
      </c>
      <c r="S24" s="0" t="str">
        <f aca="false">N24</f>
        <v>-5x -4</v>
      </c>
      <c r="T24" s="0" t="str">
        <f aca="false">IF(G24*I24&lt;0,G24*H24&amp;"x",G24*H24&amp;"x")</f>
        <v>4x</v>
      </c>
      <c r="U24" s="0" t="n">
        <f aca="false">Q24</f>
        <v>-3</v>
      </c>
      <c r="V24" s="0" t="str">
        <f aca="false">IF(U24&gt;0,"| ·"&amp;U24,"| ·("&amp;U24&amp;")")</f>
        <v>| ·(-3)</v>
      </c>
      <c r="W24" s="19" t="str">
        <f aca="false">IF(F24*U24&lt;0,E24*U24&amp;"x "&amp;F24*U24,E24*U24&amp;"x +"&amp;F24*U24)</f>
        <v>15x +12</v>
      </c>
      <c r="X24" s="19" t="str">
        <f aca="false">T24</f>
        <v>4x</v>
      </c>
      <c r="Y24" s="19" t="str">
        <f aca="false">IF(E24*U24&gt;0,"|- "&amp;ABS(E24*U24)&amp;"x","| +"&amp;ABS(E24*U24)&amp;"x")</f>
        <v>|- 15x</v>
      </c>
      <c r="Z24" s="0" t="n">
        <f aca="false">F24*U24</f>
        <v>12</v>
      </c>
      <c r="AA24" s="0" t="str">
        <f aca="false">IF(G24*I24&lt;0,G24*H24-E24*U24&amp;"x",G24*H24-E24*U24&amp;"x")</f>
        <v>-11x</v>
      </c>
      <c r="AB24" s="0" t="str">
        <f aca="false">IF(G24*H24-E24*U24&gt;0,"| :"&amp;G24*H24-E24*U24,"| :("&amp;G24*H24-E24*U24&amp;")")</f>
        <v>| :(-11)</v>
      </c>
      <c r="AC24" s="20" t="n">
        <f aca="false">J24</f>
        <v>-1.09090909090909</v>
      </c>
      <c r="AD24" s="21" t="s">
        <v>17</v>
      </c>
      <c r="AE24" s="20"/>
      <c r="AF24" s="6"/>
      <c r="AH24" s="0" t="n">
        <f aca="false">IF(G24*H24-E24*U24=1,1,0)</f>
        <v>0</v>
      </c>
      <c r="AI24" s="0" t="n">
        <f aca="true">ROUND(RAND()*3+2,0)*(-1)^ROUND(RAND()+1,0)</f>
        <v>-3</v>
      </c>
    </row>
    <row r="25" customFormat="false" ht="12.75" hidden="false" customHeight="false" outlineLevel="0" collapsed="false">
      <c r="A25" s="0" t="n">
        <f aca="false">M25*10000+ROUND(B25*1000,0)</f>
        <v>97</v>
      </c>
      <c r="B25" s="0" t="n">
        <f aca="true">RAND()</f>
        <v>0.0971889645177078</v>
      </c>
      <c r="C25" s="0" t="n">
        <f aca="false">_xlfn.RANK.EQ(B25,$B$2:$B$52)</f>
        <v>47</v>
      </c>
      <c r="D25" s="0" t="n">
        <f aca="true">ROUND(RAND()*3+2,0)*(-1)^ROUND(RAND()+1,0)</f>
        <v>5</v>
      </c>
      <c r="E25" s="0" t="n">
        <f aca="true">ROUND(RAND()*3+2,0)*(-1)^ROUND(RAND()+1,0)</f>
        <v>4</v>
      </c>
      <c r="F25" s="0" t="n">
        <f aca="true">ROUND(RAND()*3+2,0)*(-1)^ROUND(RAND()+1,0)</f>
        <v>-2</v>
      </c>
      <c r="G25" s="0" t="n">
        <f aca="false">IF(ABS(D25)=ABS(AI25),ABS(AI25)+1,AI25)</f>
        <v>3</v>
      </c>
      <c r="H25" s="20" t="n">
        <v>1</v>
      </c>
      <c r="I25" s="20" t="n">
        <v>0</v>
      </c>
      <c r="J25" s="0" t="n">
        <f aca="false">(G25*I25-D25*F25)/(D25*E25-G25*H25)</f>
        <v>0.588235294117647</v>
      </c>
      <c r="K25" s="0" t="n">
        <f aca="false">ROUND(J25,$K$1)</f>
        <v>0.59</v>
      </c>
      <c r="L25" s="0" t="n">
        <f aca="false">IF(D25*E25-G25*H25=0,0,1)</f>
        <v>1</v>
      </c>
      <c r="M25" s="17" t="n">
        <f aca="false">IF(L25=1,IF(AND(L25=1,K25&lt;&gt;0,K25&lt;&gt;1,J25=K25),1,0),0)</f>
        <v>0</v>
      </c>
      <c r="N25" s="18" t="str">
        <f aca="false">IF(F25&lt;0,E25&amp;"x "&amp;F25,E25&amp;"x +"&amp;F25)</f>
        <v>4x -2</v>
      </c>
      <c r="O25" s="18" t="n">
        <f aca="false">G25</f>
        <v>3</v>
      </c>
      <c r="P25" s="22" t="s">
        <v>17</v>
      </c>
      <c r="Q25" s="18" t="n">
        <f aca="false">D25</f>
        <v>5</v>
      </c>
      <c r="R25" s="18" t="str">
        <f aca="false">IF(O25&gt;0,"| ·"&amp;O25,"| ·("&amp;O25&amp;")")</f>
        <v>| ·3</v>
      </c>
      <c r="S25" s="0" t="str">
        <f aca="false">N25</f>
        <v>4x -2</v>
      </c>
      <c r="T25" s="0" t="str">
        <f aca="false">IF(G25*I25&lt;0,G25*H25&amp;"x",G25*H25&amp;"x")</f>
        <v>3x</v>
      </c>
      <c r="U25" s="0" t="n">
        <f aca="false">Q25</f>
        <v>5</v>
      </c>
      <c r="V25" s="0" t="str">
        <f aca="false">IF(U25&gt;0,"| ·"&amp;U25,"| ·("&amp;U25&amp;")")</f>
        <v>| ·5</v>
      </c>
      <c r="W25" s="19" t="str">
        <f aca="false">IF(F25*U25&lt;0,E25*U25&amp;"x "&amp;F25*U25,E25*U25&amp;"x +"&amp;F25*U25)</f>
        <v>20x -10</v>
      </c>
      <c r="X25" s="19" t="str">
        <f aca="false">T25</f>
        <v>3x</v>
      </c>
      <c r="Y25" s="19" t="str">
        <f aca="false">IF(E25*U25&gt;0,"|- "&amp;ABS(E25*U25)&amp;"x","| +"&amp;ABS(E25*U25)&amp;"x")</f>
        <v>|- 20x</v>
      </c>
      <c r="Z25" s="0" t="n">
        <f aca="false">F25*U25</f>
        <v>-10</v>
      </c>
      <c r="AA25" s="0" t="str">
        <f aca="false">IF(G25*I25&lt;0,G25*H25-E25*U25&amp;"x",G25*H25-E25*U25&amp;"x")</f>
        <v>-17x</v>
      </c>
      <c r="AB25" s="0" t="str">
        <f aca="false">IF(G25*H25-E25*U25&gt;0,"| :"&amp;G25*H25-E25*U25,"| :("&amp;G25*H25-E25*U25&amp;")")</f>
        <v>| :(-17)</v>
      </c>
      <c r="AC25" s="20" t="n">
        <f aca="false">J25</f>
        <v>0.588235294117647</v>
      </c>
      <c r="AD25" s="21" t="s">
        <v>17</v>
      </c>
      <c r="AE25" s="20"/>
      <c r="AF25" s="6"/>
      <c r="AH25" s="0" t="n">
        <f aca="false">IF(G25*H25-E25*U25=1,1,0)</f>
        <v>0</v>
      </c>
      <c r="AI25" s="0" t="n">
        <f aca="true">ROUND(RAND()*3+2,0)*(-1)^ROUND(RAND()+1,0)</f>
        <v>3</v>
      </c>
    </row>
    <row r="26" customFormat="false" ht="12.75" hidden="false" customHeight="false" outlineLevel="0" collapsed="false">
      <c r="A26" s="0" t="n">
        <f aca="false">M26*10000+ROUND(B26*1000,0)</f>
        <v>10442</v>
      </c>
      <c r="B26" s="0" t="n">
        <f aca="true">RAND()</f>
        <v>0.441699911670476</v>
      </c>
      <c r="C26" s="0" t="n">
        <f aca="false">_xlfn.RANK.EQ(B26,$B$2:$B$52)</f>
        <v>22</v>
      </c>
      <c r="D26" s="0" t="n">
        <f aca="true">ROUND(RAND()*3+2,0)*(-1)^ROUND(RAND()+1,0)</f>
        <v>3</v>
      </c>
      <c r="E26" s="0" t="n">
        <f aca="true">ROUND(RAND()*3+2,0)*(-1)^ROUND(RAND()+1,0)</f>
        <v>5</v>
      </c>
      <c r="F26" s="0" t="n">
        <f aca="true">ROUND(RAND()*3+2,0)*(-1)^ROUND(RAND()+1,0)</f>
        <v>2</v>
      </c>
      <c r="G26" s="0" t="n">
        <f aca="false">IF(ABS(D26)=ABS(AI26),ABS(AI26)+1,AI26)</f>
        <v>5</v>
      </c>
      <c r="H26" s="20" t="n">
        <v>1</v>
      </c>
      <c r="I26" s="20" t="n">
        <v>0</v>
      </c>
      <c r="J26" s="0" t="n">
        <f aca="false">(G26*I26-D26*F26)/(D26*E26-G26*H26)</f>
        <v>-0.6</v>
      </c>
      <c r="K26" s="0" t="n">
        <f aca="false">ROUND(J26,$K$1)</f>
        <v>-0.6</v>
      </c>
      <c r="L26" s="0" t="n">
        <f aca="false">IF(D26*E26-G26*H26=0,0,1)</f>
        <v>1</v>
      </c>
      <c r="M26" s="17" t="n">
        <f aca="false">IF(L26=1,IF(AND(L26=1,K26&lt;&gt;0,K26&lt;&gt;1,J26=K26),1,0),0)</f>
        <v>1</v>
      </c>
      <c r="N26" s="18" t="str">
        <f aca="false">IF(F26&lt;0,E26&amp;"x "&amp;F26,E26&amp;"x +"&amp;F26)</f>
        <v>5x +2</v>
      </c>
      <c r="O26" s="18" t="n">
        <f aca="false">G26</f>
        <v>5</v>
      </c>
      <c r="P26" s="22" t="s">
        <v>17</v>
      </c>
      <c r="Q26" s="18" t="n">
        <f aca="false">D26</f>
        <v>3</v>
      </c>
      <c r="R26" s="18" t="str">
        <f aca="false">IF(O26&gt;0,"| ·"&amp;O26,"| ·("&amp;O26&amp;")")</f>
        <v>| ·5</v>
      </c>
      <c r="S26" s="0" t="str">
        <f aca="false">N26</f>
        <v>5x +2</v>
      </c>
      <c r="T26" s="0" t="str">
        <f aca="false">IF(G26*I26&lt;0,G26*H26&amp;"x",G26*H26&amp;"x")</f>
        <v>5x</v>
      </c>
      <c r="U26" s="0" t="n">
        <f aca="false">Q26</f>
        <v>3</v>
      </c>
      <c r="V26" s="0" t="str">
        <f aca="false">IF(U26&gt;0,"| ·"&amp;U26,"| ·("&amp;U26&amp;")")</f>
        <v>| ·3</v>
      </c>
      <c r="W26" s="19" t="str">
        <f aca="false">IF(F26*U26&lt;0,E26*U26&amp;"x "&amp;F26*U26,E26*U26&amp;"x +"&amp;F26*U26)</f>
        <v>15x +6</v>
      </c>
      <c r="X26" s="19" t="str">
        <f aca="false">T26</f>
        <v>5x</v>
      </c>
      <c r="Y26" s="19" t="str">
        <f aca="false">IF(E26*U26&gt;0,"|- "&amp;ABS(E26*U26)&amp;"x","| +"&amp;ABS(E26*U26)&amp;"x")</f>
        <v>|- 15x</v>
      </c>
      <c r="Z26" s="0" t="n">
        <f aca="false">F26*U26</f>
        <v>6</v>
      </c>
      <c r="AA26" s="0" t="str">
        <f aca="false">IF(G26*I26&lt;0,G26*H26-E26*U26&amp;"x",G26*H26-E26*U26&amp;"x")</f>
        <v>-10x</v>
      </c>
      <c r="AB26" s="0" t="str">
        <f aca="false">IF(G26*H26-E26*U26&gt;0,"| :"&amp;G26*H26-E26*U26,"| :("&amp;G26*H26-E26*U26&amp;")")</f>
        <v>| :(-10)</v>
      </c>
      <c r="AC26" s="20" t="n">
        <f aca="false">J26</f>
        <v>-0.6</v>
      </c>
      <c r="AD26" s="21" t="s">
        <v>17</v>
      </c>
      <c r="AE26" s="20"/>
      <c r="AF26" s="6"/>
      <c r="AH26" s="0" t="n">
        <f aca="false">IF(G26*H26-E26*U26=1,1,0)</f>
        <v>0</v>
      </c>
      <c r="AI26" s="0" t="n">
        <f aca="true">ROUND(RAND()*3+2,0)*(-1)^ROUND(RAND()+1,0)</f>
        <v>5</v>
      </c>
    </row>
    <row r="27" customFormat="false" ht="12.75" hidden="false" customHeight="false" outlineLevel="0" collapsed="false">
      <c r="A27" s="0" t="n">
        <f aca="false">M27*10000+ROUND(B27*1000,0)</f>
        <v>506</v>
      </c>
      <c r="B27" s="0" t="n">
        <f aca="true">RAND()</f>
        <v>0.50559499856216</v>
      </c>
      <c r="C27" s="0" t="n">
        <f aca="false">_xlfn.RANK.EQ(B27,$B$2:$B$52)</f>
        <v>18</v>
      </c>
      <c r="D27" s="0" t="n">
        <f aca="true">ROUND(RAND()*3+2,0)*(-1)^ROUND(RAND()+1,0)</f>
        <v>-4</v>
      </c>
      <c r="E27" s="0" t="n">
        <f aca="true">ROUND(RAND()*3+2,0)*(-1)^ROUND(RAND()+1,0)</f>
        <v>-2</v>
      </c>
      <c r="F27" s="0" t="n">
        <f aca="true">ROUND(RAND()*3+2,0)*(-1)^ROUND(RAND()+1,0)</f>
        <v>-4</v>
      </c>
      <c r="G27" s="0" t="n">
        <f aca="false">IF(ABS(D27)=ABS(AI27),ABS(AI27)+1,AI27)</f>
        <v>3</v>
      </c>
      <c r="H27" s="0" t="n">
        <f aca="true">ROUND(RAND()*3+2,0)*(-1)^ROUND(RAND()+1,0)</f>
        <v>-5</v>
      </c>
      <c r="I27" s="0" t="n">
        <f aca="true">ROUND(RAND()*3+2,0)*(-1)^ROUND(RAND()+1,0)</f>
        <v>5</v>
      </c>
      <c r="J27" s="0" t="n">
        <f aca="false">(G27*I27-D27*F27)/(D27*E27-G27*H27)</f>
        <v>-0.0434782608695652</v>
      </c>
      <c r="K27" s="0" t="n">
        <f aca="false">ROUND(J27,$K$1)</f>
        <v>-0.04</v>
      </c>
      <c r="L27" s="0" t="n">
        <f aca="false">IF(D27*E27-G27*H27=0,0,1)</f>
        <v>1</v>
      </c>
      <c r="M27" s="17" t="n">
        <f aca="false">IF(L27=1,IF(AND(L27=1,K27&lt;&gt;0,K27&lt;&gt;1,J27=K27),1,0),0)</f>
        <v>0</v>
      </c>
      <c r="N27" s="18" t="n">
        <f aca="false">G27</f>
        <v>3</v>
      </c>
      <c r="O27" s="18" t="str">
        <f aca="false">IF(F27&lt;0,E27&amp;"x "&amp;F27,E27&amp;"x +"&amp;F27)</f>
        <v>-2x -4</v>
      </c>
      <c r="P27" s="18" t="n">
        <f aca="false">D27</f>
        <v>-4</v>
      </c>
      <c r="Q27" s="18" t="str">
        <f aca="false">IF(I27&lt;0,H27&amp;"x "&amp;I27,H27&amp;"x +"&amp;I27)</f>
        <v>-5x +5</v>
      </c>
      <c r="R27" s="18" t="str">
        <f aca="false">"| ·("&amp;O27&amp;")"</f>
        <v>| ·(-2x -4)</v>
      </c>
      <c r="S27" s="0" t="n">
        <f aca="false">N27</f>
        <v>3</v>
      </c>
      <c r="T27" s="0" t="str">
        <f aca="false">IF(D27*F27&lt;0,D27*E27&amp;"x "&amp;D27*F27,D27*E27&amp;"x +"&amp;D27*F27)</f>
        <v>8x +16</v>
      </c>
      <c r="U27" s="0" t="str">
        <f aca="false">Q27</f>
        <v>-5x +5</v>
      </c>
      <c r="V27" s="0" t="str">
        <f aca="false">"| ·("&amp;U27&amp;")"</f>
        <v>| ·(-5x +5)</v>
      </c>
      <c r="W27" s="19" t="str">
        <f aca="false">IF(G27*I27&lt;0,G27*H27&amp;"x "&amp;G27*I27,G27*H27&amp;"x +"&amp;G27*I27)</f>
        <v>-15x +15</v>
      </c>
      <c r="X27" s="19" t="str">
        <f aca="false">T27</f>
        <v>8x +16</v>
      </c>
      <c r="Y27" s="19" t="str">
        <f aca="false">IF(G27*H27&gt;0,"|- "&amp;ABS(G27*H27)&amp;"x","| +"&amp;ABS(G27*H27)&amp;"x")</f>
        <v>| +15x</v>
      </c>
      <c r="Z27" s="0" t="n">
        <f aca="false">G27*I27</f>
        <v>15</v>
      </c>
      <c r="AA27" s="0" t="str">
        <f aca="false">IF(D27*F27&lt;0,-G27*H27+E27*D27&amp;"x "&amp;D27*F27,-G27*H27+E27*D27&amp;"x +"&amp;D27*F27)</f>
        <v>23x +16</v>
      </c>
      <c r="AB27" s="0" t="str">
        <f aca="false">IF(D27*F27&gt;0,"|- "&amp;ABS(D27*F27),"| +"&amp;ABS(D27*F27))</f>
        <v>|- 16</v>
      </c>
      <c r="AC27" s="20" t="n">
        <f aca="false">-D27*F27+G27*I27</f>
        <v>-1</v>
      </c>
      <c r="AD27" s="20" t="str">
        <f aca="false">IF(-G27*H27+E27*D27=1,"x",-G27*H27+E27*D27&amp;"x")</f>
        <v>23x</v>
      </c>
      <c r="AE27" s="20" t="str">
        <f aca="false">IF(AH27=0,IF(-G27*H27+E27*D27&gt;0,"| :"&amp;-G27*H27+E27*D27,"| :("&amp;-G27*H27+E27*D27&amp;")"),"")</f>
        <v>| :23</v>
      </c>
      <c r="AF27" s="6" t="str">
        <f aca="false">IF(AH27=0,"x","")</f>
        <v>x</v>
      </c>
      <c r="AG27" s="0" t="n">
        <f aca="false">IF(AH27=0,J27,"")</f>
        <v>-0.0434782608695652</v>
      </c>
      <c r="AH27" s="0" t="n">
        <f aca="false">IF(-G27*H27+E27*D27=1,1,0)</f>
        <v>0</v>
      </c>
      <c r="AI27" s="0" t="n">
        <f aca="true">ROUND(RAND()*3+2,0)*(-1)^ROUND(RAND()+1,0)</f>
        <v>3</v>
      </c>
    </row>
    <row r="28" customFormat="false" ht="12.75" hidden="false" customHeight="false" outlineLevel="0" collapsed="false">
      <c r="A28" s="0" t="n">
        <f aca="false">M28*10000+ROUND(B28*1000,0)</f>
        <v>10495</v>
      </c>
      <c r="B28" s="0" t="n">
        <f aca="true">RAND()</f>
        <v>0.494910424611953</v>
      </c>
      <c r="C28" s="0" t="n">
        <f aca="false">_xlfn.RANK.EQ(B28,$B$2:$B$52)</f>
        <v>20</v>
      </c>
      <c r="D28" s="0" t="n">
        <f aca="true">ROUND(RAND()*3+2,0)*(-1)^ROUND(RAND()+1,0)</f>
        <v>-3</v>
      </c>
      <c r="E28" s="0" t="n">
        <f aca="true">ROUND(RAND()*3+2,0)*(-1)^ROUND(RAND()+1,0)</f>
        <v>-5</v>
      </c>
      <c r="F28" s="0" t="n">
        <f aca="true">ROUND(RAND()*3+2,0)*(-1)^ROUND(RAND()+1,0)</f>
        <v>3</v>
      </c>
      <c r="G28" s="0" t="n">
        <f aca="false">IF(ABS(D28)=ABS(AI28),ABS(AI28)+1,AI28)</f>
        <v>4</v>
      </c>
      <c r="H28" s="0" t="n">
        <f aca="true">ROUND(RAND()*3+2,0)*(-1)^ROUND(RAND()+1,0)</f>
        <v>4</v>
      </c>
      <c r="I28" s="0" t="n">
        <f aca="true">ROUND(RAND()*3+2,0)*(-1)^ROUND(RAND()+1,0)</f>
        <v>-5</v>
      </c>
      <c r="J28" s="0" t="n">
        <f aca="false">(G28*I28-D28*F28)/(D28*E28-G28*H28)</f>
        <v>11</v>
      </c>
      <c r="K28" s="0" t="n">
        <f aca="false">ROUND(J28,$K$1)</f>
        <v>11</v>
      </c>
      <c r="L28" s="0" t="n">
        <f aca="false">IF(D28*E28-G28*H28=0,0,1)</f>
        <v>1</v>
      </c>
      <c r="M28" s="17" t="n">
        <f aca="false">IF(L28=1,IF(AND(L28=1,K28&lt;&gt;0,K28&lt;&gt;1,J28=K28),1,0),0)</f>
        <v>1</v>
      </c>
      <c r="N28" s="18" t="n">
        <f aca="false">G28</f>
        <v>4</v>
      </c>
      <c r="O28" s="18" t="str">
        <f aca="false">IF(F28&lt;0,E28&amp;"x "&amp;F28,E28&amp;"x +"&amp;F28)</f>
        <v>-5x +3</v>
      </c>
      <c r="P28" s="18" t="n">
        <f aca="false">D28</f>
        <v>-3</v>
      </c>
      <c r="Q28" s="18" t="str">
        <f aca="false">IF(I28&lt;0,H28&amp;"x "&amp;I28,H28&amp;"x +"&amp;I28)</f>
        <v>4x -5</v>
      </c>
      <c r="R28" s="18" t="str">
        <f aca="false">"| ·("&amp;O28&amp;")"</f>
        <v>| ·(-5x +3)</v>
      </c>
      <c r="S28" s="0" t="n">
        <f aca="false">N28</f>
        <v>4</v>
      </c>
      <c r="T28" s="0" t="str">
        <f aca="false">IF(D28*F28&lt;0,D28*E28&amp;"x "&amp;D28*F28,D28*E28&amp;"x +"&amp;D28*F28)</f>
        <v>15x -9</v>
      </c>
      <c r="U28" s="0" t="str">
        <f aca="false">Q28</f>
        <v>4x -5</v>
      </c>
      <c r="V28" s="0" t="str">
        <f aca="false">"| ·("&amp;U28&amp;")"</f>
        <v>| ·(4x -5)</v>
      </c>
      <c r="W28" s="19" t="str">
        <f aca="false">IF(G28*I28&lt;0,G28*H28&amp;"x "&amp;G28*I28,G28*H28&amp;"x +"&amp;G28*I28)</f>
        <v>16x -20</v>
      </c>
      <c r="X28" s="19" t="str">
        <f aca="false">T28</f>
        <v>15x -9</v>
      </c>
      <c r="Y28" s="19" t="str">
        <f aca="false">IF(G28*H28&gt;0,"|- "&amp;ABS(G28*H28)&amp;"x","| +"&amp;ABS(G28*H28)&amp;"x")</f>
        <v>|- 16x</v>
      </c>
      <c r="Z28" s="0" t="n">
        <f aca="false">G28*I28</f>
        <v>-20</v>
      </c>
      <c r="AA28" s="0" t="str">
        <f aca="false">IF(D28*F28&lt;0,-G28*H28+E28*D28&amp;"x "&amp;D28*F28,-G28*H28+E28*D28&amp;"x +"&amp;D28*F28)</f>
        <v>-1x -9</v>
      </c>
      <c r="AB28" s="0" t="str">
        <f aca="false">IF(D28*F28&gt;0,"|- "&amp;ABS(D28*F28),"| +"&amp;ABS(D28*F28))</f>
        <v>| +9</v>
      </c>
      <c r="AC28" s="20" t="n">
        <f aca="false">-D28*F28+G28*I28</f>
        <v>-11</v>
      </c>
      <c r="AD28" s="20" t="str">
        <f aca="false">IF(-G28*H28+E28*D28=1,"x",-G28*H28+E28*D28&amp;"x")</f>
        <v>-1x</v>
      </c>
      <c r="AE28" s="20" t="str">
        <f aca="false">IF(AH28=0,IF(-G28*H28+E28*D28&gt;0,"| :"&amp;-G28*H28+E28*D28,"| :("&amp;-G28*H28+E28*D28&amp;")"),"")</f>
        <v>| :(-1)</v>
      </c>
      <c r="AF28" s="6" t="str">
        <f aca="false">IF(AH28=0,"x","")</f>
        <v>x</v>
      </c>
      <c r="AG28" s="0" t="n">
        <f aca="false">IF(AH28=0,J28,"")</f>
        <v>11</v>
      </c>
      <c r="AH28" s="0" t="n">
        <f aca="false">IF(-G28*H28+E28*D28=1,1,0)</f>
        <v>0</v>
      </c>
      <c r="AI28" s="0" t="n">
        <f aca="true">ROUND(RAND()*3+2,0)*(-1)^ROUND(RAND()+1,0)</f>
        <v>-3</v>
      </c>
    </row>
    <row r="29" customFormat="false" ht="12.75" hidden="false" customHeight="false" outlineLevel="0" collapsed="false">
      <c r="A29" s="0" t="n">
        <f aca="false">M29*10000+ROUND(B29*1000,0)</f>
        <v>2</v>
      </c>
      <c r="B29" s="0" t="n">
        <f aca="true">RAND()</f>
        <v>0.0018443872784797</v>
      </c>
      <c r="C29" s="0" t="n">
        <f aca="false">_xlfn.RANK.EQ(B29,$B$2:$B$52)</f>
        <v>50</v>
      </c>
      <c r="D29" s="0" t="n">
        <f aca="true">ROUND(RAND()*3+2,0)*(-1)^ROUND(RAND()+1,0)</f>
        <v>-5</v>
      </c>
      <c r="E29" s="0" t="n">
        <f aca="true">ROUND(RAND()*3+2,0)*(-1)^ROUND(RAND()+1,0)</f>
        <v>2</v>
      </c>
      <c r="F29" s="0" t="n">
        <f aca="true">ROUND(RAND()*3+2,0)*(-1)^ROUND(RAND()+1,0)</f>
        <v>3</v>
      </c>
      <c r="G29" s="0" t="n">
        <f aca="false">IF(ABS(D29)=ABS(AI29),ABS(AI29)+1,AI29)</f>
        <v>3</v>
      </c>
      <c r="H29" s="0" t="n">
        <f aca="true">ROUND(RAND()*3+2,0)*(-1)^ROUND(RAND()+1,0)</f>
        <v>3</v>
      </c>
      <c r="I29" s="0" t="n">
        <f aca="true">ROUND(RAND()*3+2,0)*(-1)^ROUND(RAND()+1,0)</f>
        <v>-5</v>
      </c>
      <c r="J29" s="0" t="n">
        <f aca="false">(G29*I29-D29*F29)/(D29*E29-G29*H29)</f>
        <v>-0</v>
      </c>
      <c r="K29" s="0" t="n">
        <f aca="false">ROUND(J29,$K$1)</f>
        <v>-0</v>
      </c>
      <c r="L29" s="0" t="n">
        <f aca="false">IF(D29*E29-G29*H29=0,0,1)</f>
        <v>1</v>
      </c>
      <c r="M29" s="17" t="n">
        <f aca="false">IF(L29=1,IF(AND(L29=1,K29&lt;&gt;0,K29&lt;&gt;1,J29=K29),1,0),0)</f>
        <v>0</v>
      </c>
      <c r="N29" s="18" t="n">
        <f aca="false">G29</f>
        <v>3</v>
      </c>
      <c r="O29" s="18" t="str">
        <f aca="false">IF(F29&lt;0,E29&amp;"x "&amp;F29,E29&amp;"x +"&amp;F29)</f>
        <v>2x +3</v>
      </c>
      <c r="P29" s="18" t="n">
        <f aca="false">D29</f>
        <v>-5</v>
      </c>
      <c r="Q29" s="18" t="str">
        <f aca="false">IF(I29&lt;0,H29&amp;"x "&amp;I29,H29&amp;"x +"&amp;I29)</f>
        <v>3x -5</v>
      </c>
      <c r="R29" s="18" t="str">
        <f aca="false">"| ·("&amp;O29&amp;")"</f>
        <v>| ·(2x +3)</v>
      </c>
      <c r="S29" s="0" t="n">
        <f aca="false">N29</f>
        <v>3</v>
      </c>
      <c r="T29" s="0" t="str">
        <f aca="false">IF(D29*F29&lt;0,D29*E29&amp;"x "&amp;D29*F29,D29*E29&amp;"x +"&amp;D29*F29)</f>
        <v>-10x -15</v>
      </c>
      <c r="U29" s="0" t="str">
        <f aca="false">Q29</f>
        <v>3x -5</v>
      </c>
      <c r="V29" s="0" t="str">
        <f aca="false">"| ·("&amp;U29&amp;")"</f>
        <v>| ·(3x -5)</v>
      </c>
      <c r="W29" s="19" t="str">
        <f aca="false">IF(G29*I29&lt;0,G29*H29&amp;"x "&amp;G29*I29,G29*H29&amp;"x +"&amp;G29*I29)</f>
        <v>9x -15</v>
      </c>
      <c r="X29" s="19" t="str">
        <f aca="false">T29</f>
        <v>-10x -15</v>
      </c>
      <c r="Y29" s="19" t="str">
        <f aca="false">IF(G29*H29&gt;0,"|- "&amp;ABS(G29*H29)&amp;"x","| +"&amp;ABS(G29*H29)&amp;"x")</f>
        <v>|- 9x</v>
      </c>
      <c r="Z29" s="0" t="n">
        <f aca="false">G29*I29</f>
        <v>-15</v>
      </c>
      <c r="AA29" s="0" t="str">
        <f aca="false">IF(D29*F29&lt;0,-G29*H29+E29*D29&amp;"x "&amp;D29*F29,-G29*H29+E29*D29&amp;"x +"&amp;D29*F29)</f>
        <v>-19x -15</v>
      </c>
      <c r="AB29" s="0" t="str">
        <f aca="false">IF(D29*F29&gt;0,"|- "&amp;ABS(D29*F29),"| +"&amp;ABS(D29*F29))</f>
        <v>| +15</v>
      </c>
      <c r="AC29" s="20" t="n">
        <f aca="false">-D29*F29+G29*I29</f>
        <v>0</v>
      </c>
      <c r="AD29" s="20" t="str">
        <f aca="false">IF(-G29*H29+E29*D29=1,"x",-G29*H29+E29*D29&amp;"x")</f>
        <v>-19x</v>
      </c>
      <c r="AE29" s="20" t="str">
        <f aca="false">IF(AH29=0,IF(-G29*H29+E29*D29&gt;0,"| :"&amp;-G29*H29+E29*D29,"| :("&amp;-G29*H29+E29*D29&amp;")"),"")</f>
        <v>| :(-19)</v>
      </c>
      <c r="AF29" s="6" t="str">
        <f aca="false">IF(AH29=0,"x","")</f>
        <v>x</v>
      </c>
      <c r="AG29" s="0" t="n">
        <f aca="false">IF(AH29=0,J29,"")</f>
        <v>-0</v>
      </c>
      <c r="AH29" s="0" t="n">
        <f aca="false">IF(-G29*H29+E29*D29=1,1,0)</f>
        <v>0</v>
      </c>
      <c r="AI29" s="0" t="n">
        <f aca="true">ROUND(RAND()*3+2,0)*(-1)^ROUND(RAND()+1,0)</f>
        <v>3</v>
      </c>
    </row>
    <row r="30" customFormat="false" ht="12.75" hidden="false" customHeight="false" outlineLevel="0" collapsed="false">
      <c r="A30" s="0" t="n">
        <f aca="false">M30*10000+ROUND(B30*1000,0)</f>
        <v>334</v>
      </c>
      <c r="B30" s="0" t="n">
        <f aca="true">RAND()</f>
        <v>0.334119878638082</v>
      </c>
      <c r="C30" s="0" t="n">
        <f aca="false">_xlfn.RANK.EQ(B30,$B$2:$B$52)</f>
        <v>30</v>
      </c>
      <c r="D30" s="0" t="n">
        <f aca="true">ROUND(RAND()*3+2,0)*(-1)^ROUND(RAND()+1,0)</f>
        <v>-3</v>
      </c>
      <c r="E30" s="0" t="n">
        <f aca="true">ROUND(RAND()*3+2,0)*(-1)^ROUND(RAND()+1,0)</f>
        <v>-3</v>
      </c>
      <c r="F30" s="0" t="n">
        <f aca="true">ROUND(RAND()*3+2,0)*(-1)^ROUND(RAND()+1,0)</f>
        <v>-2</v>
      </c>
      <c r="G30" s="0" t="n">
        <f aca="false">IF(ABS(D30)=ABS(AI30),ABS(AI30)+1,AI30)</f>
        <v>-4</v>
      </c>
      <c r="H30" s="0" t="n">
        <f aca="true">ROUND(RAND()*3+2,0)*(-1)^ROUND(RAND()+1,0)</f>
        <v>3</v>
      </c>
      <c r="I30" s="0" t="n">
        <f aca="true">ROUND(RAND()*3+2,0)*(-1)^ROUND(RAND()+1,0)</f>
        <v>-4</v>
      </c>
      <c r="J30" s="0" t="n">
        <f aca="false">(G30*I30-D30*F30)/(D30*E30-G30*H30)</f>
        <v>0.476190476190476</v>
      </c>
      <c r="K30" s="0" t="n">
        <f aca="false">ROUND(J30,$K$1)</f>
        <v>0.48</v>
      </c>
      <c r="L30" s="0" t="n">
        <f aca="false">IF(D30*E30-G30*H30=0,0,1)</f>
        <v>1</v>
      </c>
      <c r="M30" s="17" t="n">
        <f aca="false">IF(L30=1,IF(AND(L30=1,K30&lt;&gt;0,K30&lt;&gt;1,J30=K30),1,0),0)</f>
        <v>0</v>
      </c>
      <c r="N30" s="18" t="n">
        <f aca="false">G30</f>
        <v>-4</v>
      </c>
      <c r="O30" s="18" t="str">
        <f aca="false">IF(F30&lt;0,E30&amp;"x "&amp;F30,E30&amp;"x +"&amp;F30)</f>
        <v>-3x -2</v>
      </c>
      <c r="P30" s="18" t="n">
        <f aca="false">D30</f>
        <v>-3</v>
      </c>
      <c r="Q30" s="18" t="str">
        <f aca="false">IF(I30&lt;0,H30&amp;"x "&amp;I30,H30&amp;"x +"&amp;I30)</f>
        <v>3x -4</v>
      </c>
      <c r="R30" s="18" t="str">
        <f aca="false">"| ·("&amp;O30&amp;")"</f>
        <v>| ·(-3x -2)</v>
      </c>
      <c r="S30" s="0" t="n">
        <f aca="false">N30</f>
        <v>-4</v>
      </c>
      <c r="T30" s="0" t="str">
        <f aca="false">IF(D30*F30&lt;0,D30*E30&amp;"x "&amp;D30*F30,D30*E30&amp;"x +"&amp;D30*F30)</f>
        <v>9x +6</v>
      </c>
      <c r="U30" s="0" t="str">
        <f aca="false">Q30</f>
        <v>3x -4</v>
      </c>
      <c r="V30" s="0" t="str">
        <f aca="false">"| ·("&amp;U30&amp;")"</f>
        <v>| ·(3x -4)</v>
      </c>
      <c r="W30" s="19" t="str">
        <f aca="false">IF(G30*I30&lt;0,G30*H30&amp;"x "&amp;G30*I30,G30*H30&amp;"x +"&amp;G30*I30)</f>
        <v>-12x +16</v>
      </c>
      <c r="X30" s="19" t="str">
        <f aca="false">T30</f>
        <v>9x +6</v>
      </c>
      <c r="Y30" s="19" t="str">
        <f aca="false">IF(G30*H30&gt;0,"|- "&amp;ABS(G30*H30)&amp;"x","| +"&amp;ABS(G30*H30)&amp;"x")</f>
        <v>| +12x</v>
      </c>
      <c r="Z30" s="0" t="n">
        <f aca="false">G30*I30</f>
        <v>16</v>
      </c>
      <c r="AA30" s="0" t="str">
        <f aca="false">IF(D30*F30&lt;0,-G30*H30+E30*D30&amp;"x "&amp;D30*F30,-G30*H30+E30*D30&amp;"x +"&amp;D30*F30)</f>
        <v>21x +6</v>
      </c>
      <c r="AB30" s="0" t="str">
        <f aca="false">IF(D30*F30&gt;0,"|- "&amp;ABS(D30*F30),"| +"&amp;ABS(D30*F30))</f>
        <v>|- 6</v>
      </c>
      <c r="AC30" s="20" t="n">
        <f aca="false">-D30*F30+G30*I30</f>
        <v>10</v>
      </c>
      <c r="AD30" s="20" t="str">
        <f aca="false">IF(-G30*H30+E30*D30=1,"x",-G30*H30+E30*D30&amp;"x")</f>
        <v>21x</v>
      </c>
      <c r="AE30" s="20" t="str">
        <f aca="false">IF(AH30=0,IF(-G30*H30+E30*D30&gt;0,"| :"&amp;-G30*H30+E30*D30,"| :("&amp;-G30*H30+E30*D30&amp;")"),"")</f>
        <v>| :21</v>
      </c>
      <c r="AF30" s="6" t="str">
        <f aca="false">IF(AH30=0,"x","")</f>
        <v>x</v>
      </c>
      <c r="AG30" s="0" t="n">
        <f aca="false">IF(AH30=0,J30,"")</f>
        <v>0.476190476190476</v>
      </c>
      <c r="AH30" s="0" t="n">
        <f aca="false">IF(-G30*H30+E30*D30=1,1,0)</f>
        <v>0</v>
      </c>
      <c r="AI30" s="0" t="n">
        <f aca="true">ROUND(RAND()*3+2,0)*(-1)^ROUND(RAND()+1,0)</f>
        <v>-4</v>
      </c>
    </row>
    <row r="31" customFormat="false" ht="12.75" hidden="false" customHeight="false" outlineLevel="0" collapsed="false">
      <c r="A31" s="0" t="n">
        <f aca="false">M31*10000+ROUND(B31*1000,0)</f>
        <v>10133</v>
      </c>
      <c r="B31" s="0" t="n">
        <f aca="true">RAND()</f>
        <v>0.133494213128943</v>
      </c>
      <c r="C31" s="0" t="n">
        <f aca="false">_xlfn.RANK.EQ(B31,$B$2:$B$52)</f>
        <v>43</v>
      </c>
      <c r="D31" s="0" t="n">
        <f aca="true">ROUND(RAND()*3+2,0)*(-1)^ROUND(RAND()+1,0)</f>
        <v>-2</v>
      </c>
      <c r="E31" s="0" t="n">
        <f aca="true">ROUND(RAND()*3+2,0)*(-1)^ROUND(RAND()+1,0)</f>
        <v>2</v>
      </c>
      <c r="F31" s="0" t="n">
        <f aca="true">ROUND(RAND()*3+2,0)*(-1)^ROUND(RAND()+1,0)</f>
        <v>5</v>
      </c>
      <c r="G31" s="0" t="n">
        <f aca="false">IF(ABS(D31)=ABS(AI31),ABS(AI31)+1,AI31)</f>
        <v>-4</v>
      </c>
      <c r="H31" s="0" t="n">
        <f aca="true">ROUND(RAND()*3+2,0)*(-1)^ROUND(RAND()+1,0)</f>
        <v>-5</v>
      </c>
      <c r="I31" s="0" t="n">
        <f aca="true">ROUND(RAND()*3+2,0)*(-1)^ROUND(RAND()+1,0)</f>
        <v>4</v>
      </c>
      <c r="J31" s="0" t="n">
        <f aca="false">(G31*I31-D31*F31)/(D31*E31-G31*H31)</f>
        <v>0.25</v>
      </c>
      <c r="K31" s="0" t="n">
        <f aca="false">ROUND(J31,$K$1)</f>
        <v>0.25</v>
      </c>
      <c r="L31" s="0" t="n">
        <f aca="false">IF(D31*E31-G31*H31=0,0,1)</f>
        <v>1</v>
      </c>
      <c r="M31" s="17" t="n">
        <f aca="false">IF(L31=1,IF(AND(L31=1,K31&lt;&gt;0,K31&lt;&gt;1,J31=K31),1,0),0)</f>
        <v>1</v>
      </c>
      <c r="N31" s="18" t="n">
        <f aca="false">G31</f>
        <v>-4</v>
      </c>
      <c r="O31" s="18" t="str">
        <f aca="false">IF(F31&lt;0,E31&amp;"x "&amp;F31,E31&amp;"x +"&amp;F31)</f>
        <v>2x +5</v>
      </c>
      <c r="P31" s="18" t="n">
        <f aca="false">D31</f>
        <v>-2</v>
      </c>
      <c r="Q31" s="18" t="str">
        <f aca="false">IF(I31&lt;0,H31&amp;"x "&amp;I31,H31&amp;"x +"&amp;I31)</f>
        <v>-5x +4</v>
      </c>
      <c r="R31" s="18" t="str">
        <f aca="false">"| ·("&amp;O31&amp;")"</f>
        <v>| ·(2x +5)</v>
      </c>
      <c r="S31" s="0" t="n">
        <f aca="false">N31</f>
        <v>-4</v>
      </c>
      <c r="T31" s="0" t="str">
        <f aca="false">IF(D31*F31&lt;0,D31*E31&amp;"x "&amp;D31*F31,D31*E31&amp;"x +"&amp;D31*F31)</f>
        <v>-4x -10</v>
      </c>
      <c r="U31" s="0" t="str">
        <f aca="false">Q31</f>
        <v>-5x +4</v>
      </c>
      <c r="V31" s="0" t="str">
        <f aca="false">"| ·("&amp;U31&amp;")"</f>
        <v>| ·(-5x +4)</v>
      </c>
      <c r="W31" s="19" t="str">
        <f aca="false">IF(G31*I31&lt;0,G31*H31&amp;"x "&amp;G31*I31,G31*H31&amp;"x +"&amp;G31*I31)</f>
        <v>20x -16</v>
      </c>
      <c r="X31" s="19" t="str">
        <f aca="false">T31</f>
        <v>-4x -10</v>
      </c>
      <c r="Y31" s="19" t="str">
        <f aca="false">IF(G31*H31&gt;0,"|- "&amp;ABS(G31*H31)&amp;"x","| +"&amp;ABS(G31*H31)&amp;"x")</f>
        <v>|- 20x</v>
      </c>
      <c r="Z31" s="0" t="n">
        <f aca="false">G31*I31</f>
        <v>-16</v>
      </c>
      <c r="AA31" s="0" t="str">
        <f aca="false">IF(D31*F31&lt;0,-G31*H31+E31*D31&amp;"x "&amp;D31*F31,-G31*H31+E31*D31&amp;"x +"&amp;D31*F31)</f>
        <v>-24x -10</v>
      </c>
      <c r="AB31" s="0" t="str">
        <f aca="false">IF(D31*F31&gt;0,"|- "&amp;ABS(D31*F31),"| +"&amp;ABS(D31*F31))</f>
        <v>| +10</v>
      </c>
      <c r="AC31" s="20" t="n">
        <f aca="false">-D31*F31+G31*I31</f>
        <v>-6</v>
      </c>
      <c r="AD31" s="20" t="str">
        <f aca="false">IF(-G31*H31+E31*D31=1,"x",-G31*H31+E31*D31&amp;"x")</f>
        <v>-24x</v>
      </c>
      <c r="AE31" s="20" t="str">
        <f aca="false">IF(AH31=0,IF(-G31*H31+E31*D31&gt;0,"| :"&amp;-G31*H31+E31*D31,"| :("&amp;-G31*H31+E31*D31&amp;")"),"")</f>
        <v>| :(-24)</v>
      </c>
      <c r="AF31" s="6" t="str">
        <f aca="false">IF(AH31=0,"x","")</f>
        <v>x</v>
      </c>
      <c r="AG31" s="0" t="n">
        <f aca="false">IF(AH31=0,J31,"")</f>
        <v>0.25</v>
      </c>
      <c r="AH31" s="0" t="n">
        <f aca="false">IF(-G31*H31+E31*D31=1,1,0)</f>
        <v>0</v>
      </c>
      <c r="AI31" s="0" t="n">
        <f aca="true">ROUND(RAND()*3+2,0)*(-1)^ROUND(RAND()+1,0)</f>
        <v>-4</v>
      </c>
    </row>
    <row r="32" customFormat="false" ht="12.75" hidden="false" customHeight="false" outlineLevel="0" collapsed="false">
      <c r="A32" s="0" t="n">
        <f aca="false">M32*10000+ROUND(B32*1000,0)</f>
        <v>269</v>
      </c>
      <c r="B32" s="0" t="n">
        <f aca="true">RAND()</f>
        <v>0.268505583371044</v>
      </c>
      <c r="C32" s="0" t="n">
        <f aca="false">_xlfn.RANK.EQ(B32,$B$2:$B$52)</f>
        <v>39</v>
      </c>
      <c r="D32" s="0" t="n">
        <f aca="true">ROUND(RAND()*3+2,0)*(-1)^ROUND(RAND()+1,0)</f>
        <v>-4</v>
      </c>
      <c r="E32" s="0" t="n">
        <f aca="true">ROUND(RAND()*3+2,0)*(-1)^ROUND(RAND()+1,0)</f>
        <v>-4</v>
      </c>
      <c r="F32" s="0" t="n">
        <f aca="true">ROUND(RAND()*3+2,0)*(-1)^ROUND(RAND()+1,0)</f>
        <v>2</v>
      </c>
      <c r="G32" s="0" t="n">
        <f aca="false">IF(ABS(D32)=ABS(AI32),ABS(AI32)+1,AI32)</f>
        <v>5</v>
      </c>
      <c r="H32" s="0" t="n">
        <f aca="true">ROUND(RAND()*3+2,0)*(-1)^ROUND(RAND()+1,0)</f>
        <v>-3</v>
      </c>
      <c r="I32" s="0" t="n">
        <f aca="true">ROUND(RAND()*3+2,0)*(-1)^ROUND(RAND()+1,0)</f>
        <v>3</v>
      </c>
      <c r="J32" s="0" t="n">
        <f aca="false">(G32*I32-D32*F32)/(D32*E32-G32*H32)</f>
        <v>0.741935483870968</v>
      </c>
      <c r="K32" s="0" t="n">
        <f aca="false">ROUND(J32,$K$1)</f>
        <v>0.74</v>
      </c>
      <c r="L32" s="0" t="n">
        <f aca="false">IF(D32*E32-G32*H32=0,0,1)</f>
        <v>1</v>
      </c>
      <c r="M32" s="17" t="n">
        <f aca="false">IF(L32=1,IF(AND(L32=1,K32&lt;&gt;0,K32&lt;&gt;1,J32=K32),1,0),0)</f>
        <v>0</v>
      </c>
      <c r="N32" s="18" t="n">
        <f aca="false">G32</f>
        <v>5</v>
      </c>
      <c r="O32" s="18" t="str">
        <f aca="false">IF(F32&lt;0,E32&amp;"x "&amp;F32,E32&amp;"x +"&amp;F32)</f>
        <v>-4x +2</v>
      </c>
      <c r="P32" s="18" t="n">
        <f aca="false">D32</f>
        <v>-4</v>
      </c>
      <c r="Q32" s="18" t="str">
        <f aca="false">IF(I32&lt;0,H32&amp;"x "&amp;I32,H32&amp;"x +"&amp;I32)</f>
        <v>-3x +3</v>
      </c>
      <c r="R32" s="18" t="str">
        <f aca="false">"| ·("&amp;O32&amp;")"</f>
        <v>| ·(-4x +2)</v>
      </c>
      <c r="S32" s="0" t="n">
        <f aca="false">N32</f>
        <v>5</v>
      </c>
      <c r="T32" s="0" t="str">
        <f aca="false">IF(D32*F32&lt;0,D32*E32&amp;"x "&amp;D32*F32,D32*E32&amp;"x +"&amp;D32*F32)</f>
        <v>16x -8</v>
      </c>
      <c r="U32" s="0" t="str">
        <f aca="false">Q32</f>
        <v>-3x +3</v>
      </c>
      <c r="V32" s="0" t="str">
        <f aca="false">"| ·("&amp;U32&amp;")"</f>
        <v>| ·(-3x +3)</v>
      </c>
      <c r="W32" s="19" t="str">
        <f aca="false">IF(G32*I32&lt;0,G32*H32&amp;"x "&amp;G32*I32,G32*H32&amp;"x +"&amp;G32*I32)</f>
        <v>-15x +15</v>
      </c>
      <c r="X32" s="19" t="str">
        <f aca="false">T32</f>
        <v>16x -8</v>
      </c>
      <c r="Y32" s="19" t="str">
        <f aca="false">IF(G32*H32&gt;0,"|- "&amp;ABS(G32*H32)&amp;"x","| +"&amp;ABS(G32*H32)&amp;"x")</f>
        <v>| +15x</v>
      </c>
      <c r="Z32" s="0" t="n">
        <f aca="false">G32*I32</f>
        <v>15</v>
      </c>
      <c r="AA32" s="0" t="str">
        <f aca="false">IF(D32*F32&lt;0,-G32*H32+E32*D32&amp;"x "&amp;D32*F32,-G32*H32+E32*D32&amp;"x +"&amp;D32*F32)</f>
        <v>31x -8</v>
      </c>
      <c r="AB32" s="0" t="str">
        <f aca="false">IF(D32*F32&gt;0,"|- "&amp;ABS(D32*F32),"| +"&amp;ABS(D32*F32))</f>
        <v>| +8</v>
      </c>
      <c r="AC32" s="20" t="n">
        <f aca="false">-D32*F32+G32*I32</f>
        <v>23</v>
      </c>
      <c r="AD32" s="20" t="str">
        <f aca="false">IF(-G32*H32+E32*D32=1,"x",-G32*H32+E32*D32&amp;"x")</f>
        <v>31x</v>
      </c>
      <c r="AE32" s="20" t="str">
        <f aca="false">IF(AH32=0,IF(-G32*H32+E32*D32&gt;0,"| :"&amp;-G32*H32+E32*D32,"| :("&amp;-G32*H32+E32*D32&amp;")"),"")</f>
        <v>| :31</v>
      </c>
      <c r="AF32" s="6" t="str">
        <f aca="false">IF(AH32=0,"x","")</f>
        <v>x</v>
      </c>
      <c r="AG32" s="0" t="n">
        <f aca="false">IF(AH32=0,J32,"")</f>
        <v>0.741935483870968</v>
      </c>
      <c r="AH32" s="0" t="n">
        <f aca="false">IF(-G32*H32+E32*D32=1,1,0)</f>
        <v>0</v>
      </c>
      <c r="AI32" s="0" t="n">
        <f aca="true">ROUND(RAND()*3+2,0)*(-1)^ROUND(RAND()+1,0)</f>
        <v>-4</v>
      </c>
    </row>
    <row r="33" customFormat="false" ht="12.75" hidden="false" customHeight="false" outlineLevel="0" collapsed="false">
      <c r="A33" s="0" t="n">
        <f aca="false">M33*10000+ROUND(B33*1000,0)</f>
        <v>461</v>
      </c>
      <c r="B33" s="0" t="n">
        <f aca="true">RAND()</f>
        <v>0.460931458385725</v>
      </c>
      <c r="C33" s="0" t="n">
        <f aca="false">_xlfn.RANK.EQ(B33,$B$2:$B$52)</f>
        <v>21</v>
      </c>
      <c r="D33" s="0" t="n">
        <f aca="true">ROUND(RAND()*3+2,0)*(-1)^ROUND(RAND()+1,0)</f>
        <v>4</v>
      </c>
      <c r="E33" s="0" t="n">
        <f aca="true">ROUND(RAND()*3+2,0)*(-1)^ROUND(RAND()+1,0)</f>
        <v>3</v>
      </c>
      <c r="F33" s="0" t="n">
        <f aca="true">ROUND(RAND()*3+2,0)*(-1)^ROUND(RAND()+1,0)</f>
        <v>3</v>
      </c>
      <c r="G33" s="0" t="n">
        <f aca="false">IF(ABS(D33)=ABS(AI33),ABS(AI33)+1,AI33)</f>
        <v>5</v>
      </c>
      <c r="H33" s="0" t="n">
        <f aca="true">ROUND(RAND()*3+2,0)*(-1)^ROUND(RAND()+1,0)</f>
        <v>5</v>
      </c>
      <c r="I33" s="0" t="n">
        <f aca="true">ROUND(RAND()*3+2,0)*(-1)^ROUND(RAND()+1,0)</f>
        <v>2</v>
      </c>
      <c r="J33" s="0" t="n">
        <f aca="false">(G33*I33-D33*F33)/(D33*E33-G33*H33)</f>
        <v>0.153846153846154</v>
      </c>
      <c r="K33" s="0" t="n">
        <f aca="false">ROUND(J33,$K$1)</f>
        <v>0.15</v>
      </c>
      <c r="L33" s="0" t="n">
        <f aca="false">IF(D33*E33-G33*H33=0,0,1)</f>
        <v>1</v>
      </c>
      <c r="M33" s="17" t="n">
        <f aca="false">IF(L33=1,IF(AND(L33=1,K33&lt;&gt;0,K33&lt;&gt;1,J33=K33),1,0),0)</f>
        <v>0</v>
      </c>
      <c r="N33" s="18" t="n">
        <f aca="false">G33</f>
        <v>5</v>
      </c>
      <c r="O33" s="18" t="str">
        <f aca="false">IF(F33&lt;0,E33&amp;"x "&amp;F33,E33&amp;"x +"&amp;F33)</f>
        <v>3x +3</v>
      </c>
      <c r="P33" s="18" t="n">
        <f aca="false">D33</f>
        <v>4</v>
      </c>
      <c r="Q33" s="18" t="str">
        <f aca="false">IF(I33&lt;0,H33&amp;"x "&amp;I33,H33&amp;"x +"&amp;I33)</f>
        <v>5x +2</v>
      </c>
      <c r="R33" s="18" t="str">
        <f aca="false">"| ·("&amp;O33&amp;")"</f>
        <v>| ·(3x +3)</v>
      </c>
      <c r="S33" s="0" t="n">
        <f aca="false">N33</f>
        <v>5</v>
      </c>
      <c r="T33" s="0" t="str">
        <f aca="false">IF(D33*F33&lt;0,D33*E33&amp;"x "&amp;D33*F33,D33*E33&amp;"x +"&amp;D33*F33)</f>
        <v>12x +12</v>
      </c>
      <c r="U33" s="0" t="str">
        <f aca="false">Q33</f>
        <v>5x +2</v>
      </c>
      <c r="V33" s="0" t="str">
        <f aca="false">"| ·("&amp;U33&amp;")"</f>
        <v>| ·(5x +2)</v>
      </c>
      <c r="W33" s="19" t="str">
        <f aca="false">IF(G33*I33&lt;0,G33*H33&amp;"x "&amp;G33*I33,G33*H33&amp;"x +"&amp;G33*I33)</f>
        <v>25x +10</v>
      </c>
      <c r="X33" s="19" t="str">
        <f aca="false">T33</f>
        <v>12x +12</v>
      </c>
      <c r="Y33" s="19" t="str">
        <f aca="false">IF(G33*H33&gt;0,"|- "&amp;ABS(G33*H33)&amp;"x","| +"&amp;ABS(G33*H33)&amp;"x")</f>
        <v>|- 25x</v>
      </c>
      <c r="Z33" s="0" t="n">
        <f aca="false">G33*I33</f>
        <v>10</v>
      </c>
      <c r="AA33" s="0" t="str">
        <f aca="false">IF(D33*F33&lt;0,-G33*H33+E33*D33&amp;"x "&amp;D33*F33,-G33*H33+E33*D33&amp;"x +"&amp;D33*F33)</f>
        <v>-13x +12</v>
      </c>
      <c r="AB33" s="0" t="str">
        <f aca="false">IF(D33*F33&gt;0,"|- "&amp;ABS(D33*F33),"| +"&amp;ABS(D33*F33))</f>
        <v>|- 12</v>
      </c>
      <c r="AC33" s="20" t="n">
        <f aca="false">-D33*F33+G33*I33</f>
        <v>-2</v>
      </c>
      <c r="AD33" s="20" t="str">
        <f aca="false">IF(-G33*H33+E33*D33=1,"x",-G33*H33+E33*D33&amp;"x")</f>
        <v>-13x</v>
      </c>
      <c r="AE33" s="20" t="str">
        <f aca="false">IF(AH33=0,IF(-G33*H33+E33*D33&gt;0,"| :"&amp;-G33*H33+E33*D33,"| :("&amp;-G33*H33+E33*D33&amp;")"),"")</f>
        <v>| :(-13)</v>
      </c>
      <c r="AF33" s="6" t="str">
        <f aca="false">IF(AH33=0,"x","")</f>
        <v>x</v>
      </c>
      <c r="AG33" s="0" t="n">
        <f aca="false">IF(AH33=0,J33,"")</f>
        <v>0.153846153846154</v>
      </c>
      <c r="AH33" s="0" t="n">
        <f aca="false">IF(-G33*H33+E33*D33=1,1,0)</f>
        <v>0</v>
      </c>
      <c r="AI33" s="0" t="n">
        <f aca="true">ROUND(RAND()*3+2,0)*(-1)^ROUND(RAND()+1,0)</f>
        <v>-4</v>
      </c>
    </row>
    <row r="34" customFormat="false" ht="12.75" hidden="false" customHeight="false" outlineLevel="0" collapsed="false">
      <c r="A34" s="0" t="n">
        <f aca="false">M34*10000+ROUND(B34*1000,0)</f>
        <v>835</v>
      </c>
      <c r="B34" s="0" t="n">
        <f aca="true">RAND()</f>
        <v>0.834557642443342</v>
      </c>
      <c r="C34" s="0" t="n">
        <f aca="false">_xlfn.RANK.EQ(B34,$B$2:$B$52)</f>
        <v>3</v>
      </c>
      <c r="D34" s="0" t="n">
        <f aca="true">ROUND(RAND()*3+2,0)*(-1)^ROUND(RAND()+1,0)</f>
        <v>5</v>
      </c>
      <c r="E34" s="0" t="n">
        <f aca="true">ROUND(RAND()*3+2,0)*(-1)^ROUND(RAND()+1,0)</f>
        <v>3</v>
      </c>
      <c r="F34" s="0" t="n">
        <f aca="true">ROUND(RAND()*3+2,0)*(-1)^ROUND(RAND()+1,0)</f>
        <v>4</v>
      </c>
      <c r="G34" s="0" t="n">
        <f aca="false">IF(ABS(D34)=ABS(AI34),ABS(AI34)+1,AI34)</f>
        <v>3</v>
      </c>
      <c r="H34" s="0" t="n">
        <f aca="true">ROUND(RAND()*3+2,0)*(-1)^ROUND(RAND()+1,0)</f>
        <v>-2</v>
      </c>
      <c r="I34" s="0" t="n">
        <f aca="true">ROUND(RAND()*3+2,0)*(-1)^ROUND(RAND()+1,0)</f>
        <v>3</v>
      </c>
      <c r="J34" s="0" t="n">
        <f aca="false">(G34*I34-D34*F34)/(D34*E34-G34*H34)</f>
        <v>-0.523809523809524</v>
      </c>
      <c r="K34" s="0" t="n">
        <f aca="false">ROUND(J34,$K$1)</f>
        <v>-0.52</v>
      </c>
      <c r="L34" s="0" t="n">
        <f aca="false">IF(D34*E34-G34*H34=0,0,1)</f>
        <v>1</v>
      </c>
      <c r="M34" s="17" t="n">
        <f aca="false">IF(L34=1,IF(AND(L34=1,K34&lt;&gt;0,K34&lt;&gt;1,J34=K34),1,0),0)</f>
        <v>0</v>
      </c>
      <c r="N34" s="18" t="n">
        <f aca="false">G34</f>
        <v>3</v>
      </c>
      <c r="O34" s="18" t="str">
        <f aca="false">IF(F34&lt;0,E34&amp;"x "&amp;F34,E34&amp;"x +"&amp;F34)</f>
        <v>3x +4</v>
      </c>
      <c r="P34" s="18" t="n">
        <f aca="false">D34</f>
        <v>5</v>
      </c>
      <c r="Q34" s="18" t="str">
        <f aca="false">IF(I34&lt;0,H34&amp;"x "&amp;I34,H34&amp;"x +"&amp;I34)</f>
        <v>-2x +3</v>
      </c>
      <c r="R34" s="18" t="str">
        <f aca="false">"| ·("&amp;O34&amp;")"</f>
        <v>| ·(3x +4)</v>
      </c>
      <c r="S34" s="0" t="n">
        <f aca="false">N34</f>
        <v>3</v>
      </c>
      <c r="T34" s="0" t="str">
        <f aca="false">IF(D34*F34&lt;0,D34*E34&amp;"x "&amp;D34*F34,D34*E34&amp;"x +"&amp;D34*F34)</f>
        <v>15x +20</v>
      </c>
      <c r="U34" s="0" t="str">
        <f aca="false">Q34</f>
        <v>-2x +3</v>
      </c>
      <c r="V34" s="0" t="str">
        <f aca="false">"| ·("&amp;U34&amp;")"</f>
        <v>| ·(-2x +3)</v>
      </c>
      <c r="W34" s="19" t="str">
        <f aca="false">IF(G34*I34&lt;0,G34*H34&amp;"x "&amp;G34*I34,G34*H34&amp;"x +"&amp;G34*I34)</f>
        <v>-6x +9</v>
      </c>
      <c r="X34" s="19" t="str">
        <f aca="false">T34</f>
        <v>15x +20</v>
      </c>
      <c r="Y34" s="19" t="str">
        <f aca="false">IF(G34*H34&gt;0,"|- "&amp;ABS(G34*H34)&amp;"x","| +"&amp;ABS(G34*H34)&amp;"x")</f>
        <v>| +6x</v>
      </c>
      <c r="Z34" s="0" t="n">
        <f aca="false">G34*I34</f>
        <v>9</v>
      </c>
      <c r="AA34" s="0" t="str">
        <f aca="false">IF(D34*F34&lt;0,-G34*H34+E34*D34&amp;"x "&amp;D34*F34,-G34*H34+E34*D34&amp;"x +"&amp;D34*F34)</f>
        <v>21x +20</v>
      </c>
      <c r="AB34" s="0" t="str">
        <f aca="false">IF(D34*F34&gt;0,"|- "&amp;ABS(D34*F34),"| +"&amp;ABS(D34*F34))</f>
        <v>|- 20</v>
      </c>
      <c r="AC34" s="20" t="n">
        <f aca="false">-D34*F34+G34*I34</f>
        <v>-11</v>
      </c>
      <c r="AD34" s="20" t="str">
        <f aca="false">IF(-G34*H34+E34*D34=1,"x",-G34*H34+E34*D34&amp;"x")</f>
        <v>21x</v>
      </c>
      <c r="AE34" s="20" t="str">
        <f aca="false">IF(AH34=0,IF(-G34*H34+E34*D34&gt;0,"| :"&amp;-G34*H34+E34*D34,"| :("&amp;-G34*H34+E34*D34&amp;")"),"")</f>
        <v>| :21</v>
      </c>
      <c r="AF34" s="6" t="str">
        <f aca="false">IF(AH34=0,"x","")</f>
        <v>x</v>
      </c>
      <c r="AG34" s="0" t="n">
        <f aca="false">IF(AH34=0,J34,"")</f>
        <v>-0.523809523809524</v>
      </c>
      <c r="AH34" s="0" t="n">
        <f aca="false">IF(-G34*H34+E34*D34=1,1,0)</f>
        <v>0</v>
      </c>
      <c r="AI34" s="0" t="n">
        <f aca="true">ROUND(RAND()*3+2,0)*(-1)^ROUND(RAND()+1,0)</f>
        <v>3</v>
      </c>
    </row>
    <row r="35" customFormat="false" ht="12.75" hidden="false" customHeight="false" outlineLevel="0" collapsed="false">
      <c r="A35" s="0" t="n">
        <f aca="false">M35*10000+ROUND(B35*1000,0)</f>
        <v>508</v>
      </c>
      <c r="B35" s="0" t="n">
        <f aca="true">RAND()</f>
        <v>0.508056088468332</v>
      </c>
      <c r="C35" s="0" t="n">
        <f aca="false">_xlfn.RANK.EQ(B35,$B$2:$B$52)</f>
        <v>17</v>
      </c>
      <c r="D35" s="0" t="n">
        <f aca="true">ROUND(RAND()*3+2,0)*(-1)^ROUND(RAND()+1,0)</f>
        <v>-3</v>
      </c>
      <c r="E35" s="0" t="n">
        <f aca="true">ROUND(RAND()*3+2,0)*(-1)^ROUND(RAND()+1,0)</f>
        <v>-4</v>
      </c>
      <c r="F35" s="0" t="n">
        <f aca="true">ROUND(RAND()*3+2,0)*(-1)^ROUND(RAND()+1,0)</f>
        <v>-2</v>
      </c>
      <c r="G35" s="0" t="n">
        <f aca="false">IF(ABS(D35)=ABS(AI35),ABS(AI35)+1,AI35)</f>
        <v>-5</v>
      </c>
      <c r="H35" s="0" t="n">
        <f aca="true">ROUND(RAND()*3+2,0)*(-1)^ROUND(RAND()+1,0)</f>
        <v>-3</v>
      </c>
      <c r="I35" s="0" t="n">
        <f aca="true">ROUND(RAND()*3+2,0)*(-1)^ROUND(RAND()+1,0)</f>
        <v>2</v>
      </c>
      <c r="J35" s="0" t="n">
        <f aca="false">(G35*I35-D35*F35)/(D35*E35-G35*H35)</f>
        <v>5.33333333333333</v>
      </c>
      <c r="K35" s="0" t="n">
        <f aca="false">ROUND(J35,$K$1)</f>
        <v>5.33</v>
      </c>
      <c r="L35" s="0" t="n">
        <f aca="false">IF(D35*E35-G35*H35=0,0,1)</f>
        <v>1</v>
      </c>
      <c r="M35" s="17" t="n">
        <f aca="false">IF(L35=1,IF(AND(L35=1,K35&lt;&gt;0,K35&lt;&gt;1,J35=K35),1,0),0)</f>
        <v>0</v>
      </c>
      <c r="N35" s="18" t="n">
        <f aca="false">G35</f>
        <v>-5</v>
      </c>
      <c r="O35" s="18" t="str">
        <f aca="false">IF(F35&lt;0,E35&amp;"x "&amp;F35,E35&amp;"x +"&amp;F35)</f>
        <v>-4x -2</v>
      </c>
      <c r="P35" s="18" t="n">
        <f aca="false">D35</f>
        <v>-3</v>
      </c>
      <c r="Q35" s="18" t="str">
        <f aca="false">IF(I35&lt;0,H35&amp;"x "&amp;I35,H35&amp;"x +"&amp;I35)</f>
        <v>-3x +2</v>
      </c>
      <c r="R35" s="18" t="str">
        <f aca="false">"| ·("&amp;O35&amp;")"</f>
        <v>| ·(-4x -2)</v>
      </c>
      <c r="S35" s="0" t="n">
        <f aca="false">N35</f>
        <v>-5</v>
      </c>
      <c r="T35" s="0" t="str">
        <f aca="false">IF(D35*F35&lt;0,D35*E35&amp;"x "&amp;D35*F35,D35*E35&amp;"x +"&amp;D35*F35)</f>
        <v>12x +6</v>
      </c>
      <c r="U35" s="0" t="str">
        <f aca="false">Q35</f>
        <v>-3x +2</v>
      </c>
      <c r="V35" s="0" t="str">
        <f aca="false">"| ·("&amp;U35&amp;")"</f>
        <v>| ·(-3x +2)</v>
      </c>
      <c r="W35" s="19" t="str">
        <f aca="false">IF(G35*I35&lt;0,G35*H35&amp;"x "&amp;G35*I35,G35*H35&amp;"x +"&amp;G35*I35)</f>
        <v>15x -10</v>
      </c>
      <c r="X35" s="19" t="str">
        <f aca="false">T35</f>
        <v>12x +6</v>
      </c>
      <c r="Y35" s="19" t="str">
        <f aca="false">IF(G35*H35&gt;0,"|- "&amp;ABS(G35*H35)&amp;"x","| +"&amp;ABS(G35*H35)&amp;"x")</f>
        <v>|- 15x</v>
      </c>
      <c r="Z35" s="0" t="n">
        <f aca="false">G35*I35</f>
        <v>-10</v>
      </c>
      <c r="AA35" s="0" t="str">
        <f aca="false">IF(D35*F35&lt;0,-G35*H35+E35*D35&amp;"x "&amp;D35*F35,-G35*H35+E35*D35&amp;"x +"&amp;D35*F35)</f>
        <v>-3x +6</v>
      </c>
      <c r="AB35" s="0" t="str">
        <f aca="false">IF(D35*F35&gt;0,"|- "&amp;ABS(D35*F35),"| +"&amp;ABS(D35*F35))</f>
        <v>|- 6</v>
      </c>
      <c r="AC35" s="20" t="n">
        <f aca="false">-D35*F35+G35*I35</f>
        <v>-16</v>
      </c>
      <c r="AD35" s="20" t="str">
        <f aca="false">IF(-G35*H35+E35*D35=1,"x",-G35*H35+E35*D35&amp;"x")</f>
        <v>-3x</v>
      </c>
      <c r="AE35" s="20" t="str">
        <f aca="false">IF(AH35=0,IF(-G35*H35+E35*D35&gt;0,"| :"&amp;-G35*H35+E35*D35,"| :("&amp;-G35*H35+E35*D35&amp;")"),"")</f>
        <v>| :(-3)</v>
      </c>
      <c r="AF35" s="6" t="str">
        <f aca="false">IF(AH35=0,"x","")</f>
        <v>x</v>
      </c>
      <c r="AG35" s="0" t="n">
        <f aca="false">IF(AH35=0,J35,"")</f>
        <v>5.33333333333333</v>
      </c>
      <c r="AH35" s="0" t="n">
        <f aca="false">IF(-G35*H35+E35*D35=1,1,0)</f>
        <v>0</v>
      </c>
      <c r="AI35" s="0" t="n">
        <f aca="true">ROUND(RAND()*3+2,0)*(-1)^ROUND(RAND()+1,0)</f>
        <v>-5</v>
      </c>
    </row>
    <row r="36" customFormat="false" ht="12.75" hidden="false" customHeight="false" outlineLevel="0" collapsed="false">
      <c r="A36" s="0" t="n">
        <f aca="false">M36*10000+ROUND(B36*1000,0)</f>
        <v>293</v>
      </c>
      <c r="B36" s="0" t="n">
        <f aca="true">RAND()</f>
        <v>0.292844532595184</v>
      </c>
      <c r="C36" s="0" t="n">
        <f aca="false">_xlfn.RANK.EQ(B36,$B$2:$B$52)</f>
        <v>35</v>
      </c>
      <c r="D36" s="0" t="n">
        <f aca="true">ROUND(RAND()*3+2,0)*(-1)^ROUND(RAND()+1,0)</f>
        <v>4</v>
      </c>
      <c r="E36" s="0" t="n">
        <f aca="true">ROUND(RAND()*3+2,0)*(-1)^ROUND(RAND()+1,0)</f>
        <v>-4</v>
      </c>
      <c r="F36" s="0" t="n">
        <f aca="true">ROUND(RAND()*3+2,0)*(-1)^ROUND(RAND()+1,0)</f>
        <v>4</v>
      </c>
      <c r="G36" s="0" t="n">
        <f aca="false">IF(ABS(D36)=ABS(AI36),ABS(AI36)+1,AI36)</f>
        <v>5</v>
      </c>
      <c r="H36" s="0" t="n">
        <f aca="true">ROUND(RAND()*3+2,0)*(-1)^ROUND(RAND()+1,0)</f>
        <v>3</v>
      </c>
      <c r="I36" s="0" t="n">
        <f aca="true">ROUND(RAND()*3+2,0)*(-1)^ROUND(RAND()+1,0)</f>
        <v>5</v>
      </c>
      <c r="J36" s="0" t="n">
        <f aca="false">(G36*I36-D36*F36)/(D36*E36-G36*H36)</f>
        <v>-0.290322580645161</v>
      </c>
      <c r="K36" s="0" t="n">
        <f aca="false">ROUND(J36,$K$1)</f>
        <v>-0.29</v>
      </c>
      <c r="L36" s="0" t="n">
        <f aca="false">IF(D36*E36-G36*H36=0,0,1)</f>
        <v>1</v>
      </c>
      <c r="M36" s="17" t="n">
        <f aca="false">IF(L36=1,IF(AND(L36=1,K36&lt;&gt;0,K36&lt;&gt;1,J36=K36),1,0),0)</f>
        <v>0</v>
      </c>
      <c r="N36" s="18" t="n">
        <f aca="false">G36</f>
        <v>5</v>
      </c>
      <c r="O36" s="18" t="str">
        <f aca="false">IF(F36&lt;0,E36&amp;"x "&amp;F36,E36&amp;"x +"&amp;F36)</f>
        <v>-4x +4</v>
      </c>
      <c r="P36" s="18" t="n">
        <f aca="false">D36</f>
        <v>4</v>
      </c>
      <c r="Q36" s="18" t="str">
        <f aca="false">IF(I36&lt;0,H36&amp;"x "&amp;I36,H36&amp;"x +"&amp;I36)</f>
        <v>3x +5</v>
      </c>
      <c r="R36" s="18" t="str">
        <f aca="false">"| ·("&amp;O36&amp;")"</f>
        <v>| ·(-4x +4)</v>
      </c>
      <c r="S36" s="0" t="n">
        <f aca="false">N36</f>
        <v>5</v>
      </c>
      <c r="T36" s="0" t="str">
        <f aca="false">IF(D36*F36&lt;0,D36*E36&amp;"x "&amp;D36*F36,D36*E36&amp;"x +"&amp;D36*F36)</f>
        <v>-16x +16</v>
      </c>
      <c r="U36" s="0" t="str">
        <f aca="false">Q36</f>
        <v>3x +5</v>
      </c>
      <c r="V36" s="0" t="str">
        <f aca="false">"| ·("&amp;U36&amp;")"</f>
        <v>| ·(3x +5)</v>
      </c>
      <c r="W36" s="19" t="str">
        <f aca="false">IF(G36*I36&lt;0,G36*H36&amp;"x "&amp;G36*I36,G36*H36&amp;"x +"&amp;G36*I36)</f>
        <v>15x +25</v>
      </c>
      <c r="X36" s="19" t="str">
        <f aca="false">T36</f>
        <v>-16x +16</v>
      </c>
      <c r="Y36" s="19" t="str">
        <f aca="false">IF(G36*H36&gt;0,"|- "&amp;ABS(G36*H36)&amp;"x","| +"&amp;ABS(G36*H36)&amp;"x")</f>
        <v>|- 15x</v>
      </c>
      <c r="Z36" s="0" t="n">
        <f aca="false">G36*I36</f>
        <v>25</v>
      </c>
      <c r="AA36" s="0" t="str">
        <f aca="false">IF(D36*F36&lt;0,-G36*H36+E36*D36&amp;"x "&amp;D36*F36,-G36*H36+E36*D36&amp;"x +"&amp;D36*F36)</f>
        <v>-31x +16</v>
      </c>
      <c r="AB36" s="0" t="str">
        <f aca="false">IF(D36*F36&gt;0,"|- "&amp;ABS(D36*F36),"| +"&amp;ABS(D36*F36))</f>
        <v>|- 16</v>
      </c>
      <c r="AC36" s="20" t="n">
        <f aca="false">-D36*F36+G36*I36</f>
        <v>9</v>
      </c>
      <c r="AD36" s="20" t="str">
        <f aca="false">IF(-G36*H36+E36*D36=1,"x",-G36*H36+E36*D36&amp;"x")</f>
        <v>-31x</v>
      </c>
      <c r="AE36" s="20" t="str">
        <f aca="false">IF(AH36=0,IF(-G36*H36+E36*D36&gt;0,"| :"&amp;-G36*H36+E36*D36,"| :("&amp;-G36*H36+E36*D36&amp;")"),"")</f>
        <v>| :(-31)</v>
      </c>
      <c r="AF36" s="6" t="str">
        <f aca="false">IF(AH36=0,"x","")</f>
        <v>x</v>
      </c>
      <c r="AG36" s="0" t="n">
        <f aca="false">IF(AH36=0,J36,"")</f>
        <v>-0.290322580645161</v>
      </c>
      <c r="AH36" s="0" t="n">
        <f aca="false">IF(-G36*H36+E36*D36=1,1,0)</f>
        <v>0</v>
      </c>
      <c r="AI36" s="0" t="n">
        <f aca="true">ROUND(RAND()*3+2,0)*(-1)^ROUND(RAND()+1,0)</f>
        <v>-4</v>
      </c>
    </row>
    <row r="37" customFormat="false" ht="12.75" hidden="false" customHeight="false" outlineLevel="0" collapsed="false">
      <c r="A37" s="0" t="n">
        <f aca="false">M37*10000+ROUND(B37*1000,0)</f>
        <v>433</v>
      </c>
      <c r="B37" s="0" t="n">
        <f aca="true">RAND()</f>
        <v>0.432676882399535</v>
      </c>
      <c r="C37" s="0" t="n">
        <f aca="false">_xlfn.RANK.EQ(B37,$B$2:$B$52)</f>
        <v>23</v>
      </c>
      <c r="D37" s="0" t="n">
        <f aca="true">ROUND(RAND()*3+2,0)*(-1)^ROUND(RAND()+1,0)</f>
        <v>3</v>
      </c>
      <c r="E37" s="0" t="n">
        <f aca="true">ROUND(RAND()*3+2,0)*(-1)^ROUND(RAND()+1,0)</f>
        <v>-4</v>
      </c>
      <c r="F37" s="0" t="n">
        <f aca="true">ROUND(RAND()*3+2,0)*(-1)^ROUND(RAND()+1,0)</f>
        <v>-4</v>
      </c>
      <c r="G37" s="0" t="n">
        <f aca="false">IF(ABS(D37)=ABS(AI37),ABS(AI37)+1,AI37)</f>
        <v>5</v>
      </c>
      <c r="H37" s="0" t="n">
        <f aca="true">ROUND(RAND()*3+2,0)*(-1)^ROUND(RAND()+1,0)</f>
        <v>3</v>
      </c>
      <c r="I37" s="0" t="n">
        <f aca="true">ROUND(RAND()*3+2,0)*(-1)^ROUND(RAND()+1,0)</f>
        <v>-2</v>
      </c>
      <c r="J37" s="0" t="n">
        <f aca="false">(G37*I37-D37*F37)/(D37*E37-G37*H37)</f>
        <v>-0.0740740740740741</v>
      </c>
      <c r="K37" s="0" t="n">
        <f aca="false">ROUND(J37,$K$1)</f>
        <v>-0.07</v>
      </c>
      <c r="L37" s="0" t="n">
        <f aca="false">IF(D37*E37-G37*H37=0,0,1)</f>
        <v>1</v>
      </c>
      <c r="M37" s="17" t="n">
        <f aca="false">IF(L37=1,IF(AND(L37=1,K37&lt;&gt;0,K37&lt;&gt;1,J37=K37),1,0),0)</f>
        <v>0</v>
      </c>
      <c r="N37" s="18" t="n">
        <f aca="false">G37</f>
        <v>5</v>
      </c>
      <c r="O37" s="18" t="str">
        <f aca="false">IF(F37&lt;0,E37&amp;"x "&amp;F37,E37&amp;"x +"&amp;F37)</f>
        <v>-4x -4</v>
      </c>
      <c r="P37" s="18" t="n">
        <f aca="false">D37</f>
        <v>3</v>
      </c>
      <c r="Q37" s="18" t="str">
        <f aca="false">IF(I37&lt;0,H37&amp;"x "&amp;I37,H37&amp;"x +"&amp;I37)</f>
        <v>3x -2</v>
      </c>
      <c r="R37" s="18" t="str">
        <f aca="false">"| ·("&amp;O37&amp;")"</f>
        <v>| ·(-4x -4)</v>
      </c>
      <c r="S37" s="0" t="n">
        <f aca="false">N37</f>
        <v>5</v>
      </c>
      <c r="T37" s="0" t="str">
        <f aca="false">IF(D37*F37&lt;0,D37*E37&amp;"x "&amp;D37*F37,D37*E37&amp;"x +"&amp;D37*F37)</f>
        <v>-12x -12</v>
      </c>
      <c r="U37" s="0" t="str">
        <f aca="false">Q37</f>
        <v>3x -2</v>
      </c>
      <c r="V37" s="0" t="str">
        <f aca="false">"| ·("&amp;U37&amp;")"</f>
        <v>| ·(3x -2)</v>
      </c>
      <c r="W37" s="19" t="str">
        <f aca="false">IF(G37*I37&lt;0,G37*H37&amp;"x "&amp;G37*I37,G37*H37&amp;"x +"&amp;G37*I37)</f>
        <v>15x -10</v>
      </c>
      <c r="X37" s="19" t="str">
        <f aca="false">T37</f>
        <v>-12x -12</v>
      </c>
      <c r="Y37" s="19" t="str">
        <f aca="false">IF(G37*H37&gt;0,"|- "&amp;ABS(G37*H37)&amp;"x","| +"&amp;ABS(G37*H37)&amp;"x")</f>
        <v>|- 15x</v>
      </c>
      <c r="Z37" s="0" t="n">
        <f aca="false">G37*I37</f>
        <v>-10</v>
      </c>
      <c r="AA37" s="0" t="str">
        <f aca="false">IF(D37*F37&lt;0,-G37*H37+E37*D37&amp;"x "&amp;D37*F37,-G37*H37+E37*D37&amp;"x +"&amp;D37*F37)</f>
        <v>-27x -12</v>
      </c>
      <c r="AB37" s="0" t="str">
        <f aca="false">IF(D37*F37&gt;0,"|- "&amp;ABS(D37*F37),"| +"&amp;ABS(D37*F37))</f>
        <v>| +12</v>
      </c>
      <c r="AC37" s="20" t="n">
        <f aca="false">-D37*F37+G37*I37</f>
        <v>2</v>
      </c>
      <c r="AD37" s="20" t="str">
        <f aca="false">IF(-G37*H37+E37*D37=1,"x",-G37*H37+E37*D37&amp;"x")</f>
        <v>-27x</v>
      </c>
      <c r="AE37" s="20" t="str">
        <f aca="false">IF(AH37=0,IF(-G37*H37+E37*D37&gt;0,"| :"&amp;-G37*H37+E37*D37,"| :("&amp;-G37*H37+E37*D37&amp;")"),"")</f>
        <v>| :(-27)</v>
      </c>
      <c r="AF37" s="6" t="str">
        <f aca="false">IF(AH37=0,"x","")</f>
        <v>x</v>
      </c>
      <c r="AG37" s="0" t="n">
        <f aca="false">IF(AH37=0,J37,"")</f>
        <v>-0.0740740740740741</v>
      </c>
      <c r="AH37" s="0" t="n">
        <f aca="false">IF(-G37*H37+E37*D37=1,1,0)</f>
        <v>0</v>
      </c>
      <c r="AI37" s="0" t="n">
        <f aca="true">ROUND(RAND()*3+2,0)*(-1)^ROUND(RAND()+1,0)</f>
        <v>5</v>
      </c>
    </row>
    <row r="38" customFormat="false" ht="12.75" hidden="false" customHeight="false" outlineLevel="0" collapsed="false">
      <c r="A38" s="0" t="n">
        <f aca="false">M38*10000+ROUND(B38*1000,0)</f>
        <v>622</v>
      </c>
      <c r="B38" s="0" t="n">
        <f aca="true">RAND()</f>
        <v>0.621796121213554</v>
      </c>
      <c r="C38" s="0" t="n">
        <f aca="false">_xlfn.RANK.EQ(B38,$B$2:$B$52)</f>
        <v>11</v>
      </c>
      <c r="D38" s="0" t="n">
        <f aca="true">ROUND(RAND()*3+2,0)*(-1)^ROUND(RAND()+1,0)</f>
        <v>-2</v>
      </c>
      <c r="E38" s="0" t="n">
        <f aca="true">ROUND(RAND()*3+2,0)*(-1)^ROUND(RAND()+1,0)</f>
        <v>4</v>
      </c>
      <c r="F38" s="0" t="n">
        <f aca="true">ROUND(RAND()*3+2,0)*(-1)^ROUND(RAND()+1,0)</f>
        <v>-3</v>
      </c>
      <c r="G38" s="0" t="n">
        <f aca="false">IF(ABS(D38)=ABS(AI38),ABS(AI38)+1,AI38)</f>
        <v>-3</v>
      </c>
      <c r="H38" s="0" t="n">
        <f aca="true">ROUND(RAND()*3+2,0)*(-1)^ROUND(RAND()+1,0)</f>
        <v>-4</v>
      </c>
      <c r="I38" s="0" t="n">
        <f aca="true">ROUND(RAND()*3+2,0)*(-1)^ROUND(RAND()+1,0)</f>
        <v>-2</v>
      </c>
      <c r="J38" s="0" t="n">
        <f aca="false">(G38*I38-D38*F38)/(D38*E38-G38*H38)</f>
        <v>-0</v>
      </c>
      <c r="K38" s="0" t="n">
        <f aca="false">ROUND(J38,$K$1)</f>
        <v>-0</v>
      </c>
      <c r="L38" s="0" t="n">
        <f aca="false">IF(D38*E38-G38*H38=0,0,1)</f>
        <v>1</v>
      </c>
      <c r="M38" s="17" t="n">
        <f aca="false">IF(L38=1,IF(AND(L38=1,K38&lt;&gt;0,K38&lt;&gt;1,J38=K38),1,0),0)</f>
        <v>0</v>
      </c>
      <c r="N38" s="18" t="n">
        <f aca="false">G38</f>
        <v>-3</v>
      </c>
      <c r="O38" s="18" t="str">
        <f aca="false">IF(F38&lt;0,E38&amp;"x "&amp;F38,E38&amp;"x +"&amp;F38)</f>
        <v>4x -3</v>
      </c>
      <c r="P38" s="18" t="n">
        <f aca="false">D38</f>
        <v>-2</v>
      </c>
      <c r="Q38" s="18" t="str">
        <f aca="false">IF(I38&lt;0,H38&amp;"x "&amp;I38,H38&amp;"x +"&amp;I38)</f>
        <v>-4x -2</v>
      </c>
      <c r="R38" s="18" t="str">
        <f aca="false">"| ·("&amp;O38&amp;")"</f>
        <v>| ·(4x -3)</v>
      </c>
      <c r="S38" s="0" t="n">
        <f aca="false">N38</f>
        <v>-3</v>
      </c>
      <c r="T38" s="0" t="str">
        <f aca="false">IF(D38*F38&lt;0,D38*E38&amp;"x "&amp;D38*F38,D38*E38&amp;"x +"&amp;D38*F38)</f>
        <v>-8x +6</v>
      </c>
      <c r="U38" s="0" t="str">
        <f aca="false">Q38</f>
        <v>-4x -2</v>
      </c>
      <c r="V38" s="0" t="str">
        <f aca="false">"| ·("&amp;U38&amp;")"</f>
        <v>| ·(-4x -2)</v>
      </c>
      <c r="W38" s="19" t="str">
        <f aca="false">IF(G38*I38&lt;0,G38*H38&amp;"x "&amp;G38*I38,G38*H38&amp;"x +"&amp;G38*I38)</f>
        <v>12x +6</v>
      </c>
      <c r="X38" s="19" t="str">
        <f aca="false">T38</f>
        <v>-8x +6</v>
      </c>
      <c r="Y38" s="19" t="str">
        <f aca="false">IF(G38*H38&gt;0,"|- "&amp;ABS(G38*H38)&amp;"x","| +"&amp;ABS(G38*H38)&amp;"x")</f>
        <v>|- 12x</v>
      </c>
      <c r="Z38" s="0" t="n">
        <f aca="false">G38*I38</f>
        <v>6</v>
      </c>
      <c r="AA38" s="0" t="str">
        <f aca="false">IF(D38*F38&lt;0,-G38*H38+E38*D38&amp;"x "&amp;D38*F38,-G38*H38+E38*D38&amp;"x +"&amp;D38*F38)</f>
        <v>-20x +6</v>
      </c>
      <c r="AB38" s="0" t="str">
        <f aca="false">IF(D38*F38&gt;0,"|- "&amp;ABS(D38*F38),"| +"&amp;ABS(D38*F38))</f>
        <v>|- 6</v>
      </c>
      <c r="AC38" s="20" t="n">
        <f aca="false">-D38*F38+G38*I38</f>
        <v>0</v>
      </c>
      <c r="AD38" s="20" t="str">
        <f aca="false">IF(-G38*H38+E38*D38=1,"x",-G38*H38+E38*D38&amp;"x")</f>
        <v>-20x</v>
      </c>
      <c r="AE38" s="20" t="str">
        <f aca="false">IF(AH38=0,IF(-G38*H38+E38*D38&gt;0,"| :"&amp;-G38*H38+E38*D38,"| :("&amp;-G38*H38+E38*D38&amp;")"),"")</f>
        <v>| :(-20)</v>
      </c>
      <c r="AF38" s="6" t="str">
        <f aca="false">IF(AH38=0,"x","")</f>
        <v>x</v>
      </c>
      <c r="AG38" s="0" t="n">
        <f aca="false">IF(AH38=0,J38,"")</f>
        <v>-0</v>
      </c>
      <c r="AH38" s="0" t="n">
        <f aca="false">IF(-G38*H38+E38*D38=1,1,0)</f>
        <v>0</v>
      </c>
      <c r="AI38" s="0" t="n">
        <f aca="true">ROUND(RAND()*3+2,0)*(-1)^ROUND(RAND()+1,0)</f>
        <v>-3</v>
      </c>
    </row>
    <row r="39" customFormat="false" ht="12.75" hidden="false" customHeight="false" outlineLevel="0" collapsed="false">
      <c r="A39" s="0" t="n">
        <f aca="false">M39*10000+ROUND(B39*1000,0)</f>
        <v>335</v>
      </c>
      <c r="B39" s="0" t="n">
        <f aca="true">RAND()</f>
        <v>0.334531295447911</v>
      </c>
      <c r="C39" s="0" t="n">
        <f aca="false">_xlfn.RANK.EQ(B39,$B$2:$B$52)</f>
        <v>29</v>
      </c>
      <c r="D39" s="0" t="n">
        <f aca="true">ROUND(RAND()*3+2,0)*(-1)^ROUND(RAND()+1,0)</f>
        <v>4</v>
      </c>
      <c r="E39" s="0" t="n">
        <f aca="true">ROUND(RAND()*3+2,0)*(-1)^ROUND(RAND()+1,0)</f>
        <v>-4</v>
      </c>
      <c r="F39" s="0" t="n">
        <f aca="true">ROUND(RAND()*3+2,0)*(-1)^ROUND(RAND()+1,0)</f>
        <v>-4</v>
      </c>
      <c r="G39" s="0" t="n">
        <f aca="false">IF(ABS(D39)=ABS(AI39),ABS(AI39)+1,AI39)</f>
        <v>-2</v>
      </c>
      <c r="H39" s="0" t="n">
        <f aca="true">ROUND(RAND()*3+2,0)*(-1)^ROUND(RAND()+1,0)</f>
        <v>-3</v>
      </c>
      <c r="I39" s="0" t="n">
        <f aca="true">ROUND(RAND()*3+2,0)*(-1)^ROUND(RAND()+1,0)</f>
        <v>-5</v>
      </c>
      <c r="J39" s="0" t="n">
        <f aca="false">(G39*I39-D39*F39)/(D39*E39-G39*H39)</f>
        <v>-1.18181818181818</v>
      </c>
      <c r="K39" s="0" t="n">
        <f aca="false">ROUND(J39,$K$1)</f>
        <v>-1.18</v>
      </c>
      <c r="L39" s="0" t="n">
        <f aca="false">IF(D39*E39-G39*H39=0,0,1)</f>
        <v>1</v>
      </c>
      <c r="M39" s="17" t="n">
        <f aca="false">IF(L39=1,IF(AND(L39=1,K39&lt;&gt;0,K39&lt;&gt;1,J39=K39),1,0),0)</f>
        <v>0</v>
      </c>
      <c r="N39" s="18" t="n">
        <f aca="false">G39</f>
        <v>-2</v>
      </c>
      <c r="O39" s="18" t="str">
        <f aca="false">IF(F39&lt;0,E39&amp;"x "&amp;F39,E39&amp;"x +"&amp;F39)</f>
        <v>-4x -4</v>
      </c>
      <c r="P39" s="18" t="n">
        <f aca="false">D39</f>
        <v>4</v>
      </c>
      <c r="Q39" s="18" t="str">
        <f aca="false">IF(I39&lt;0,H39&amp;"x "&amp;I39,H39&amp;"x +"&amp;I39)</f>
        <v>-3x -5</v>
      </c>
      <c r="R39" s="18" t="str">
        <f aca="false">"| ·("&amp;O39&amp;")"</f>
        <v>| ·(-4x -4)</v>
      </c>
      <c r="S39" s="0" t="n">
        <f aca="false">N39</f>
        <v>-2</v>
      </c>
      <c r="T39" s="0" t="str">
        <f aca="false">IF(D39*F39&lt;0,D39*E39&amp;"x "&amp;D39*F39,D39*E39&amp;"x +"&amp;D39*F39)</f>
        <v>-16x -16</v>
      </c>
      <c r="U39" s="0" t="str">
        <f aca="false">Q39</f>
        <v>-3x -5</v>
      </c>
      <c r="V39" s="0" t="str">
        <f aca="false">"| ·("&amp;U39&amp;")"</f>
        <v>| ·(-3x -5)</v>
      </c>
      <c r="W39" s="19" t="str">
        <f aca="false">IF(G39*I39&lt;0,G39*H39&amp;"x "&amp;G39*I39,G39*H39&amp;"x +"&amp;G39*I39)</f>
        <v>6x +10</v>
      </c>
      <c r="X39" s="19" t="str">
        <f aca="false">T39</f>
        <v>-16x -16</v>
      </c>
      <c r="Y39" s="19" t="str">
        <f aca="false">IF(G39*H39&gt;0,"|- "&amp;ABS(G39*H39)&amp;"x","| +"&amp;ABS(G39*H39)&amp;"x")</f>
        <v>|- 6x</v>
      </c>
      <c r="Z39" s="0" t="n">
        <f aca="false">G39*I39</f>
        <v>10</v>
      </c>
      <c r="AA39" s="0" t="str">
        <f aca="false">IF(D39*F39&lt;0,-G39*H39+E39*D39&amp;"x "&amp;D39*F39,-G39*H39+E39*D39&amp;"x +"&amp;D39*F39)</f>
        <v>-22x -16</v>
      </c>
      <c r="AB39" s="0" t="str">
        <f aca="false">IF(D39*F39&gt;0,"|- "&amp;ABS(D39*F39),"| +"&amp;ABS(D39*F39))</f>
        <v>| +16</v>
      </c>
      <c r="AC39" s="20" t="n">
        <f aca="false">-D39*F39+G39*I39</f>
        <v>26</v>
      </c>
      <c r="AD39" s="20" t="str">
        <f aca="false">IF(-G39*H39+E39*D39=1,"x",-G39*H39+E39*D39&amp;"x")</f>
        <v>-22x</v>
      </c>
      <c r="AE39" s="20" t="str">
        <f aca="false">IF(AH39=0,IF(-G39*H39+E39*D39&gt;0,"| :"&amp;-G39*H39+E39*D39,"| :("&amp;-G39*H39+E39*D39&amp;")"),"")</f>
        <v>| :(-22)</v>
      </c>
      <c r="AF39" s="6" t="str">
        <f aca="false">IF(AH39=0,"x","")</f>
        <v>x</v>
      </c>
      <c r="AG39" s="0" t="n">
        <f aca="false">IF(AH39=0,J39,"")</f>
        <v>-1.18181818181818</v>
      </c>
      <c r="AH39" s="0" t="n">
        <f aca="false">IF(-G39*H39+E39*D39=1,1,0)</f>
        <v>0</v>
      </c>
      <c r="AI39" s="0" t="n">
        <f aca="true">ROUND(RAND()*3+2,0)*(-1)^ROUND(RAND()+1,0)</f>
        <v>-2</v>
      </c>
    </row>
    <row r="40" customFormat="false" ht="12.75" hidden="false" customHeight="false" outlineLevel="0" collapsed="false">
      <c r="A40" s="0" t="n">
        <f aca="false">M40*10000+ROUND(B40*1000,0)</f>
        <v>505</v>
      </c>
      <c r="B40" s="0" t="n">
        <f aca="true">RAND()</f>
        <v>0.505251512019538</v>
      </c>
      <c r="C40" s="0" t="n">
        <f aca="false">_xlfn.RANK.EQ(B40,$B$2:$B$52)</f>
        <v>19</v>
      </c>
      <c r="D40" s="0" t="n">
        <f aca="true">ROUND(RAND()*3+2,0)*(-1)^ROUND(RAND()+1,0)</f>
        <v>4</v>
      </c>
      <c r="E40" s="0" t="n">
        <f aca="true">ROUND(RAND()*3+2,0)*(-1)^ROUND(RAND()+1,0)</f>
        <v>-4</v>
      </c>
      <c r="F40" s="0" t="n">
        <f aca="true">ROUND(RAND()*3+2,0)*(-1)^ROUND(RAND()+1,0)</f>
        <v>-4</v>
      </c>
      <c r="G40" s="0" t="n">
        <f aca="false">IF(ABS(D40)=ABS(AI40),ABS(AI40)+1,AI40)</f>
        <v>-2</v>
      </c>
      <c r="H40" s="0" t="n">
        <f aca="true">ROUND(RAND()*3+2,0)*(-1)^ROUND(RAND()+1,0)</f>
        <v>-3</v>
      </c>
      <c r="I40" s="0" t="n">
        <f aca="true">ROUND(RAND()*3+2,0)*(-1)^ROUND(RAND()+1,0)</f>
        <v>-5</v>
      </c>
      <c r="J40" s="0" t="n">
        <f aca="false">(G40*I40-D40*F40)/(D40*E40-G40*H40)</f>
        <v>-1.18181818181818</v>
      </c>
      <c r="K40" s="0" t="n">
        <f aca="false">ROUND(J40,$K$1)</f>
        <v>-1.18</v>
      </c>
      <c r="L40" s="0" t="n">
        <f aca="false">IF(D40*E40-G40*H40=0,0,1)</f>
        <v>1</v>
      </c>
      <c r="M40" s="17" t="n">
        <f aca="false">IF(L40=1,IF(AND(L40=1,K40&lt;&gt;0,K40&lt;&gt;1,J40=K40),1,0),0)</f>
        <v>0</v>
      </c>
      <c r="N40" s="18" t="n">
        <f aca="false">G40</f>
        <v>-2</v>
      </c>
      <c r="O40" s="18" t="str">
        <f aca="false">IF(F40&lt;0,E40&amp;"x "&amp;F40,E40&amp;"x +"&amp;F40)</f>
        <v>-4x -4</v>
      </c>
      <c r="P40" s="18" t="n">
        <f aca="false">D40</f>
        <v>4</v>
      </c>
      <c r="Q40" s="18" t="str">
        <f aca="false">IF(I40&lt;0,H40&amp;"x "&amp;I40,H40&amp;"x +"&amp;I40)</f>
        <v>-3x -5</v>
      </c>
      <c r="R40" s="18" t="str">
        <f aca="false">"| ·("&amp;O40&amp;")"</f>
        <v>| ·(-4x -4)</v>
      </c>
      <c r="S40" s="0" t="n">
        <f aca="false">N40</f>
        <v>-2</v>
      </c>
      <c r="T40" s="0" t="str">
        <f aca="false">IF(D40*F40&lt;0,D40*E40&amp;"x "&amp;D40*F40,D40*E40&amp;"x +"&amp;D40*F40)</f>
        <v>-16x -16</v>
      </c>
      <c r="U40" s="0" t="str">
        <f aca="false">Q40</f>
        <v>-3x -5</v>
      </c>
      <c r="V40" s="0" t="str">
        <f aca="false">"| ·("&amp;U40&amp;")"</f>
        <v>| ·(-3x -5)</v>
      </c>
      <c r="W40" s="19" t="str">
        <f aca="false">IF(G40*I40&lt;0,G40*H40&amp;"x "&amp;G40*I40,G40*H40&amp;"x +"&amp;G40*I40)</f>
        <v>6x +10</v>
      </c>
      <c r="X40" s="19" t="str">
        <f aca="false">T40</f>
        <v>-16x -16</v>
      </c>
      <c r="Y40" s="19" t="str">
        <f aca="false">IF(G40*H40&gt;0,"|- "&amp;ABS(G40*H40)&amp;"x","| +"&amp;ABS(G40*H40)&amp;"x")</f>
        <v>|- 6x</v>
      </c>
      <c r="Z40" s="0" t="n">
        <f aca="false">G40*I40</f>
        <v>10</v>
      </c>
      <c r="AA40" s="0" t="str">
        <f aca="false">IF(D40*F40&lt;0,-G40*H40+E40*D40&amp;"x "&amp;D40*F40,-G40*H40+E40*D40&amp;"x +"&amp;D40*F40)</f>
        <v>-22x -16</v>
      </c>
      <c r="AB40" s="0" t="str">
        <f aca="false">IF(D40*F40&gt;0,"|- "&amp;ABS(D40*F40),"| +"&amp;ABS(D40*F40))</f>
        <v>| +16</v>
      </c>
      <c r="AC40" s="20" t="n">
        <f aca="false">-D40*F40+G40*I40</f>
        <v>26</v>
      </c>
      <c r="AD40" s="20" t="str">
        <f aca="false">IF(-G40*H40+E40*D40=1,"x",-G40*H40+E40*D40&amp;"x")</f>
        <v>-22x</v>
      </c>
      <c r="AE40" s="20" t="str">
        <f aca="false">IF(AH40=0,IF(-G40*H40+E40*D40&gt;0,"| :"&amp;-G40*H40+E40*D40,"| :("&amp;-G40*H40+E40*D40&amp;")"),"")</f>
        <v>| :(-22)</v>
      </c>
      <c r="AF40" s="6" t="str">
        <f aca="false">IF(AH40=0,"x","")</f>
        <v>x</v>
      </c>
      <c r="AG40" s="0" t="n">
        <f aca="false">IF(AH40=0,J40,"")</f>
        <v>-1.18181818181818</v>
      </c>
      <c r="AH40" s="0" t="n">
        <f aca="false">IF(-G40*H40+E40*D40=1,1,0)</f>
        <v>0</v>
      </c>
      <c r="AI40" s="0" t="n">
        <f aca="true">ROUND(RAND()*3+2,0)*(-1)^ROUND(RAND()+1,0)</f>
        <v>-2</v>
      </c>
    </row>
    <row r="41" customFormat="false" ht="12.75" hidden="false" customHeight="false" outlineLevel="0" collapsed="false">
      <c r="A41" s="0" t="n">
        <f aca="false">M41*10000+ROUND(B41*1000,0)</f>
        <v>694</v>
      </c>
      <c r="B41" s="0" t="n">
        <f aca="true">RAND()</f>
        <v>0.693768192219421</v>
      </c>
      <c r="C41" s="0" t="n">
        <f aca="false">_xlfn.RANK.EQ(B41,$B$2:$B$52)</f>
        <v>7</v>
      </c>
      <c r="D41" s="0" t="n">
        <f aca="true">ROUND(RAND()*3+2,0)*(-1)^ROUND(RAND()+1,0)</f>
        <v>5</v>
      </c>
      <c r="E41" s="0" t="n">
        <f aca="true">ROUND(RAND()*3+2,0)*(-1)^ROUND(RAND()+1,0)</f>
        <v>-2</v>
      </c>
      <c r="F41" s="0" t="n">
        <f aca="true">ROUND(RAND()*3+2,0)*(-1)^ROUND(RAND()+1,0)</f>
        <v>5</v>
      </c>
      <c r="G41" s="0" t="n">
        <f aca="false">IF(ABS(D41)=ABS(AI41),ABS(AI41)+1,AI41)</f>
        <v>6</v>
      </c>
      <c r="H41" s="0" t="n">
        <f aca="true">ROUND(RAND()*3+2,0)*(-1)^ROUND(RAND()+1,0)</f>
        <v>4</v>
      </c>
      <c r="I41" s="0" t="n">
        <f aca="true">ROUND(RAND()*3+2,0)*(-1)^ROUND(RAND()+1,0)</f>
        <v>-4</v>
      </c>
      <c r="J41" s="0" t="n">
        <f aca="false">(G41*I41-D41*F41)/(D41*E41-G41*H41)</f>
        <v>1.44117647058824</v>
      </c>
      <c r="K41" s="0" t="n">
        <f aca="false">ROUND(J41,$K$1)</f>
        <v>1.44</v>
      </c>
      <c r="L41" s="0" t="n">
        <f aca="false">IF(D41*E41-G41*H41=0,0,1)</f>
        <v>1</v>
      </c>
      <c r="M41" s="17" t="n">
        <f aca="false">IF(L41=1,IF(AND(L41=1,K41&lt;&gt;0,K41&lt;&gt;1,J41=K41),1,0),0)</f>
        <v>0</v>
      </c>
      <c r="N41" s="18" t="n">
        <f aca="false">G41</f>
        <v>6</v>
      </c>
      <c r="O41" s="18" t="str">
        <f aca="false">IF(F41&lt;0,E41&amp;"x "&amp;F41,E41&amp;"x +"&amp;F41)</f>
        <v>-2x +5</v>
      </c>
      <c r="P41" s="18" t="n">
        <f aca="false">D41</f>
        <v>5</v>
      </c>
      <c r="Q41" s="18" t="str">
        <f aca="false">IF(I41&lt;0,H41&amp;"x "&amp;I41,H41&amp;"x +"&amp;I41)</f>
        <v>4x -4</v>
      </c>
      <c r="R41" s="18" t="str">
        <f aca="false">"| ·("&amp;O41&amp;")"</f>
        <v>| ·(-2x +5)</v>
      </c>
      <c r="S41" s="0" t="n">
        <f aca="false">N41</f>
        <v>6</v>
      </c>
      <c r="T41" s="0" t="str">
        <f aca="false">IF(D41*F41&lt;0,D41*E41&amp;"x "&amp;D41*F41,D41*E41&amp;"x +"&amp;D41*F41)</f>
        <v>-10x +25</v>
      </c>
      <c r="U41" s="0" t="str">
        <f aca="false">Q41</f>
        <v>4x -4</v>
      </c>
      <c r="V41" s="0" t="str">
        <f aca="false">"| ·("&amp;U41&amp;")"</f>
        <v>| ·(4x -4)</v>
      </c>
      <c r="W41" s="19" t="str">
        <f aca="false">IF(G41*I41&lt;0,G41*H41&amp;"x "&amp;G41*I41,G41*H41&amp;"x +"&amp;G41*I41)</f>
        <v>24x -24</v>
      </c>
      <c r="X41" s="19" t="str">
        <f aca="false">T41</f>
        <v>-10x +25</v>
      </c>
      <c r="Y41" s="19" t="str">
        <f aca="false">IF(G41*H41&gt;0,"|- "&amp;ABS(G41*H41)&amp;"x","| +"&amp;ABS(G41*H41)&amp;"x")</f>
        <v>|- 24x</v>
      </c>
      <c r="Z41" s="0" t="n">
        <f aca="false">G41*I41</f>
        <v>-24</v>
      </c>
      <c r="AA41" s="0" t="str">
        <f aca="false">IF(D41*F41&lt;0,-G41*H41+E41*D41&amp;"x "&amp;D41*F41,-G41*H41+E41*D41&amp;"x +"&amp;D41*F41)</f>
        <v>-34x +25</v>
      </c>
      <c r="AB41" s="0" t="str">
        <f aca="false">IF(D41*F41&gt;0,"|- "&amp;ABS(D41*F41),"| +"&amp;ABS(D41*F41))</f>
        <v>|- 25</v>
      </c>
      <c r="AC41" s="20" t="n">
        <f aca="false">-D41*F41+G41*I41</f>
        <v>-49</v>
      </c>
      <c r="AD41" s="20" t="str">
        <f aca="false">IF(-G41*H41+E41*D41=1,"x",-G41*H41+E41*D41&amp;"x")</f>
        <v>-34x</v>
      </c>
      <c r="AE41" s="20" t="str">
        <f aca="false">IF(AH41=0,IF(-G41*H41+E41*D41&gt;0,"| :"&amp;-G41*H41+E41*D41,"| :("&amp;-G41*H41+E41*D41&amp;")"),"")</f>
        <v>| :(-34)</v>
      </c>
      <c r="AF41" s="6" t="str">
        <f aca="false">IF(AH41=0,"x","")</f>
        <v>x</v>
      </c>
      <c r="AG41" s="0" t="n">
        <f aca="false">IF(AH41=0,J41,"")</f>
        <v>1.44117647058824</v>
      </c>
      <c r="AH41" s="0" t="n">
        <f aca="false">IF(-G41*H41+E41*D41=1,1,0)</f>
        <v>0</v>
      </c>
      <c r="AI41" s="0" t="n">
        <f aca="true">ROUND(RAND()*3+2,0)*(-1)^ROUND(RAND()+1,0)</f>
        <v>5</v>
      </c>
    </row>
    <row r="42" customFormat="false" ht="12.75" hidden="false" customHeight="false" outlineLevel="0" collapsed="false">
      <c r="A42" s="0" t="n">
        <f aca="false">M42*10000+ROUND(B42*1000,0)</f>
        <v>966</v>
      </c>
      <c r="B42" s="0" t="n">
        <f aca="true">RAND()</f>
        <v>0.96581605779125</v>
      </c>
      <c r="C42" s="0" t="n">
        <f aca="false">_xlfn.RANK.EQ(B42,$B$2:$B$52)</f>
        <v>1</v>
      </c>
      <c r="D42" s="0" t="n">
        <f aca="true">ROUND(RAND()*3+2,0)*(-1)^ROUND(RAND()+1,0)</f>
        <v>4</v>
      </c>
      <c r="E42" s="0" t="n">
        <f aca="true">ROUND(RAND()*3+2,0)*(-1)^ROUND(RAND()+1,0)</f>
        <v>-2</v>
      </c>
      <c r="F42" s="0" t="n">
        <f aca="true">ROUND(RAND()*3+2,0)*(-1)^ROUND(RAND()+1,0)</f>
        <v>-3</v>
      </c>
      <c r="G42" s="0" t="n">
        <f aca="false">IF(ABS(D42)=ABS(AI42),ABS(AI42)+1,AI42)</f>
        <v>-3</v>
      </c>
      <c r="H42" s="0" t="n">
        <f aca="true">ROUND(RAND()*3+2,0)*(-1)^ROUND(RAND()+1,0)</f>
        <v>-2</v>
      </c>
      <c r="I42" s="23" t="n">
        <v>0</v>
      </c>
      <c r="J42" s="0" t="n">
        <f aca="false">(G42*I42-D42*F42)/(D42*E42-G42*H42)</f>
        <v>-0.857142857142857</v>
      </c>
      <c r="K42" s="0" t="n">
        <f aca="false">ROUND(J42,$K$1)</f>
        <v>-0.86</v>
      </c>
      <c r="L42" s="0" t="n">
        <f aca="false">IF(D42*E42-G42*H42=0,0,1)</f>
        <v>1</v>
      </c>
      <c r="M42" s="17" t="n">
        <f aca="false">IF(L42=1,IF(AND(L42=1,K42&lt;&gt;0,K42&lt;&gt;1,J42=K42),1,0),0)</f>
        <v>0</v>
      </c>
      <c r="N42" s="18" t="n">
        <f aca="false">G42</f>
        <v>-3</v>
      </c>
      <c r="O42" s="18" t="str">
        <f aca="false">IF(F42&lt;0,E42&amp;"x "&amp;F42,E42&amp;"x +"&amp;F42)</f>
        <v>-2x -3</v>
      </c>
      <c r="P42" s="18" t="n">
        <f aca="false">D42</f>
        <v>4</v>
      </c>
      <c r="Q42" s="19" t="str">
        <f aca="false">IF(I42&lt;0,H42&amp;"x",H42&amp;"x")</f>
        <v>-2x</v>
      </c>
      <c r="R42" s="18" t="str">
        <f aca="false">"| ·("&amp;O42&amp;")"</f>
        <v>| ·(-2x -3)</v>
      </c>
      <c r="S42" s="0" t="n">
        <f aca="false">N42</f>
        <v>-3</v>
      </c>
      <c r="T42" s="0" t="str">
        <f aca="false">IF(D42*F42&lt;0,D42*E42&amp;"x "&amp;D42*F42,D42*E42&amp;"x +"&amp;D42*F42)</f>
        <v>-8x -12</v>
      </c>
      <c r="U42" s="0" t="str">
        <f aca="false">Q42</f>
        <v>-2x</v>
      </c>
      <c r="V42" s="0" t="str">
        <f aca="false">IF(H42&lt;0,"| ·("&amp;H42&amp;"x)","| ·"&amp;H42&amp;"x")</f>
        <v>| ·(-2x)</v>
      </c>
      <c r="W42" s="19" t="str">
        <f aca="false">IF(G42*H42&lt;0,G42*H42&amp;"x",G42*H42&amp;"x")</f>
        <v>6x</v>
      </c>
      <c r="X42" s="19" t="str">
        <f aca="false">T42</f>
        <v>-8x -12</v>
      </c>
      <c r="Y42" s="19" t="str">
        <f aca="false">IF(D42*E42&gt;0,"|- "&amp;ABS(D42*E42)&amp;"x","| +"&amp;ABS(D42*E42)&amp;"x")</f>
        <v>| +8x</v>
      </c>
      <c r="Z42" s="0" t="str">
        <f aca="false">-D42*E42+G42*H42&amp;"x"</f>
        <v>14x</v>
      </c>
      <c r="AA42" s="0" t="n">
        <f aca="false">D42*F42</f>
        <v>-12</v>
      </c>
      <c r="AB42" s="0" t="str">
        <f aca="false">IF(-D42*E42+G42*H42&gt;0,"|: "&amp;ABS(-D42*E42+G42*H42),"| :(-"&amp;ABS(-D42*E42+G42*H42)&amp;")")</f>
        <v>|: 14</v>
      </c>
      <c r="AC42" s="21" t="s">
        <v>17</v>
      </c>
      <c r="AD42" s="21" t="n">
        <f aca="false">J42</f>
        <v>-0.857142857142857</v>
      </c>
      <c r="AE42" s="20"/>
      <c r="AF42" s="6"/>
      <c r="AH42" s="0" t="n">
        <f aca="false">IF(-G42*H42+E42*D42=1,1,0)</f>
        <v>0</v>
      </c>
      <c r="AI42" s="0" t="n">
        <f aca="true">ROUND(RAND()*3+2,0)*(-1)^ROUND(RAND()+1,0)</f>
        <v>-3</v>
      </c>
    </row>
    <row r="43" customFormat="false" ht="12.75" hidden="false" customHeight="false" outlineLevel="0" collapsed="false">
      <c r="A43" s="0" t="n">
        <f aca="false">M43*10000+ROUND(B43*1000,0)</f>
        <v>383</v>
      </c>
      <c r="B43" s="0" t="n">
        <f aca="true">RAND()</f>
        <v>0.382530151197097</v>
      </c>
      <c r="C43" s="0" t="n">
        <f aca="false">_xlfn.RANK.EQ(B43,$B$2:$B$52)</f>
        <v>26</v>
      </c>
      <c r="D43" s="0" t="n">
        <f aca="true">ROUND(RAND()*3+2,0)*(-1)^ROUND(RAND()+1,0)</f>
        <v>-2</v>
      </c>
      <c r="E43" s="0" t="n">
        <f aca="true">ROUND(RAND()*3+2,0)*(-1)^ROUND(RAND()+1,0)</f>
        <v>-5</v>
      </c>
      <c r="F43" s="0" t="n">
        <f aca="true">ROUND(RAND()*3+2,0)*(-1)^ROUND(RAND()+1,0)</f>
        <v>-4</v>
      </c>
      <c r="G43" s="0" t="n">
        <f aca="false">IF(ABS(D43)=ABS(AI43),ABS(AI43)+1,AI43)</f>
        <v>5</v>
      </c>
      <c r="H43" s="0" t="n">
        <f aca="true">ROUND(RAND()*3+2,0)*(-1)^ROUND(RAND()+1,0)</f>
        <v>-4</v>
      </c>
      <c r="I43" s="23" t="n">
        <v>0</v>
      </c>
      <c r="J43" s="0" t="n">
        <f aca="false">(G43*I43-D43*F43)/(D43*E43-G43*H43)</f>
        <v>-0.266666666666667</v>
      </c>
      <c r="K43" s="0" t="n">
        <f aca="false">ROUND(J43,$K$1)</f>
        <v>-0.27</v>
      </c>
      <c r="L43" s="0" t="n">
        <f aca="false">IF(D43*E43-G43*H43=0,0,1)</f>
        <v>1</v>
      </c>
      <c r="M43" s="17" t="n">
        <f aca="false">IF(L43=1,IF(AND(L43=1,K43&lt;&gt;0,K43&lt;&gt;1,J43=K43),1,0),0)</f>
        <v>0</v>
      </c>
      <c r="N43" s="18" t="n">
        <f aca="false">G43</f>
        <v>5</v>
      </c>
      <c r="O43" s="18" t="str">
        <f aca="false">IF(F43&lt;0,E43&amp;"x "&amp;F43,E43&amp;"x +"&amp;F43)</f>
        <v>-5x -4</v>
      </c>
      <c r="P43" s="18" t="n">
        <f aca="false">D43</f>
        <v>-2</v>
      </c>
      <c r="Q43" s="19" t="str">
        <f aca="false">IF(I43&lt;0,H43&amp;"x",H43&amp;"x")</f>
        <v>-4x</v>
      </c>
      <c r="R43" s="18" t="str">
        <f aca="false">"| ·("&amp;O43&amp;")"</f>
        <v>| ·(-5x -4)</v>
      </c>
      <c r="S43" s="0" t="n">
        <f aca="false">N43</f>
        <v>5</v>
      </c>
      <c r="T43" s="0" t="str">
        <f aca="false">IF(D43*F43&lt;0,D43*E43&amp;"x "&amp;D43*F43,D43*E43&amp;"x +"&amp;D43*F43)</f>
        <v>10x +8</v>
      </c>
      <c r="U43" s="0" t="str">
        <f aca="false">Q43</f>
        <v>-4x</v>
      </c>
      <c r="V43" s="0" t="str">
        <f aca="false">IF(H43&lt;0,"| ·("&amp;H43&amp;"x)","| ·"&amp;H43&amp;"x")</f>
        <v>| ·(-4x)</v>
      </c>
      <c r="W43" s="19" t="str">
        <f aca="false">IF(G43*H43&lt;0,G43*H43&amp;"x",G43*H43&amp;"x")</f>
        <v>-20x</v>
      </c>
      <c r="X43" s="19" t="str">
        <f aca="false">T43</f>
        <v>10x +8</v>
      </c>
      <c r="Y43" s="19" t="str">
        <f aca="false">IF(D43*E43&gt;0,"|- "&amp;ABS(D43*E43)&amp;"x","| +"&amp;ABS(D43*E43)&amp;"x")</f>
        <v>|- 10x</v>
      </c>
      <c r="Z43" s="0" t="str">
        <f aca="false">-D43*E43+G43*H43&amp;"x"</f>
        <v>-30x</v>
      </c>
      <c r="AA43" s="0" t="n">
        <f aca="false">D43*F43</f>
        <v>8</v>
      </c>
      <c r="AB43" s="0" t="str">
        <f aca="false">IF(-D43*E43+G43*H43&gt;0,"|: "&amp;ABS(-D43*E43+G43*H43),"| :(-"&amp;ABS(-D43*E43+G43*H43)&amp;")")</f>
        <v>| :(-30)</v>
      </c>
      <c r="AC43" s="21" t="s">
        <v>17</v>
      </c>
      <c r="AD43" s="21" t="n">
        <f aca="false">J43</f>
        <v>-0.266666666666667</v>
      </c>
      <c r="AE43" s="20"/>
      <c r="AF43" s="6"/>
      <c r="AH43" s="0" t="n">
        <f aca="false">IF(-G43*H43+E43*D43=1,1,0)</f>
        <v>0</v>
      </c>
      <c r="AI43" s="0" t="n">
        <f aca="true">ROUND(RAND()*3+2,0)*(-1)^ROUND(RAND()+1,0)</f>
        <v>5</v>
      </c>
    </row>
    <row r="44" customFormat="false" ht="12.75" hidden="false" customHeight="false" outlineLevel="0" collapsed="false">
      <c r="A44" s="0" t="n">
        <f aca="false">M44*10000+ROUND(B44*1000,0)</f>
        <v>10292</v>
      </c>
      <c r="B44" s="0" t="n">
        <f aca="true">RAND()</f>
        <v>0.292285347425542</v>
      </c>
      <c r="C44" s="0" t="n">
        <f aca="false">_xlfn.RANK.EQ(B44,$B$2:$B$52)</f>
        <v>36</v>
      </c>
      <c r="D44" s="0" t="n">
        <f aca="true">ROUND(RAND()*3+2,0)*(-1)^ROUND(RAND()+1,0)</f>
        <v>-4</v>
      </c>
      <c r="E44" s="0" t="n">
        <f aca="true">ROUND(RAND()*3+2,0)*(-1)^ROUND(RAND()+1,0)</f>
        <v>4</v>
      </c>
      <c r="F44" s="0" t="n">
        <f aca="true">ROUND(RAND()*3+2,0)*(-1)^ROUND(RAND()+1,0)</f>
        <v>5</v>
      </c>
      <c r="G44" s="0" t="n">
        <f aca="false">IF(ABS(D44)=ABS(AI44),ABS(AI44)+1,AI44)</f>
        <v>-3</v>
      </c>
      <c r="H44" s="0" t="n">
        <f aca="true">ROUND(RAND()*3+2,0)*(-1)^ROUND(RAND()+1,0)</f>
        <v>2</v>
      </c>
      <c r="I44" s="23" t="n">
        <v>0</v>
      </c>
      <c r="J44" s="0" t="n">
        <f aca="false">(G44*I44-D44*F44)/(D44*E44-G44*H44)</f>
        <v>-2</v>
      </c>
      <c r="K44" s="0" t="n">
        <f aca="false">ROUND(J44,$K$1)</f>
        <v>-2</v>
      </c>
      <c r="L44" s="0" t="n">
        <f aca="false">IF(D44*E44-G44*H44=0,0,1)</f>
        <v>1</v>
      </c>
      <c r="M44" s="17" t="n">
        <f aca="false">IF(L44=1,IF(AND(L44=1,K44&lt;&gt;0,K44&lt;&gt;1,J44=K44),1,0),0)</f>
        <v>1</v>
      </c>
      <c r="N44" s="18" t="n">
        <f aca="false">G44</f>
        <v>-3</v>
      </c>
      <c r="O44" s="18" t="str">
        <f aca="false">IF(F44&lt;0,E44&amp;"x "&amp;F44,E44&amp;"x +"&amp;F44)</f>
        <v>4x +5</v>
      </c>
      <c r="P44" s="18" t="n">
        <f aca="false">D44</f>
        <v>-4</v>
      </c>
      <c r="Q44" s="19" t="str">
        <f aca="false">IF(I44&lt;0,H44&amp;"x",H44&amp;"x")</f>
        <v>2x</v>
      </c>
      <c r="R44" s="18" t="str">
        <f aca="false">"| ·("&amp;O44&amp;")"</f>
        <v>| ·(4x +5)</v>
      </c>
      <c r="S44" s="0" t="n">
        <f aca="false">N44</f>
        <v>-3</v>
      </c>
      <c r="T44" s="0" t="str">
        <f aca="false">IF(D44*F44&lt;0,D44*E44&amp;"x "&amp;D44*F44,D44*E44&amp;"x +"&amp;D44*F44)</f>
        <v>-16x -20</v>
      </c>
      <c r="U44" s="0" t="str">
        <f aca="false">Q44</f>
        <v>2x</v>
      </c>
      <c r="V44" s="0" t="str">
        <f aca="false">IF(H44&lt;0,"| ·("&amp;H44&amp;"x)","| ·"&amp;H44&amp;"x")</f>
        <v>| ·2x</v>
      </c>
      <c r="W44" s="19" t="str">
        <f aca="false">IF(G44*H44&lt;0,G44*H44&amp;"x",G44*H44&amp;"x")</f>
        <v>-6x</v>
      </c>
      <c r="X44" s="19" t="str">
        <f aca="false">T44</f>
        <v>-16x -20</v>
      </c>
      <c r="Y44" s="19" t="str">
        <f aca="false">IF(D44*E44&gt;0,"|- "&amp;ABS(D44*E44)&amp;"x","| +"&amp;ABS(D44*E44)&amp;"x")</f>
        <v>| +16x</v>
      </c>
      <c r="Z44" s="0" t="str">
        <f aca="false">-D44*E44+G44*H44&amp;"x"</f>
        <v>10x</v>
      </c>
      <c r="AA44" s="0" t="n">
        <f aca="false">D44*F44</f>
        <v>-20</v>
      </c>
      <c r="AB44" s="0" t="str">
        <f aca="false">IF(-D44*E44+G44*H44&gt;0,"|: "&amp;ABS(-D44*E44+G44*H44),"| :(-"&amp;ABS(-D44*E44+G44*H44)&amp;")")</f>
        <v>|: 10</v>
      </c>
      <c r="AC44" s="21" t="s">
        <v>17</v>
      </c>
      <c r="AD44" s="21" t="n">
        <f aca="false">J44</f>
        <v>-2</v>
      </c>
      <c r="AE44" s="20"/>
      <c r="AF44" s="6"/>
      <c r="AH44" s="0" t="n">
        <f aca="false">IF(-G44*H44+E44*D44=1,1,0)</f>
        <v>0</v>
      </c>
      <c r="AI44" s="0" t="n">
        <f aca="true">ROUND(RAND()*3+2,0)*(-1)^ROUND(RAND()+1,0)</f>
        <v>-3</v>
      </c>
    </row>
    <row r="45" customFormat="false" ht="12.75" hidden="false" customHeight="false" outlineLevel="0" collapsed="false">
      <c r="A45" s="0" t="n">
        <f aca="false">M45*10000+ROUND(B45*1000,0)</f>
        <v>10639</v>
      </c>
      <c r="B45" s="0" t="n">
        <f aca="true">RAND()</f>
        <v>0.638561125361374</v>
      </c>
      <c r="C45" s="0" t="n">
        <f aca="false">_xlfn.RANK.EQ(B45,$B$2:$B$52)</f>
        <v>10</v>
      </c>
      <c r="D45" s="0" t="n">
        <f aca="true">ROUND(RAND()*3+2,0)*(-1)^ROUND(RAND()+1,0)</f>
        <v>4</v>
      </c>
      <c r="E45" s="0" t="n">
        <f aca="true">ROUND(RAND()*3+2,0)*(-1)^ROUND(RAND()+1,0)</f>
        <v>-4</v>
      </c>
      <c r="F45" s="0" t="n">
        <f aca="true">ROUND(RAND()*3+2,0)*(-1)^ROUND(RAND()+1,0)</f>
        <v>-2</v>
      </c>
      <c r="G45" s="0" t="n">
        <f aca="false">IF(ABS(D45)=ABS(AI45),ABS(AI45)+1,AI45)</f>
        <v>5</v>
      </c>
      <c r="H45" s="0" t="n">
        <f aca="true">ROUND(RAND()*3+2,0)*(-1)^ROUND(RAND()+1,0)</f>
        <v>-3</v>
      </c>
      <c r="I45" s="23" t="n">
        <v>0</v>
      </c>
      <c r="J45" s="0" t="n">
        <f aca="false">(G45*I45-D45*F45)/(D45*E45-G45*H45)</f>
        <v>-8</v>
      </c>
      <c r="K45" s="0" t="n">
        <f aca="false">ROUND(J45,$K$1)</f>
        <v>-8</v>
      </c>
      <c r="L45" s="0" t="n">
        <f aca="false">IF(D45*E45-G45*H45=0,0,1)</f>
        <v>1</v>
      </c>
      <c r="M45" s="17" t="n">
        <f aca="false">IF(L45=1,IF(AND(L45=1,K45&lt;&gt;0,K45&lt;&gt;1,J45=K45),1,0),0)</f>
        <v>1</v>
      </c>
      <c r="N45" s="18" t="n">
        <f aca="false">G45</f>
        <v>5</v>
      </c>
      <c r="O45" s="18" t="str">
        <f aca="false">IF(F45&lt;0,E45&amp;"x "&amp;F45,E45&amp;"x +"&amp;F45)</f>
        <v>-4x -2</v>
      </c>
      <c r="P45" s="18" t="n">
        <f aca="false">D45</f>
        <v>4</v>
      </c>
      <c r="Q45" s="19" t="str">
        <f aca="false">IF(I45&lt;0,H45&amp;"x",H45&amp;"x")</f>
        <v>-3x</v>
      </c>
      <c r="R45" s="18" t="str">
        <f aca="false">"| ·("&amp;O45&amp;")"</f>
        <v>| ·(-4x -2)</v>
      </c>
      <c r="S45" s="0" t="n">
        <f aca="false">N45</f>
        <v>5</v>
      </c>
      <c r="T45" s="0" t="str">
        <f aca="false">IF(D45*F45&lt;0,D45*E45&amp;"x "&amp;D45*F45,D45*E45&amp;"x +"&amp;D45*F45)</f>
        <v>-16x -8</v>
      </c>
      <c r="U45" s="0" t="str">
        <f aca="false">Q45</f>
        <v>-3x</v>
      </c>
      <c r="V45" s="0" t="str">
        <f aca="false">IF(H45&lt;0,"| ·("&amp;H45&amp;"x)","| ·"&amp;H45&amp;"x")</f>
        <v>| ·(-3x)</v>
      </c>
      <c r="W45" s="19" t="str">
        <f aca="false">IF(G45*H45&lt;0,G45*H45&amp;"x",G45*H45&amp;"x")</f>
        <v>-15x</v>
      </c>
      <c r="X45" s="19" t="str">
        <f aca="false">T45</f>
        <v>-16x -8</v>
      </c>
      <c r="Y45" s="19" t="str">
        <f aca="false">IF(D45*E45&gt;0,"|- "&amp;ABS(D45*E45)&amp;"x","| +"&amp;ABS(D45*E45)&amp;"x")</f>
        <v>| +16x</v>
      </c>
      <c r="Z45" s="0" t="str">
        <f aca="false">-D45*E45+G45*H45&amp;"x"</f>
        <v>1x</v>
      </c>
      <c r="AA45" s="0" t="n">
        <f aca="false">D45*F45</f>
        <v>-8</v>
      </c>
      <c r="AB45" s="0" t="str">
        <f aca="false">IF(-D45*E45+G45*H45&gt;0,"|: "&amp;ABS(-D45*E45+G45*H45),"| :(-"&amp;ABS(-D45*E45+G45*H45)&amp;")")</f>
        <v>|: 1</v>
      </c>
      <c r="AC45" s="21" t="s">
        <v>17</v>
      </c>
      <c r="AD45" s="21" t="n">
        <f aca="false">J45</f>
        <v>-8</v>
      </c>
      <c r="AE45" s="20"/>
      <c r="AF45" s="6"/>
      <c r="AH45" s="0" t="n">
        <f aca="false">IF(-G45*H45+E45*D45=1,1,0)</f>
        <v>0</v>
      </c>
      <c r="AI45" s="0" t="n">
        <f aca="true">ROUND(RAND()*3+2,0)*(-1)^ROUND(RAND()+1,0)</f>
        <v>4</v>
      </c>
    </row>
    <row r="46" customFormat="false" ht="12.75" hidden="false" customHeight="false" outlineLevel="0" collapsed="false">
      <c r="A46" s="0" t="n">
        <f aca="false">M46*10000+ROUND(B46*1000,0)</f>
        <v>10287</v>
      </c>
      <c r="B46" s="0" t="n">
        <f aca="true">RAND()</f>
        <v>0.287145445625545</v>
      </c>
      <c r="C46" s="0" t="n">
        <f aca="false">_xlfn.RANK.EQ(B46,$B$2:$B$52)</f>
        <v>37</v>
      </c>
      <c r="D46" s="0" t="n">
        <f aca="true">ROUND(RAND()*3+2,0)*(-1)^ROUND(RAND()+1,0)</f>
        <v>3</v>
      </c>
      <c r="E46" s="0" t="n">
        <f aca="true">ROUND(RAND()*3+2,0)*(-1)^ROUND(RAND()+1,0)</f>
        <v>3</v>
      </c>
      <c r="F46" s="0" t="n">
        <f aca="true">ROUND(RAND()*3+2,0)*(-1)^ROUND(RAND()+1,0)</f>
        <v>4</v>
      </c>
      <c r="G46" s="0" t="n">
        <f aca="false">IF(ABS(D46)=ABS(AI46),ABS(AI46)+1,AI46)</f>
        <v>-4</v>
      </c>
      <c r="H46" s="0" t="n">
        <f aca="true">ROUND(RAND()*3+2,0)*(-1)^ROUND(RAND()+1,0)</f>
        <v>-3</v>
      </c>
      <c r="I46" s="23" t="n">
        <v>0</v>
      </c>
      <c r="J46" s="0" t="n">
        <f aca="false">(G46*I46-D46*F46)/(D46*E46-G46*H46)</f>
        <v>4</v>
      </c>
      <c r="K46" s="0" t="n">
        <f aca="false">ROUND(J46,$K$1)</f>
        <v>4</v>
      </c>
      <c r="L46" s="0" t="n">
        <f aca="false">IF(D46*E46-G46*H46=0,0,1)</f>
        <v>1</v>
      </c>
      <c r="M46" s="17" t="n">
        <f aca="false">IF(L46=1,IF(AND(L46=1,K46&lt;&gt;0,K46&lt;&gt;1,J46=K46),1,0),0)</f>
        <v>1</v>
      </c>
      <c r="N46" s="18" t="n">
        <f aca="false">G46</f>
        <v>-4</v>
      </c>
      <c r="O46" s="18" t="str">
        <f aca="false">IF(F46&lt;0,E46&amp;"x "&amp;F46,E46&amp;"x +"&amp;F46)</f>
        <v>3x +4</v>
      </c>
      <c r="P46" s="18" t="n">
        <f aca="false">D46</f>
        <v>3</v>
      </c>
      <c r="Q46" s="19" t="str">
        <f aca="false">IF(I46&lt;0,H46&amp;"x",H46&amp;"x")</f>
        <v>-3x</v>
      </c>
      <c r="R46" s="18" t="str">
        <f aca="false">"| ·("&amp;O46&amp;")"</f>
        <v>| ·(3x +4)</v>
      </c>
      <c r="S46" s="0" t="n">
        <f aca="false">N46</f>
        <v>-4</v>
      </c>
      <c r="T46" s="0" t="str">
        <f aca="false">IF(D46*F46&lt;0,D46*E46&amp;"x "&amp;D46*F46,D46*E46&amp;"x +"&amp;D46*F46)</f>
        <v>9x +12</v>
      </c>
      <c r="U46" s="0" t="str">
        <f aca="false">Q46</f>
        <v>-3x</v>
      </c>
      <c r="V46" s="0" t="str">
        <f aca="false">IF(H46&lt;0,"| ·("&amp;H46&amp;"x)","| ·"&amp;H46&amp;"x")</f>
        <v>| ·(-3x)</v>
      </c>
      <c r="W46" s="19" t="str">
        <f aca="false">IF(G46*H46&lt;0,G46*H46&amp;"x",G46*H46&amp;"x")</f>
        <v>12x</v>
      </c>
      <c r="X46" s="19" t="str">
        <f aca="false">T46</f>
        <v>9x +12</v>
      </c>
      <c r="Y46" s="19" t="str">
        <f aca="false">IF(D46*E46&gt;0,"|- "&amp;ABS(D46*E46)&amp;"x","| +"&amp;ABS(D46*E46)&amp;"x")</f>
        <v>|- 9x</v>
      </c>
      <c r="Z46" s="0" t="str">
        <f aca="false">-D46*E46+G46*H46&amp;"x"</f>
        <v>3x</v>
      </c>
      <c r="AA46" s="0" t="n">
        <f aca="false">D46*F46</f>
        <v>12</v>
      </c>
      <c r="AB46" s="0" t="str">
        <f aca="false">IF(-D46*E46+G46*H46&gt;0,"|: "&amp;ABS(-D46*E46+G46*H46),"| :(-"&amp;ABS(-D46*E46+G46*H46)&amp;")")</f>
        <v>|: 3</v>
      </c>
      <c r="AC46" s="21" t="s">
        <v>17</v>
      </c>
      <c r="AD46" s="21" t="n">
        <f aca="false">J46</f>
        <v>4</v>
      </c>
      <c r="AE46" s="20"/>
      <c r="AF46" s="6"/>
      <c r="AH46" s="0" t="n">
        <f aca="false">IF(-G46*H46+E46*D46=1,1,0)</f>
        <v>0</v>
      </c>
      <c r="AI46" s="0" t="n">
        <f aca="true">ROUND(RAND()*3+2,0)*(-1)^ROUND(RAND()+1,0)</f>
        <v>-4</v>
      </c>
    </row>
    <row r="47" customFormat="false" ht="12.75" hidden="false" customHeight="false" outlineLevel="0" collapsed="false">
      <c r="A47" s="0" t="n">
        <f aca="false">M47*10000+ROUND(B47*1000,0)</f>
        <v>552</v>
      </c>
      <c r="B47" s="0" t="n">
        <f aca="true">RAND()</f>
        <v>0.551819823380662</v>
      </c>
      <c r="C47" s="0" t="n">
        <f aca="false">_xlfn.RANK.EQ(B47,$B$2:$B$52)</f>
        <v>13</v>
      </c>
      <c r="D47" s="0" t="n">
        <f aca="true">ROUND(RAND()*3+2,0)*(-1)^ROUND(RAND()+1,0)</f>
        <v>-4</v>
      </c>
      <c r="E47" s="0" t="n">
        <f aca="true">ROUND(RAND()*3+2,0)*(-1)^ROUND(RAND()+1,0)</f>
        <v>-5</v>
      </c>
      <c r="F47" s="0" t="n">
        <f aca="true">ROUND(RAND()*3+2,0)*(-1)^ROUND(RAND()+1,0)</f>
        <v>4</v>
      </c>
      <c r="G47" s="0" t="n">
        <f aca="false">IF(ABS(D47)=ABS(AI47),ABS(AI47)+1,AI47)</f>
        <v>-2</v>
      </c>
      <c r="H47" s="0" t="n">
        <f aca="true">ROUND(RAND()*3+2,0)*(-1)^ROUND(RAND()+1,0)</f>
        <v>-2</v>
      </c>
      <c r="I47" s="23" t="n">
        <v>0</v>
      </c>
      <c r="J47" s="0" t="n">
        <f aca="false">(G47*I47-D47*F47)/(D47*E47-G47*H47)</f>
        <v>1</v>
      </c>
      <c r="K47" s="0" t="n">
        <f aca="false">ROUND(J47,$K$1)</f>
        <v>1</v>
      </c>
      <c r="L47" s="0" t="n">
        <f aca="false">IF(D47*E47-G47*H47=0,0,1)</f>
        <v>1</v>
      </c>
      <c r="M47" s="17" t="n">
        <f aca="false">IF(L47=1,IF(AND(L47=1,K47&lt;&gt;0,K47&lt;&gt;1,J47=K47),1,0),0)</f>
        <v>0</v>
      </c>
      <c r="N47" s="18" t="n">
        <f aca="false">G47</f>
        <v>-2</v>
      </c>
      <c r="O47" s="18" t="str">
        <f aca="false">IF(F47&lt;0,E47&amp;"x "&amp;F47,E47&amp;"x +"&amp;F47)</f>
        <v>-5x +4</v>
      </c>
      <c r="P47" s="18" t="n">
        <f aca="false">D47</f>
        <v>-4</v>
      </c>
      <c r="Q47" s="19" t="str">
        <f aca="false">IF(I47&lt;0,H47&amp;"x",H47&amp;"x")</f>
        <v>-2x</v>
      </c>
      <c r="R47" s="18" t="str">
        <f aca="false">"| ·("&amp;O47&amp;")"</f>
        <v>| ·(-5x +4)</v>
      </c>
      <c r="S47" s="0" t="n">
        <f aca="false">N47</f>
        <v>-2</v>
      </c>
      <c r="T47" s="0" t="str">
        <f aca="false">IF(D47*F47&lt;0,D47*E47&amp;"x "&amp;D47*F47,D47*E47&amp;"x +"&amp;D47*F47)</f>
        <v>20x -16</v>
      </c>
      <c r="U47" s="0" t="str">
        <f aca="false">Q47</f>
        <v>-2x</v>
      </c>
      <c r="V47" s="0" t="str">
        <f aca="false">IF(H47&lt;0,"| ·("&amp;H47&amp;"x)","| ·"&amp;H47&amp;"x")</f>
        <v>| ·(-2x)</v>
      </c>
      <c r="W47" s="19" t="str">
        <f aca="false">IF(G47*H47&lt;0,G47*H47&amp;"x",G47*H47&amp;"x")</f>
        <v>4x</v>
      </c>
      <c r="X47" s="19" t="str">
        <f aca="false">T47</f>
        <v>20x -16</v>
      </c>
      <c r="Y47" s="19" t="str">
        <f aca="false">IF(D47*E47&gt;0,"|- "&amp;ABS(D47*E47)&amp;"x","| +"&amp;ABS(D47*E47)&amp;"x")</f>
        <v>|- 20x</v>
      </c>
      <c r="Z47" s="0" t="str">
        <f aca="false">-D47*E47+G47*H47&amp;"x"</f>
        <v>-16x</v>
      </c>
      <c r="AA47" s="0" t="n">
        <f aca="false">D47*F47</f>
        <v>-16</v>
      </c>
      <c r="AB47" s="0" t="str">
        <f aca="false">IF(-D47*E47+G47*H47&gt;0,"|: "&amp;ABS(-D47*E47+G47*H47),"| :(-"&amp;ABS(-D47*E47+G47*H47)&amp;")")</f>
        <v>| :(-16)</v>
      </c>
      <c r="AC47" s="21" t="s">
        <v>17</v>
      </c>
      <c r="AD47" s="21" t="n">
        <f aca="false">J47</f>
        <v>1</v>
      </c>
      <c r="AE47" s="20"/>
      <c r="AF47" s="6"/>
      <c r="AH47" s="0" t="n">
        <f aca="false">IF(-G47*H47+E47*D47=1,1,0)</f>
        <v>0</v>
      </c>
      <c r="AI47" s="0" t="n">
        <f aca="true">ROUND(RAND()*3+2,0)*(-1)^ROUND(RAND()+1,0)</f>
        <v>-2</v>
      </c>
    </row>
    <row r="48" customFormat="false" ht="12.75" hidden="false" customHeight="false" outlineLevel="0" collapsed="false">
      <c r="A48" s="0" t="n">
        <f aca="false">M48*10000+ROUND(B48*1000,0)</f>
        <v>312</v>
      </c>
      <c r="B48" s="0" t="n">
        <f aca="true">RAND()</f>
        <v>0.312144922922044</v>
      </c>
      <c r="C48" s="0" t="n">
        <f aca="false">_xlfn.RANK.EQ(B48,$B$2:$B$52)</f>
        <v>32</v>
      </c>
      <c r="D48" s="0" t="n">
        <f aca="true">ROUND(RAND()*3+2,0)*(-1)^ROUND(RAND()+1,0)</f>
        <v>4</v>
      </c>
      <c r="E48" s="0" t="n">
        <f aca="true">ROUND(RAND()*3+2,0)*(-1)^ROUND(RAND()+1,0)</f>
        <v>5</v>
      </c>
      <c r="F48" s="0" t="n">
        <f aca="true">ROUND(RAND()*3+2,0)*(-1)^ROUND(RAND()+1,0)</f>
        <v>-2</v>
      </c>
      <c r="G48" s="0" t="n">
        <f aca="false">IF(ABS(D48)=ABS(AI48),ABS(AI48)+1,AI48)</f>
        <v>5</v>
      </c>
      <c r="H48" s="0" t="n">
        <f aca="true">ROUND(RAND()*3+2,0)*(-1)^ROUND(RAND()+1,0)</f>
        <v>-3</v>
      </c>
      <c r="I48" s="23" t="n">
        <v>0</v>
      </c>
      <c r="J48" s="0" t="n">
        <f aca="false">(G48*I48-D48*F48)/(D48*E48-G48*H48)</f>
        <v>0.228571428571429</v>
      </c>
      <c r="K48" s="0" t="n">
        <f aca="false">ROUND(J48,$K$1)</f>
        <v>0.23</v>
      </c>
      <c r="L48" s="0" t="n">
        <f aca="false">IF(D48*E48-G48*H48=0,0,1)</f>
        <v>1</v>
      </c>
      <c r="M48" s="17" t="n">
        <f aca="false">IF(L48=1,IF(AND(L48=1,K48&lt;&gt;0,K48&lt;&gt;1,J48=K48),1,0),0)</f>
        <v>0</v>
      </c>
      <c r="N48" s="18" t="n">
        <f aca="false">G48</f>
        <v>5</v>
      </c>
      <c r="O48" s="18" t="str">
        <f aca="false">IF(F48&lt;0,E48&amp;"x "&amp;F48,E48&amp;"x +"&amp;F48)</f>
        <v>5x -2</v>
      </c>
      <c r="P48" s="18" t="n">
        <f aca="false">D48</f>
        <v>4</v>
      </c>
      <c r="Q48" s="19" t="str">
        <f aca="false">IF(I48&lt;0,H48&amp;"x",H48&amp;"x")</f>
        <v>-3x</v>
      </c>
      <c r="R48" s="18" t="str">
        <f aca="false">"| ·("&amp;O48&amp;")"</f>
        <v>| ·(5x -2)</v>
      </c>
      <c r="S48" s="0" t="n">
        <f aca="false">N48</f>
        <v>5</v>
      </c>
      <c r="T48" s="0" t="str">
        <f aca="false">IF(D48*F48&lt;0,D48*E48&amp;"x "&amp;D48*F48,D48*E48&amp;"x +"&amp;D48*F48)</f>
        <v>20x -8</v>
      </c>
      <c r="U48" s="0" t="str">
        <f aca="false">Q48</f>
        <v>-3x</v>
      </c>
      <c r="V48" s="0" t="str">
        <f aca="false">IF(H48&lt;0,"| ·("&amp;H48&amp;"x)","| ·"&amp;H48&amp;"x")</f>
        <v>| ·(-3x)</v>
      </c>
      <c r="W48" s="19" t="str">
        <f aca="false">IF(G48*H48&lt;0,G48*H48&amp;"x",G48*H48&amp;"x")</f>
        <v>-15x</v>
      </c>
      <c r="X48" s="19" t="str">
        <f aca="false">T48</f>
        <v>20x -8</v>
      </c>
      <c r="Y48" s="19" t="str">
        <f aca="false">IF(D48*E48&gt;0,"|- "&amp;ABS(D48*E48)&amp;"x","| +"&amp;ABS(D48*E48)&amp;"x")</f>
        <v>|- 20x</v>
      </c>
      <c r="Z48" s="0" t="str">
        <f aca="false">-D48*E48+G48*H48&amp;"x"</f>
        <v>-35x</v>
      </c>
      <c r="AA48" s="0" t="n">
        <f aca="false">D48*F48</f>
        <v>-8</v>
      </c>
      <c r="AB48" s="0" t="str">
        <f aca="false">IF(-D48*E48+G48*H48&gt;0,"|: "&amp;ABS(-D48*E48+G48*H48),"| :(-"&amp;ABS(-D48*E48+G48*H48)&amp;")")</f>
        <v>| :(-35)</v>
      </c>
      <c r="AC48" s="21" t="s">
        <v>17</v>
      </c>
      <c r="AD48" s="21" t="n">
        <f aca="false">J48</f>
        <v>0.228571428571429</v>
      </c>
      <c r="AE48" s="20"/>
      <c r="AF48" s="6"/>
      <c r="AH48" s="0" t="n">
        <f aca="false">IF(-G48*H48+E48*D48=1,1,0)</f>
        <v>0</v>
      </c>
      <c r="AI48" s="0" t="n">
        <f aca="true">ROUND(RAND()*3+2,0)*(-1)^ROUND(RAND()+1,0)</f>
        <v>-4</v>
      </c>
    </row>
    <row r="49" customFormat="false" ht="12.75" hidden="false" customHeight="false" outlineLevel="0" collapsed="false">
      <c r="A49" s="0" t="n">
        <f aca="false">M49*10000+ROUND(B49*1000,0)</f>
        <v>709</v>
      </c>
      <c r="B49" s="0" t="n">
        <f aca="true">RAND()</f>
        <v>0.708934839514624</v>
      </c>
      <c r="C49" s="0" t="n">
        <f aca="false">_xlfn.RANK.EQ(B49,$B$2:$B$52)</f>
        <v>6</v>
      </c>
      <c r="D49" s="0" t="n">
        <f aca="true">ROUND(RAND()*3+2,0)*(-1)^ROUND(RAND()+1,0)</f>
        <v>-3</v>
      </c>
      <c r="E49" s="0" t="n">
        <f aca="true">ROUND(RAND()*3+2,0)*(-1)^ROUND(RAND()+1,0)</f>
        <v>4</v>
      </c>
      <c r="F49" s="0" t="n">
        <f aca="true">ROUND(RAND()*3+2,0)*(-1)^ROUND(RAND()+1,0)</f>
        <v>2</v>
      </c>
      <c r="G49" s="0" t="n">
        <f aca="false">IF(ABS(D49)=ABS(AI49),ABS(AI49)+1,AI49)</f>
        <v>4</v>
      </c>
      <c r="H49" s="20" t="n">
        <v>1</v>
      </c>
      <c r="I49" s="23" t="n">
        <v>0</v>
      </c>
      <c r="J49" s="0" t="n">
        <f aca="false">(G49*I49-D49*F49)/(D49*E49-G49*H49)</f>
        <v>-0.375</v>
      </c>
      <c r="K49" s="0" t="n">
        <f aca="false">ROUND(J49,$K$1)</f>
        <v>-0.38</v>
      </c>
      <c r="L49" s="0" t="n">
        <f aca="false">IF(D49*E49-G49*H49=0,0,1)</f>
        <v>1</v>
      </c>
      <c r="M49" s="17" t="n">
        <f aca="false">IF(L49=1,IF(AND(L49=1,K49&lt;&gt;0,K49&lt;&gt;1,J49=K49),1,0),0)</f>
        <v>0</v>
      </c>
      <c r="N49" s="18" t="n">
        <f aca="false">G49</f>
        <v>4</v>
      </c>
      <c r="O49" s="18" t="str">
        <f aca="false">IF(F49&lt;0,E49&amp;"x "&amp;F49,E49&amp;"x +"&amp;F49)</f>
        <v>4x +2</v>
      </c>
      <c r="P49" s="18" t="n">
        <f aca="false">D49</f>
        <v>-3</v>
      </c>
      <c r="Q49" s="22" t="s">
        <v>17</v>
      </c>
      <c r="R49" s="18" t="str">
        <f aca="false">"| ·("&amp;O49&amp;")"</f>
        <v>| ·(4x +2)</v>
      </c>
      <c r="S49" s="0" t="n">
        <f aca="false">N49</f>
        <v>4</v>
      </c>
      <c r="T49" s="0" t="str">
        <f aca="false">IF(D49*F49&lt;0,D49*E49&amp;"x "&amp;D49*F49,D49*E49&amp;"x +"&amp;D49*F49)</f>
        <v>-12x -6</v>
      </c>
      <c r="U49" s="0" t="str">
        <f aca="false">Q49</f>
        <v>x</v>
      </c>
      <c r="V49" s="0" t="str">
        <f aca="false">IF(H49&lt;0,"| ·("&amp;"x)","| ·"&amp;"x")</f>
        <v>| ·x</v>
      </c>
      <c r="W49" s="19" t="str">
        <f aca="false">IF(G49*H49&lt;0,G49*H49&amp;"x",G49*H49&amp;"x")</f>
        <v>4x</v>
      </c>
      <c r="X49" s="19" t="str">
        <f aca="false">T49</f>
        <v>-12x -6</v>
      </c>
      <c r="Y49" s="19" t="str">
        <f aca="false">IF(D49*E49&gt;0,"|- "&amp;ABS(D49*E49)&amp;"x","| +"&amp;ABS(D49*E49)&amp;"x")</f>
        <v>| +12x</v>
      </c>
      <c r="Z49" s="0" t="str">
        <f aca="false">-D49*E49+G49*H49&amp;"x"</f>
        <v>16x</v>
      </c>
      <c r="AA49" s="0" t="n">
        <f aca="false">D49*F49</f>
        <v>-6</v>
      </c>
      <c r="AB49" s="0" t="str">
        <f aca="false">IF(-D49*E49+G49*H49&gt;0,"|: "&amp;ABS(-D49*E49+G49*H49),"| :(-"&amp;ABS(-D49*E49+G49*H49)&amp;")")</f>
        <v>|: 16</v>
      </c>
      <c r="AC49" s="21" t="s">
        <v>17</v>
      </c>
      <c r="AD49" s="21" t="n">
        <f aca="false">J49</f>
        <v>-0.375</v>
      </c>
      <c r="AE49" s="20"/>
      <c r="AF49" s="6"/>
      <c r="AH49" s="0" t="n">
        <f aca="false">IF(-G49*H49+E49*D49=1,1,0)</f>
        <v>0</v>
      </c>
      <c r="AI49" s="0" t="n">
        <f aca="true">ROUND(RAND()*3+2,0)*(-1)^ROUND(RAND()+1,0)</f>
        <v>4</v>
      </c>
    </row>
    <row r="50" customFormat="false" ht="12.75" hidden="false" customHeight="false" outlineLevel="0" collapsed="false">
      <c r="A50" s="0" t="n">
        <f aca="false">M50*10000+ROUND(B50*1000,0)</f>
        <v>942</v>
      </c>
      <c r="B50" s="0" t="n">
        <f aca="true">RAND()</f>
        <v>0.942306312633142</v>
      </c>
      <c r="C50" s="0" t="n">
        <f aca="false">_xlfn.RANK.EQ(B50,$B$2:$B$52)</f>
        <v>2</v>
      </c>
      <c r="D50" s="0" t="n">
        <f aca="true">ROUND(RAND()*3+2,0)*(-1)^ROUND(RAND()+1,0)</f>
        <v>-5</v>
      </c>
      <c r="E50" s="0" t="n">
        <f aca="true">ROUND(RAND()*3+2,0)*(-1)^ROUND(RAND()+1,0)</f>
        <v>4</v>
      </c>
      <c r="F50" s="0" t="n">
        <f aca="true">ROUND(RAND()*3+2,0)*(-1)^ROUND(RAND()+1,0)</f>
        <v>3</v>
      </c>
      <c r="G50" s="0" t="n">
        <f aca="false">IF(ABS(D50)=ABS(AI50),ABS(AI50)+1,AI50)</f>
        <v>4</v>
      </c>
      <c r="H50" s="20" t="n">
        <v>1</v>
      </c>
      <c r="I50" s="23" t="n">
        <v>0</v>
      </c>
      <c r="J50" s="0" t="n">
        <f aca="false">(G50*I50-D50*F50)/(D50*E50-G50*H50)</f>
        <v>-0.625</v>
      </c>
      <c r="K50" s="0" t="n">
        <f aca="false">ROUND(J50,$K$1)</f>
        <v>-0.63</v>
      </c>
      <c r="L50" s="0" t="n">
        <f aca="false">IF(D50*E50-G50*H50=0,0,1)</f>
        <v>1</v>
      </c>
      <c r="M50" s="17" t="n">
        <f aca="false">IF(L50=1,IF(AND(L50=1,K50&lt;&gt;0,K50&lt;&gt;1,J50=K50),1,0),0)</f>
        <v>0</v>
      </c>
      <c r="N50" s="18" t="n">
        <f aca="false">G50</f>
        <v>4</v>
      </c>
      <c r="O50" s="18" t="str">
        <f aca="false">IF(F50&lt;0,E50&amp;"x "&amp;F50,E50&amp;"x +"&amp;F50)</f>
        <v>4x +3</v>
      </c>
      <c r="P50" s="18" t="n">
        <f aca="false">D50</f>
        <v>-5</v>
      </c>
      <c r="Q50" s="22" t="s">
        <v>17</v>
      </c>
      <c r="R50" s="18" t="str">
        <f aca="false">"| ·("&amp;O50&amp;")"</f>
        <v>| ·(4x +3)</v>
      </c>
      <c r="S50" s="0" t="n">
        <f aca="false">N50</f>
        <v>4</v>
      </c>
      <c r="T50" s="0" t="str">
        <f aca="false">IF(D50*F50&lt;0,D50*E50&amp;"x "&amp;D50*F50,D50*E50&amp;"x +"&amp;D50*F50)</f>
        <v>-20x -15</v>
      </c>
      <c r="U50" s="0" t="str">
        <f aca="false">Q50</f>
        <v>x</v>
      </c>
      <c r="V50" s="0" t="str">
        <f aca="false">IF(H50&lt;0,"| ·("&amp;"x)","| ·"&amp;"x")</f>
        <v>| ·x</v>
      </c>
      <c r="W50" s="19" t="str">
        <f aca="false">IF(G50*H50&lt;0,G50*H50&amp;"x",G50*H50&amp;"x")</f>
        <v>4x</v>
      </c>
      <c r="X50" s="19" t="str">
        <f aca="false">T50</f>
        <v>-20x -15</v>
      </c>
      <c r="Y50" s="19" t="str">
        <f aca="false">IF(D50*E50&gt;0,"|- "&amp;ABS(D50*E50)&amp;"x","| +"&amp;ABS(D50*E50)&amp;"x")</f>
        <v>| +20x</v>
      </c>
      <c r="Z50" s="0" t="str">
        <f aca="false">-D50*E50+G50*H50&amp;"x"</f>
        <v>24x</v>
      </c>
      <c r="AA50" s="0" t="n">
        <f aca="false">D50*F50</f>
        <v>-15</v>
      </c>
      <c r="AB50" s="0" t="str">
        <f aca="false">IF(-D50*E50+G50*H50&gt;0,"|: "&amp;ABS(-D50*E50+G50*H50),"| :(-"&amp;ABS(-D50*E50+G50*H50)&amp;")")</f>
        <v>|: 24</v>
      </c>
      <c r="AC50" s="21" t="s">
        <v>17</v>
      </c>
      <c r="AD50" s="21" t="n">
        <f aca="false">J50</f>
        <v>-0.625</v>
      </c>
      <c r="AE50" s="20"/>
      <c r="AF50" s="6"/>
      <c r="AH50" s="0" t="n">
        <f aca="false">IF(-G50*H50+E50*D50=1,1,0)</f>
        <v>0</v>
      </c>
      <c r="AI50" s="0" t="n">
        <f aca="true">ROUND(RAND()*3+2,0)*(-1)^ROUND(RAND()+1,0)</f>
        <v>4</v>
      </c>
    </row>
    <row r="51" customFormat="false" ht="12.75" hidden="false" customHeight="false" outlineLevel="0" collapsed="false">
      <c r="A51" s="0" t="n">
        <f aca="false">M51*10000+ROUND(B51*1000,0)</f>
        <v>307</v>
      </c>
      <c r="B51" s="0" t="n">
        <f aca="true">RAND()</f>
        <v>0.30679173438597</v>
      </c>
      <c r="C51" s="0" t="n">
        <f aca="false">_xlfn.RANK.EQ(B51,$B$2:$B$52)</f>
        <v>34</v>
      </c>
      <c r="D51" s="0" t="n">
        <f aca="true">ROUND(RAND()*3+2,0)*(-1)^ROUND(RAND()+1,0)</f>
        <v>4</v>
      </c>
      <c r="E51" s="0" t="n">
        <f aca="true">ROUND(RAND()*3+2,0)*(-1)^ROUND(RAND()+1,0)</f>
        <v>5</v>
      </c>
      <c r="F51" s="0" t="n">
        <f aca="true">ROUND(RAND()*3+2,0)*(-1)^ROUND(RAND()+1,0)</f>
        <v>-3</v>
      </c>
      <c r="G51" s="0" t="n">
        <f aca="false">IF(ABS(D51)=ABS(AI51),ABS(AI51)+1,AI51)</f>
        <v>-2</v>
      </c>
      <c r="H51" s="20" t="n">
        <v>1</v>
      </c>
      <c r="I51" s="23" t="n">
        <v>0</v>
      </c>
      <c r="J51" s="0" t="n">
        <f aca="false">(G51*I51-D51*F51)/(D51*E51-G51*H51)</f>
        <v>0.545454545454545</v>
      </c>
      <c r="K51" s="0" t="n">
        <f aca="false">ROUND(J51,$K$1)</f>
        <v>0.55</v>
      </c>
      <c r="L51" s="0" t="n">
        <f aca="false">IF(D51*E51-G51*H51=0,0,1)</f>
        <v>1</v>
      </c>
      <c r="M51" s="17" t="n">
        <f aca="false">IF(L51=1,IF(AND(L51=1,K51&lt;&gt;0,K51&lt;&gt;1,J51=K51),1,0),0)</f>
        <v>0</v>
      </c>
      <c r="N51" s="18" t="n">
        <f aca="false">G51</f>
        <v>-2</v>
      </c>
      <c r="O51" s="18" t="str">
        <f aca="false">IF(F51&lt;0,E51&amp;"x "&amp;F51,E51&amp;"x +"&amp;F51)</f>
        <v>5x -3</v>
      </c>
      <c r="P51" s="18" t="n">
        <f aca="false">D51</f>
        <v>4</v>
      </c>
      <c r="Q51" s="22" t="s">
        <v>17</v>
      </c>
      <c r="R51" s="18" t="str">
        <f aca="false">"| ·("&amp;O51&amp;")"</f>
        <v>| ·(5x -3)</v>
      </c>
      <c r="S51" s="0" t="n">
        <f aca="false">N51</f>
        <v>-2</v>
      </c>
      <c r="T51" s="0" t="str">
        <f aca="false">IF(D51*F51&lt;0,D51*E51&amp;"x "&amp;D51*F51,D51*E51&amp;"x +"&amp;D51*F51)</f>
        <v>20x -12</v>
      </c>
      <c r="U51" s="0" t="str">
        <f aca="false">Q51</f>
        <v>x</v>
      </c>
      <c r="V51" s="0" t="str">
        <f aca="false">IF(H51&lt;0,"| ·("&amp;"x)","| ·"&amp;"x")</f>
        <v>| ·x</v>
      </c>
      <c r="W51" s="19" t="str">
        <f aca="false">IF(G51*H51&lt;0,G51*H51&amp;"x",G51*H51&amp;"x")</f>
        <v>-2x</v>
      </c>
      <c r="X51" s="19" t="str">
        <f aca="false">T51</f>
        <v>20x -12</v>
      </c>
      <c r="Y51" s="19" t="str">
        <f aca="false">IF(D51*E51&gt;0,"|- "&amp;ABS(D51*E51)&amp;"x","| +"&amp;ABS(D51*E51)&amp;"x")</f>
        <v>|- 20x</v>
      </c>
      <c r="Z51" s="0" t="str">
        <f aca="false">-D51*E51+G51*H51&amp;"x"</f>
        <v>-22x</v>
      </c>
      <c r="AA51" s="0" t="n">
        <f aca="false">D51*F51</f>
        <v>-12</v>
      </c>
      <c r="AB51" s="0" t="str">
        <f aca="false">IF(-D51*E51+G51*H51&gt;0,"|: "&amp;ABS(-D51*E51+G51*H51),"| :(-"&amp;ABS(-D51*E51+G51*H51)&amp;")")</f>
        <v>| :(-22)</v>
      </c>
      <c r="AC51" s="21" t="s">
        <v>17</v>
      </c>
      <c r="AD51" s="21" t="n">
        <f aca="false">J51</f>
        <v>0.545454545454545</v>
      </c>
      <c r="AE51" s="20"/>
      <c r="AF51" s="6"/>
      <c r="AH51" s="0" t="n">
        <f aca="false">IF(-G51*H51+E51*D51=1,1,0)</f>
        <v>0</v>
      </c>
      <c r="AI51" s="0" t="n">
        <f aca="true">ROUND(RAND()*3+2,0)*(-1)^ROUND(RAND()+1,0)</f>
        <v>-2</v>
      </c>
    </row>
    <row r="52" customFormat="false" ht="12.75" hidden="false" customHeight="false" outlineLevel="0" collapsed="false">
      <c r="A52" s="0" t="n">
        <f aca="false">M52*10000+ROUND(B52*1000,0)</f>
        <v>641</v>
      </c>
      <c r="B52" s="0" t="n">
        <f aca="true">RAND()</f>
        <v>0.640856216844269</v>
      </c>
      <c r="C52" s="0" t="n">
        <f aca="false">_xlfn.RANK.EQ(B52,$B$2:$B$52)</f>
        <v>9</v>
      </c>
      <c r="D52" s="0" t="n">
        <f aca="true">ROUND(RAND()*3+2,0)*(-1)^ROUND(RAND()+1,0)</f>
        <v>3</v>
      </c>
      <c r="E52" s="0" t="n">
        <f aca="true">ROUND(RAND()*3+2,0)*(-1)^ROUND(RAND()+1,0)</f>
        <v>3</v>
      </c>
      <c r="F52" s="0" t="n">
        <f aca="true">ROUND(RAND()*3+2,0)*(-1)^ROUND(RAND()+1,0)</f>
        <v>-5</v>
      </c>
      <c r="G52" s="0" t="n">
        <f aca="false">IF(ABS(D52)=ABS(AI52),ABS(AI52)+1,AI52)</f>
        <v>-4</v>
      </c>
      <c r="H52" s="20" t="n">
        <v>1</v>
      </c>
      <c r="I52" s="23" t="n">
        <v>0</v>
      </c>
      <c r="J52" s="0" t="n">
        <f aca="false">(G52*I52-D52*F52)/(D52*E52-G52*H52)</f>
        <v>1.15384615384615</v>
      </c>
      <c r="K52" s="0" t="n">
        <f aca="false">ROUND(J52,$K$1)</f>
        <v>1.15</v>
      </c>
      <c r="L52" s="0" t="n">
        <f aca="false">IF(D52*E52-G52*H52=0,0,1)</f>
        <v>1</v>
      </c>
      <c r="M52" s="17" t="n">
        <f aca="false">IF(L52=1,IF(AND(L52=1,K52&lt;&gt;0,K52&lt;&gt;1,J52=K52),1,0),0)</f>
        <v>0</v>
      </c>
      <c r="N52" s="18" t="n">
        <f aca="false">G52</f>
        <v>-4</v>
      </c>
      <c r="O52" s="18" t="str">
        <f aca="false">IF(F52&lt;0,E52&amp;"x "&amp;F52,E52&amp;"x +"&amp;F52)</f>
        <v>3x -5</v>
      </c>
      <c r="P52" s="18" t="n">
        <f aca="false">D52</f>
        <v>3</v>
      </c>
      <c r="Q52" s="22" t="s">
        <v>17</v>
      </c>
      <c r="R52" s="18" t="str">
        <f aca="false">"| ·("&amp;O52&amp;")"</f>
        <v>| ·(3x -5)</v>
      </c>
      <c r="S52" s="0" t="n">
        <f aca="false">N52</f>
        <v>-4</v>
      </c>
      <c r="T52" s="0" t="str">
        <f aca="false">IF(D52*F52&lt;0,D52*E52&amp;"x "&amp;D52*F52,D52*E52&amp;"x +"&amp;D52*F52)</f>
        <v>9x -15</v>
      </c>
      <c r="U52" s="0" t="str">
        <f aca="false">Q52</f>
        <v>x</v>
      </c>
      <c r="V52" s="0" t="str">
        <f aca="false">IF(H52&lt;0,"| ·("&amp;"x)","| ·"&amp;"x")</f>
        <v>| ·x</v>
      </c>
      <c r="W52" s="19" t="str">
        <f aca="false">IF(G52*H52&lt;0,G52*H52&amp;"x",G52*H52&amp;"x")</f>
        <v>-4x</v>
      </c>
      <c r="X52" s="19" t="str">
        <f aca="false">T52</f>
        <v>9x -15</v>
      </c>
      <c r="Y52" s="19" t="str">
        <f aca="false">IF(D52*E52&gt;0,"|- "&amp;ABS(D52*E52)&amp;"x","| +"&amp;ABS(D52*E52)&amp;"x")</f>
        <v>|- 9x</v>
      </c>
      <c r="Z52" s="0" t="str">
        <f aca="false">-D52*E52+G52*H52&amp;"x"</f>
        <v>-13x</v>
      </c>
      <c r="AA52" s="0" t="n">
        <f aca="false">D52*F52</f>
        <v>-15</v>
      </c>
      <c r="AB52" s="0" t="str">
        <f aca="false">IF(-D52*E52+G52*H52&gt;0,"|: "&amp;ABS(-D52*E52+G52*H52),"| :(-"&amp;ABS(-D52*E52+G52*H52)&amp;")")</f>
        <v>| :(-13)</v>
      </c>
      <c r="AC52" s="21" t="s">
        <v>17</v>
      </c>
      <c r="AD52" s="21" t="n">
        <f aca="false">J52</f>
        <v>1.15384615384615</v>
      </c>
      <c r="AE52" s="20"/>
      <c r="AF52" s="6"/>
      <c r="AH52" s="0" t="n">
        <f aca="false">IF(-G52*H52+E52*D52=1,1,0)</f>
        <v>0</v>
      </c>
      <c r="AI52" s="0" t="n">
        <f aca="true">ROUND(RAND()*3+2,0)*(-1)^ROUND(RAND()+1,0)</f>
        <v>-4</v>
      </c>
    </row>
    <row r="53" customFormat="false" ht="15" hidden="false" customHeight="false" outlineLevel="0" collapsed="false">
      <c r="D53" s="24"/>
      <c r="E53" s="24"/>
    </row>
    <row r="54" customFormat="false" ht="15" hidden="false" customHeight="false" outlineLevel="0" collapsed="false">
      <c r="D54" s="24"/>
      <c r="E54" s="24"/>
    </row>
    <row r="55" customFormat="false" ht="15" hidden="false" customHeight="false" outlineLevel="0" collapsed="false">
      <c r="E55" s="24"/>
    </row>
    <row r="56" customFormat="false" ht="15" hidden="false" customHeight="false" outlineLevel="0" collapsed="false">
      <c r="D56" s="25"/>
      <c r="E56" s="24"/>
    </row>
    <row r="58" customFormat="false" ht="15" hidden="false" customHeight="false" outlineLevel="0" collapsed="false">
      <c r="D58" s="24"/>
      <c r="E58" s="24"/>
    </row>
    <row r="59" customFormat="false" ht="15" hidden="false" customHeight="false" outlineLevel="0" collapsed="false">
      <c r="D59" s="24"/>
      <c r="E59" s="24"/>
    </row>
    <row r="60" customFormat="false" ht="15" hidden="false" customHeight="false" outlineLevel="0" collapsed="false">
      <c r="D60" s="24"/>
      <c r="E60" s="24"/>
    </row>
    <row r="61" customFormat="false" ht="15" hidden="false" customHeight="false" outlineLevel="0" collapsed="false">
      <c r="D61" s="24"/>
      <c r="E61" s="24"/>
    </row>
    <row r="62" customFormat="false" ht="15" hidden="false" customHeight="false" outlineLevel="0" collapsed="false">
      <c r="D62" s="24"/>
      <c r="E62" s="24"/>
    </row>
    <row r="63" customFormat="false" ht="15" hidden="false" customHeight="false" outlineLevel="0" collapsed="false">
      <c r="D63" s="24"/>
      <c r="E63" s="24"/>
    </row>
    <row r="64" customFormat="false" ht="15" hidden="false" customHeight="false" outlineLevel="0" collapsed="false">
      <c r="D64" s="24"/>
      <c r="E64" s="24"/>
    </row>
    <row r="66" customFormat="false" ht="15" hidden="false" customHeight="false" outlineLevel="0" collapsed="false">
      <c r="D66" s="25"/>
    </row>
    <row r="68" customFormat="false" ht="15" hidden="false" customHeight="false" outlineLevel="0" collapsed="false">
      <c r="D68" s="24"/>
      <c r="E68" s="24"/>
    </row>
    <row r="69" customFormat="false" ht="15" hidden="false" customHeight="false" outlineLevel="0" collapsed="false">
      <c r="D69" s="24"/>
      <c r="E69" s="24"/>
    </row>
    <row r="70" customFormat="false" ht="15" hidden="false" customHeight="false" outlineLevel="0" collapsed="false">
      <c r="D70" s="24"/>
      <c r="E70" s="24"/>
    </row>
    <row r="71" customFormat="false" ht="15" hidden="false" customHeight="false" outlineLevel="0" collapsed="false">
      <c r="D71" s="24"/>
      <c r="E71" s="24"/>
    </row>
    <row r="72" customFormat="false" ht="15" hidden="false" customHeight="false" outlineLevel="0" collapsed="false">
      <c r="D72" s="24"/>
      <c r="E72" s="24"/>
    </row>
    <row r="73" customFormat="false" ht="15" hidden="false" customHeight="false" outlineLevel="0" collapsed="false">
      <c r="D73" s="24"/>
      <c r="E73" s="24"/>
    </row>
    <row r="74" customFormat="false" ht="15" hidden="false" customHeight="false" outlineLevel="0" collapsed="false">
      <c r="D74" s="24"/>
      <c r="E74" s="24"/>
    </row>
    <row r="76" customFormat="false" ht="15" hidden="false" customHeight="false" outlineLevel="0" collapsed="false">
      <c r="D76" s="25"/>
    </row>
    <row r="78" customFormat="false" ht="15" hidden="false" customHeight="false" outlineLevel="0" collapsed="false">
      <c r="D78" s="24"/>
      <c r="E78" s="24"/>
    </row>
    <row r="79" customFormat="false" ht="15" hidden="false" customHeight="false" outlineLevel="0" collapsed="false">
      <c r="D79" s="24"/>
      <c r="E79" s="24"/>
    </row>
    <row r="80" customFormat="false" ht="15" hidden="false" customHeight="false" outlineLevel="0" collapsed="false">
      <c r="D80" s="24"/>
      <c r="E80" s="24"/>
    </row>
    <row r="81" customFormat="false" ht="15" hidden="false" customHeight="false" outlineLevel="0" collapsed="false">
      <c r="D81" s="24"/>
      <c r="E81" s="24"/>
    </row>
    <row r="82" customFormat="false" ht="15" hidden="false" customHeight="false" outlineLevel="0" collapsed="false">
      <c r="D82" s="24"/>
      <c r="E82" s="24"/>
    </row>
    <row r="83" customFormat="false" ht="15" hidden="false" customHeight="false" outlineLevel="0" collapsed="false">
      <c r="D83" s="24"/>
      <c r="E83" s="24"/>
    </row>
    <row r="84" customFormat="false" ht="15" hidden="false" customHeight="false" outlineLevel="0" collapsed="false">
      <c r="D84" s="24"/>
      <c r="E84" s="24"/>
    </row>
    <row r="86" customFormat="false" ht="15" hidden="false" customHeight="false" outlineLevel="0" collapsed="false">
      <c r="D86" s="25"/>
    </row>
    <row r="88" customFormat="false" ht="15" hidden="false" customHeight="false" outlineLevel="0" collapsed="false">
      <c r="D88" s="24"/>
      <c r="E88" s="24"/>
    </row>
    <row r="89" customFormat="false" ht="15" hidden="false" customHeight="false" outlineLevel="0" collapsed="false">
      <c r="D89" s="24"/>
      <c r="E89" s="24"/>
    </row>
    <row r="90" customFormat="false" ht="15" hidden="false" customHeight="false" outlineLevel="0" collapsed="false">
      <c r="D90" s="24"/>
      <c r="E90" s="24"/>
    </row>
    <row r="91" customFormat="false" ht="15" hidden="false" customHeight="false" outlineLevel="0" collapsed="false">
      <c r="D91" s="24"/>
      <c r="E91" s="24"/>
    </row>
    <row r="92" customFormat="false" ht="15" hidden="false" customHeight="false" outlineLevel="0" collapsed="false">
      <c r="D92" s="24"/>
      <c r="E92" s="24"/>
    </row>
    <row r="93" customFormat="false" ht="15" hidden="false" customHeight="false" outlineLevel="0" collapsed="false">
      <c r="D93" s="24"/>
      <c r="E93" s="24"/>
    </row>
    <row r="94" customFormat="false" ht="15" hidden="false" customHeight="false" outlineLevel="0" collapsed="false">
      <c r="D94" s="24"/>
      <c r="E94" s="24"/>
    </row>
    <row r="96" customFormat="false" ht="15" hidden="false" customHeight="false" outlineLevel="0" collapsed="false">
      <c r="D96" s="25"/>
    </row>
    <row r="98" customFormat="false" ht="15" hidden="false" customHeight="false" outlineLevel="0" collapsed="false">
      <c r="D98" s="24"/>
      <c r="E98" s="24"/>
    </row>
    <row r="99" customFormat="false" ht="15" hidden="false" customHeight="false" outlineLevel="0" collapsed="false">
      <c r="D99" s="24"/>
      <c r="E99" s="24"/>
    </row>
    <row r="100" customFormat="false" ht="15" hidden="false" customHeight="false" outlineLevel="0" collapsed="false">
      <c r="D100" s="24"/>
      <c r="E100" s="24"/>
    </row>
    <row r="101" customFormat="false" ht="15" hidden="false" customHeight="false" outlineLevel="0" collapsed="false">
      <c r="D101" s="24"/>
      <c r="E101" s="24"/>
    </row>
    <row r="102" customFormat="false" ht="15" hidden="false" customHeight="false" outlineLevel="0" collapsed="false">
      <c r="D102" s="24"/>
      <c r="E102" s="24"/>
    </row>
    <row r="103" customFormat="false" ht="15" hidden="false" customHeight="false" outlineLevel="0" collapsed="false">
      <c r="D103" s="24"/>
      <c r="E103" s="24"/>
    </row>
    <row r="104" customFormat="false" ht="15" hidden="false" customHeight="false" outlineLevel="0" collapsed="false">
      <c r="D104" s="24"/>
      <c r="E104" s="24"/>
    </row>
    <row r="106" customFormat="false" ht="15" hidden="false" customHeight="false" outlineLevel="0" collapsed="false">
      <c r="D106" s="25"/>
    </row>
    <row r="108" customFormat="false" ht="15" hidden="false" customHeight="false" outlineLevel="0" collapsed="false">
      <c r="D108" s="24"/>
      <c r="E108" s="24"/>
    </row>
    <row r="109" customFormat="false" ht="15" hidden="false" customHeight="false" outlineLevel="0" collapsed="false">
      <c r="D109" s="24"/>
      <c r="E109" s="24"/>
    </row>
    <row r="110" customFormat="false" ht="15" hidden="false" customHeight="false" outlineLevel="0" collapsed="false">
      <c r="D110" s="24"/>
      <c r="E110" s="24"/>
    </row>
    <row r="111" customFormat="false" ht="15" hidden="false" customHeight="false" outlineLevel="0" collapsed="false">
      <c r="D111" s="24"/>
      <c r="E111" s="24"/>
    </row>
    <row r="112" customFormat="false" ht="15" hidden="false" customHeight="false" outlineLevel="0" collapsed="false">
      <c r="D112" s="24"/>
      <c r="E112" s="24"/>
    </row>
    <row r="113" customFormat="false" ht="15" hidden="false" customHeight="false" outlineLevel="0" collapsed="false">
      <c r="D113" s="24"/>
      <c r="E113" s="24"/>
    </row>
    <row r="114" customFormat="false" ht="15" hidden="false" customHeight="false" outlineLevel="0" collapsed="false">
      <c r="D114" s="24"/>
      <c r="E114" s="24"/>
    </row>
    <row r="118" customFormat="false" ht="15" hidden="false" customHeight="false" outlineLevel="0" collapsed="false">
      <c r="D118" s="24"/>
      <c r="E118" s="24"/>
    </row>
    <row r="119" customFormat="false" ht="15" hidden="false" customHeight="false" outlineLevel="0" collapsed="false">
      <c r="D119" s="24"/>
      <c r="E119" s="24"/>
    </row>
    <row r="120" customFormat="false" ht="15" hidden="false" customHeight="false" outlineLevel="0" collapsed="false">
      <c r="D120" s="24"/>
      <c r="E120" s="24"/>
    </row>
    <row r="121" customFormat="false" ht="15" hidden="false" customHeight="false" outlineLevel="0" collapsed="false">
      <c r="D121" s="24"/>
      <c r="E121" s="24"/>
    </row>
    <row r="122" customFormat="false" ht="15" hidden="false" customHeight="false" outlineLevel="0" collapsed="false">
      <c r="D122" s="24"/>
      <c r="E122" s="24"/>
    </row>
    <row r="123" customFormat="false" ht="15" hidden="false" customHeight="false" outlineLevel="0" collapsed="false">
      <c r="D123" s="24"/>
      <c r="E123" s="24"/>
    </row>
    <row r="124" customFormat="false" ht="15" hidden="false" customHeight="false" outlineLevel="0" collapsed="false">
      <c r="D124" s="24"/>
      <c r="E124" s="24"/>
    </row>
    <row r="128" customFormat="false" ht="15" hidden="false" customHeight="false" outlineLevel="0" collapsed="false">
      <c r="D128" s="24"/>
      <c r="E128" s="24"/>
    </row>
    <row r="129" customFormat="false" ht="15" hidden="false" customHeight="false" outlineLevel="0" collapsed="false">
      <c r="D129" s="24"/>
      <c r="E129" s="24"/>
    </row>
    <row r="130" customFormat="false" ht="15" hidden="false" customHeight="false" outlineLevel="0" collapsed="false">
      <c r="D130" s="24"/>
      <c r="E130" s="24"/>
    </row>
    <row r="131" customFormat="false" ht="15" hidden="false" customHeight="false" outlineLevel="0" collapsed="false">
      <c r="D131" s="24"/>
      <c r="E131" s="24"/>
    </row>
    <row r="132" customFormat="false" ht="15" hidden="false" customHeight="false" outlineLevel="0" collapsed="false">
      <c r="D132" s="24"/>
      <c r="E132" s="24"/>
    </row>
    <row r="133" customFormat="false" ht="15" hidden="false" customHeight="false" outlineLevel="0" collapsed="false">
      <c r="D133" s="24"/>
      <c r="E133" s="24"/>
    </row>
    <row r="134" customFormat="false" ht="15" hidden="false" customHeight="false" outlineLevel="0" collapsed="false">
      <c r="D134" s="24"/>
      <c r="E134" s="24"/>
    </row>
    <row r="138" customFormat="false" ht="15" hidden="false" customHeight="false" outlineLevel="0" collapsed="false">
      <c r="D138" s="24"/>
      <c r="E138" s="24"/>
    </row>
    <row r="139" customFormat="false" ht="15" hidden="false" customHeight="false" outlineLevel="0" collapsed="false">
      <c r="D139" s="24"/>
      <c r="E139" s="24"/>
    </row>
    <row r="140" customFormat="false" ht="15" hidden="false" customHeight="false" outlineLevel="0" collapsed="false">
      <c r="D140" s="24"/>
      <c r="E140" s="24"/>
    </row>
    <row r="141" customFormat="false" ht="15" hidden="false" customHeight="false" outlineLevel="0" collapsed="false">
      <c r="D141" s="24"/>
      <c r="E141" s="24"/>
    </row>
    <row r="142" customFormat="false" ht="15" hidden="false" customHeight="false" outlineLevel="0" collapsed="false">
      <c r="D142" s="24"/>
      <c r="E142" s="24"/>
    </row>
    <row r="143" customFormat="false" ht="15" hidden="false" customHeight="false" outlineLevel="0" collapsed="false">
      <c r="D143" s="24"/>
      <c r="E143" s="24"/>
    </row>
    <row r="144" customFormat="false" ht="15" hidden="false" customHeight="false" outlineLevel="0" collapsed="false">
      <c r="D144" s="24"/>
      <c r="E144" s="24"/>
    </row>
    <row r="148" customFormat="false" ht="15" hidden="false" customHeight="false" outlineLevel="0" collapsed="false">
      <c r="D148" s="24"/>
      <c r="E148" s="24"/>
    </row>
    <row r="149" customFormat="false" ht="15" hidden="false" customHeight="false" outlineLevel="0" collapsed="false">
      <c r="D149" s="24"/>
      <c r="E149" s="24"/>
    </row>
    <row r="150" customFormat="false" ht="15" hidden="false" customHeight="false" outlineLevel="0" collapsed="false">
      <c r="D150" s="24"/>
      <c r="E150" s="24"/>
    </row>
    <row r="151" customFormat="false" ht="15" hidden="false" customHeight="false" outlineLevel="0" collapsed="false">
      <c r="D151" s="24"/>
      <c r="E151" s="24"/>
    </row>
    <row r="152" customFormat="false" ht="15" hidden="false" customHeight="false" outlineLevel="0" collapsed="false">
      <c r="D152" s="24"/>
      <c r="E152" s="24"/>
    </row>
    <row r="153" customFormat="false" ht="15" hidden="false" customHeight="false" outlineLevel="0" collapsed="false">
      <c r="D153" s="24"/>
      <c r="E153" s="24"/>
    </row>
    <row r="154" customFormat="false" ht="15" hidden="false" customHeight="false" outlineLevel="0" collapsed="false">
      <c r="D154" s="24"/>
      <c r="E154" s="24"/>
    </row>
    <row r="158" customFormat="false" ht="15" hidden="false" customHeight="false" outlineLevel="0" collapsed="false">
      <c r="D158" s="24"/>
      <c r="E158" s="24"/>
    </row>
    <row r="159" customFormat="false" ht="15" hidden="false" customHeight="false" outlineLevel="0" collapsed="false">
      <c r="D159" s="24"/>
      <c r="E159" s="24"/>
    </row>
    <row r="160" customFormat="false" ht="15" hidden="false" customHeight="false" outlineLevel="0" collapsed="false">
      <c r="D160" s="24"/>
      <c r="E160" s="24"/>
    </row>
    <row r="161" customFormat="false" ht="15" hidden="false" customHeight="false" outlineLevel="0" collapsed="false">
      <c r="D161" s="24"/>
      <c r="E161" s="24"/>
    </row>
    <row r="162" customFormat="false" ht="15" hidden="false" customHeight="false" outlineLevel="0" collapsed="false">
      <c r="D162" s="24"/>
      <c r="E162" s="24"/>
    </row>
    <row r="163" customFormat="false" ht="15" hidden="false" customHeight="false" outlineLevel="0" collapsed="false">
      <c r="D163" s="24"/>
      <c r="E163" s="24"/>
    </row>
    <row r="164" customFormat="false" ht="15" hidden="false" customHeight="false" outlineLevel="0" collapsed="false">
      <c r="D164" s="24"/>
      <c r="E164" s="24"/>
    </row>
    <row r="166" customFormat="false" ht="15" hidden="false" customHeight="false" outlineLevel="0" collapsed="false">
      <c r="D166" s="25"/>
    </row>
    <row r="168" customFormat="false" ht="15" hidden="false" customHeight="false" outlineLevel="0" collapsed="false">
      <c r="D168" s="24"/>
      <c r="E168" s="24"/>
    </row>
    <row r="169" customFormat="false" ht="15" hidden="false" customHeight="false" outlineLevel="0" collapsed="false">
      <c r="D169" s="24"/>
      <c r="E169" s="24"/>
    </row>
    <row r="170" customFormat="false" ht="15" hidden="false" customHeight="false" outlineLevel="0" collapsed="false">
      <c r="D170" s="24"/>
      <c r="E170" s="24"/>
    </row>
    <row r="171" customFormat="false" ht="15" hidden="false" customHeight="false" outlineLevel="0" collapsed="false">
      <c r="D171" s="24"/>
      <c r="E171" s="24"/>
    </row>
    <row r="172" customFormat="false" ht="15" hidden="false" customHeight="false" outlineLevel="0" collapsed="false">
      <c r="D172" s="24"/>
      <c r="E172" s="24"/>
    </row>
    <row r="173" customFormat="false" ht="15" hidden="false" customHeight="false" outlineLevel="0" collapsed="false">
      <c r="D173" s="24"/>
      <c r="E173" s="24"/>
    </row>
    <row r="174" customFormat="false" ht="15" hidden="false" customHeight="false" outlineLevel="0" collapsed="false">
      <c r="D174" s="24"/>
      <c r="E174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0" t="n">
        <v>2</v>
      </c>
      <c r="D1" s="0" t="n">
        <f aca="false">C1+1</f>
        <v>3</v>
      </c>
      <c r="E1" s="0" t="n">
        <f aca="false">D1+1</f>
        <v>4</v>
      </c>
      <c r="F1" s="0" t="n">
        <f aca="false">E1+1</f>
        <v>5</v>
      </c>
      <c r="G1" s="0" t="n">
        <f aca="false">F1+1</f>
        <v>6</v>
      </c>
      <c r="H1" s="0" t="n">
        <f aca="false">G1+1</f>
        <v>7</v>
      </c>
      <c r="I1" s="0" t="n">
        <f aca="false">H1+1</f>
        <v>8</v>
      </c>
      <c r="J1" s="0" t="n">
        <f aca="false">I1+1</f>
        <v>9</v>
      </c>
      <c r="K1" s="0" t="n">
        <f aca="false">J1+1</f>
        <v>10</v>
      </c>
      <c r="L1" s="0" t="n">
        <f aca="false">K1+1</f>
        <v>11</v>
      </c>
      <c r="M1" s="0" t="n">
        <f aca="false">L1+1</f>
        <v>12</v>
      </c>
      <c r="N1" s="0" t="n">
        <f aca="false">M1+1</f>
        <v>13</v>
      </c>
      <c r="O1" s="0" t="n">
        <f aca="false">N1+1</f>
        <v>14</v>
      </c>
      <c r="P1" s="0" t="n">
        <f aca="false">O1+1</f>
        <v>15</v>
      </c>
      <c r="Q1" s="0" t="n">
        <f aca="false">P1+1</f>
        <v>16</v>
      </c>
      <c r="R1" s="0" t="n">
        <f aca="false">Q1+1</f>
        <v>17</v>
      </c>
      <c r="S1" s="0" t="n">
        <f aca="false">R1+1</f>
        <v>18</v>
      </c>
      <c r="T1" s="0" t="n">
        <f aca="false">S1+1</f>
        <v>19</v>
      </c>
      <c r="U1" s="0" t="n">
        <f aca="false">T1+1</f>
        <v>20</v>
      </c>
      <c r="V1" s="0" t="n">
        <f aca="false">U1+1</f>
        <v>21</v>
      </c>
      <c r="W1" s="0" t="n">
        <f aca="false">V1+1</f>
        <v>22</v>
      </c>
      <c r="X1" s="0" t="n">
        <f aca="false">W1+1</f>
        <v>23</v>
      </c>
      <c r="Y1" s="0" t="n">
        <f aca="false">X1+1</f>
        <v>24</v>
      </c>
      <c r="Z1" s="0" t="n">
        <f aca="false">Y1+1</f>
        <v>25</v>
      </c>
      <c r="AA1" s="0" t="n">
        <f aca="false">Z1+1</f>
        <v>26</v>
      </c>
      <c r="AB1" s="0" t="n">
        <f aca="false">AA1+1</f>
        <v>27</v>
      </c>
      <c r="AC1" s="0" t="n">
        <f aca="false">AB1+1</f>
        <v>28</v>
      </c>
      <c r="AD1" s="0" t="n">
        <f aca="false">AC1+1</f>
        <v>29</v>
      </c>
      <c r="AE1" s="0" t="n">
        <f aca="false">AD1+1</f>
        <v>30</v>
      </c>
      <c r="AF1" s="0" t="n">
        <f aca="false">AE1+1</f>
        <v>31</v>
      </c>
      <c r="AG1" s="0" t="n">
        <f aca="false">AF1+1</f>
        <v>32</v>
      </c>
      <c r="AH1" s="0" t="n">
        <f aca="false">AG1+1</f>
        <v>33</v>
      </c>
      <c r="AI1" s="0" t="n">
        <f aca="false">AH1+1</f>
        <v>34</v>
      </c>
    </row>
    <row r="2" customFormat="false" ht="12.75" hidden="false" customHeight="false" outlineLevel="0" collapsed="false">
      <c r="A2" s="0" t="n">
        <v>1</v>
      </c>
      <c r="B2" s="0" t="n">
        <f aca="false">LARGE(Tabelle1!$A$2:$A$52,Tabelle2!A2)</f>
        <v>10660</v>
      </c>
      <c r="C2" s="0" t="n">
        <f aca="false">VLOOKUP($B2,Tabelle1!$A$2:$AG$52,C$1,FALSE())</f>
        <v>0.660234668246986</v>
      </c>
      <c r="D2" s="0" t="n">
        <f aca="false">VLOOKUP($B2,Tabelle1!$A$2:$AG$52,D$1,FALSE())</f>
        <v>8</v>
      </c>
      <c r="E2" s="0" t="n">
        <f aca="false">VLOOKUP($B2,Tabelle1!$A$2:$AG$52,E$1,FALSE())</f>
        <v>-4</v>
      </c>
      <c r="F2" s="0" t="n">
        <f aca="false">VLOOKUP($B2,Tabelle1!$A$2:$AG$52,F$1,FALSE())</f>
        <v>2</v>
      </c>
      <c r="G2" s="0" t="n">
        <f aca="false">VLOOKUP($B2,Tabelle1!$A$2:$AG$52,G$1,FALSE())</f>
        <v>-2</v>
      </c>
      <c r="H2" s="0" t="n">
        <f aca="false">VLOOKUP($B2,Tabelle1!$A$2:$AG$52,H$1,FALSE())</f>
        <v>2</v>
      </c>
      <c r="I2" s="0" t="n">
        <f aca="false">VLOOKUP($B2,Tabelle1!$A$2:$AG$52,I$1,FALSE())</f>
        <v>-3</v>
      </c>
      <c r="J2" s="0" t="n">
        <f aca="false">VLOOKUP($B2,Tabelle1!$A$2:$AG$52,J$1,FALSE())</f>
        <v>-5</v>
      </c>
      <c r="K2" s="0" t="n">
        <f aca="false">VLOOKUP($B2,Tabelle1!$A$2:$AG$52,K$1,FALSE())</f>
        <v>9</v>
      </c>
      <c r="L2" s="0" t="n">
        <f aca="false">VLOOKUP($B2,Tabelle1!$A$2:$AG$52,L$1,FALSE())</f>
        <v>9</v>
      </c>
      <c r="M2" s="0" t="n">
        <f aca="false">VLOOKUP($B2,Tabelle1!$A$2:$AG$52,M$1,FALSE())</f>
        <v>1</v>
      </c>
      <c r="N2" s="0" t="n">
        <f aca="false">VLOOKUP($B2,Tabelle1!$A$2:$AG$52,N$1,FALSE())</f>
        <v>1</v>
      </c>
      <c r="O2" s="0" t="str">
        <f aca="false">VLOOKUP($B2,Tabelle1!$A$2:$AG$52,O$1,FALSE())</f>
        <v>2x -2</v>
      </c>
      <c r="P2" s="0" t="n">
        <f aca="false">VLOOKUP($B2,Tabelle1!$A$2:$AG$52,P$1,FALSE())</f>
        <v>2</v>
      </c>
      <c r="Q2" s="0" t="str">
        <f aca="false">VLOOKUP($B2,Tabelle1!$A$2:$AG$52,Q$1,FALSE())</f>
        <v>-3x -5</v>
      </c>
      <c r="R2" s="0" t="n">
        <f aca="false">VLOOKUP($B2,Tabelle1!$A$2:$AG$52,R$1,FALSE())</f>
        <v>-4</v>
      </c>
      <c r="S2" s="0" t="str">
        <f aca="false">VLOOKUP($B2,Tabelle1!$A$2:$AG$52,S$1,FALSE())</f>
        <v>| ·2</v>
      </c>
      <c r="T2" s="0" t="str">
        <f aca="false">VLOOKUP($B2,Tabelle1!$A$2:$AG$52,T$1,FALSE())</f>
        <v>2x -2</v>
      </c>
      <c r="U2" s="0" t="str">
        <f aca="false">VLOOKUP($B2,Tabelle1!$A$2:$AG$52,U$1,FALSE())</f>
        <v>-6x -10</v>
      </c>
      <c r="V2" s="0" t="n">
        <f aca="false">VLOOKUP($B2,Tabelle1!$A$2:$AG$52,V$1,FALSE())</f>
        <v>-4</v>
      </c>
      <c r="W2" s="0" t="str">
        <f aca="false">VLOOKUP($B2,Tabelle1!$A$2:$AG$52,W$1,FALSE())</f>
        <v>| ·(-4)</v>
      </c>
      <c r="X2" s="0" t="str">
        <f aca="false">VLOOKUP($B2,Tabelle1!$A$2:$AG$52,X$1,FALSE())</f>
        <v>-8x +8</v>
      </c>
      <c r="Y2" s="0" t="str">
        <f aca="false">VLOOKUP($B2,Tabelle1!$A$2:$AG$52,Y$1,FALSE())</f>
        <v>-6x -10</v>
      </c>
      <c r="Z2" s="0" t="str">
        <f aca="false">VLOOKUP($B2,Tabelle1!$A$2:$AG$52,Z$1,FALSE())</f>
        <v>| +8x</v>
      </c>
      <c r="AA2" s="0" t="n">
        <f aca="false">VLOOKUP($B2,Tabelle1!$A$2:$AG$52,AA$1,FALSE())</f>
        <v>8</v>
      </c>
      <c r="AB2" s="0" t="str">
        <f aca="false">VLOOKUP($B2,Tabelle1!$A$2:$AG$52,AB$1,FALSE())</f>
        <v>2x -10</v>
      </c>
      <c r="AC2" s="0" t="str">
        <f aca="false">VLOOKUP($B2,Tabelle1!$A$2:$AG$52,AC$1,FALSE())</f>
        <v>| +10</v>
      </c>
      <c r="AD2" s="0" t="n">
        <f aca="false">VLOOKUP($B2,Tabelle1!$A$2:$AG$52,AD$1,FALSE())</f>
        <v>18</v>
      </c>
      <c r="AE2" s="0" t="str">
        <f aca="false">VLOOKUP($B2,Tabelle1!$A$2:$AG$52,AE$1,FALSE())</f>
        <v>2x</v>
      </c>
      <c r="AF2" s="0" t="str">
        <f aca="false">VLOOKUP($B2,Tabelle1!$A$2:$AG$52,AF$1,FALSE())</f>
        <v>| :2</v>
      </c>
      <c r="AG2" s="0" t="str">
        <f aca="false">VLOOKUP($B2,Tabelle1!$A$2:$AG$52,AG$1,FALSE())</f>
        <v>x</v>
      </c>
      <c r="AH2" s="0" t="n">
        <f aca="false">VLOOKUP($B2,Tabelle1!$A$2:$AG$52,AH$1,FALSE())</f>
        <v>9</v>
      </c>
    </row>
    <row r="3" customFormat="false" ht="12.75" hidden="false" customHeight="false" outlineLevel="0" collapsed="false">
      <c r="A3" s="0" t="n">
        <f aca="false">A2+1</f>
        <v>2</v>
      </c>
      <c r="B3" s="0" t="n">
        <f aca="false">LARGE(Tabelle1!$A$2:$A$52,Tabelle2!A3)</f>
        <v>10639</v>
      </c>
      <c r="C3" s="0" t="n">
        <f aca="false">VLOOKUP($B3,Tabelle1!$A$2:$AG$52,C$1,FALSE())</f>
        <v>0.638561125361374</v>
      </c>
      <c r="D3" s="0" t="n">
        <f aca="false">VLOOKUP($B3,Tabelle1!$A$2:$AG$52,D$1,FALSE())</f>
        <v>10</v>
      </c>
      <c r="E3" s="0" t="n">
        <f aca="false">VLOOKUP($B3,Tabelle1!$A$2:$AG$52,E$1,FALSE())</f>
        <v>4</v>
      </c>
      <c r="F3" s="0" t="n">
        <f aca="false">VLOOKUP($B3,Tabelle1!$A$2:$AG$52,F$1,FALSE())</f>
        <v>-4</v>
      </c>
      <c r="G3" s="0" t="n">
        <f aca="false">VLOOKUP($B3,Tabelle1!$A$2:$AG$52,G$1,FALSE())</f>
        <v>-2</v>
      </c>
      <c r="H3" s="0" t="n">
        <f aca="false">VLOOKUP($B3,Tabelle1!$A$2:$AG$52,H$1,FALSE())</f>
        <v>5</v>
      </c>
      <c r="I3" s="0" t="n">
        <f aca="false">VLOOKUP($B3,Tabelle1!$A$2:$AG$52,I$1,FALSE())</f>
        <v>-3</v>
      </c>
      <c r="J3" s="0" t="n">
        <f aca="false">VLOOKUP($B3,Tabelle1!$A$2:$AG$52,J$1,FALSE())</f>
        <v>0</v>
      </c>
      <c r="K3" s="0" t="n">
        <f aca="false">VLOOKUP($B3,Tabelle1!$A$2:$AG$52,K$1,FALSE())</f>
        <v>-8</v>
      </c>
      <c r="L3" s="0" t="n">
        <f aca="false">VLOOKUP($B3,Tabelle1!$A$2:$AG$52,L$1,FALSE())</f>
        <v>-8</v>
      </c>
      <c r="M3" s="0" t="n">
        <f aca="false">VLOOKUP($B3,Tabelle1!$A$2:$AG$52,M$1,FALSE())</f>
        <v>1</v>
      </c>
      <c r="N3" s="0" t="n">
        <f aca="false">VLOOKUP($B3,Tabelle1!$A$2:$AG$52,N$1,FALSE())</f>
        <v>1</v>
      </c>
      <c r="O3" s="0" t="n">
        <f aca="false">VLOOKUP($B3,Tabelle1!$A$2:$AG$52,O$1,FALSE())</f>
        <v>5</v>
      </c>
      <c r="P3" s="0" t="str">
        <f aca="false">VLOOKUP($B3,Tabelle1!$A$2:$AG$52,P$1,FALSE())</f>
        <v>-4x -2</v>
      </c>
      <c r="Q3" s="0" t="n">
        <f aca="false">VLOOKUP($B3,Tabelle1!$A$2:$AG$52,Q$1,FALSE())</f>
        <v>4</v>
      </c>
      <c r="R3" s="0" t="str">
        <f aca="false">VLOOKUP($B3,Tabelle1!$A$2:$AG$52,R$1,FALSE())</f>
        <v>-3x</v>
      </c>
      <c r="S3" s="0" t="str">
        <f aca="false">VLOOKUP($B3,Tabelle1!$A$2:$AG$52,S$1,FALSE())</f>
        <v>| ·(-4x -2)</v>
      </c>
      <c r="T3" s="0" t="n">
        <f aca="false">VLOOKUP($B3,Tabelle1!$A$2:$AG$52,T$1,FALSE())</f>
        <v>5</v>
      </c>
      <c r="U3" s="0" t="str">
        <f aca="false">VLOOKUP($B3,Tabelle1!$A$2:$AG$52,U$1,FALSE())</f>
        <v>-16x -8</v>
      </c>
      <c r="V3" s="0" t="str">
        <f aca="false">VLOOKUP($B3,Tabelle1!$A$2:$AG$52,V$1,FALSE())</f>
        <v>-3x</v>
      </c>
      <c r="W3" s="0" t="str">
        <f aca="false">VLOOKUP($B3,Tabelle1!$A$2:$AG$52,W$1,FALSE())</f>
        <v>| ·(-3x)</v>
      </c>
      <c r="X3" s="0" t="str">
        <f aca="false">VLOOKUP($B3,Tabelle1!$A$2:$AG$52,X$1,FALSE())</f>
        <v>-15x</v>
      </c>
      <c r="Y3" s="0" t="str">
        <f aca="false">VLOOKUP($B3,Tabelle1!$A$2:$AG$52,Y$1,FALSE())</f>
        <v>-16x -8</v>
      </c>
      <c r="Z3" s="0" t="str">
        <f aca="false">VLOOKUP($B3,Tabelle1!$A$2:$AG$52,Z$1,FALSE())</f>
        <v>| +16x</v>
      </c>
      <c r="AA3" s="0" t="str">
        <f aca="false">VLOOKUP($B3,Tabelle1!$A$2:$AG$52,AA$1,FALSE())</f>
        <v>1x</v>
      </c>
      <c r="AB3" s="0" t="n">
        <f aca="false">VLOOKUP($B3,Tabelle1!$A$2:$AG$52,AB$1,FALSE())</f>
        <v>-8</v>
      </c>
      <c r="AC3" s="0" t="str">
        <f aca="false">VLOOKUP($B3,Tabelle1!$A$2:$AG$52,AC$1,FALSE())</f>
        <v>|: 1</v>
      </c>
      <c r="AD3" s="0" t="str">
        <f aca="false">VLOOKUP($B3,Tabelle1!$A$2:$AG$52,AD$1,FALSE())</f>
        <v>x</v>
      </c>
      <c r="AE3" s="0" t="n">
        <f aca="false">VLOOKUP($B3,Tabelle1!$A$2:$AG$52,AE$1,FALSE())</f>
        <v>-8</v>
      </c>
      <c r="AF3" s="0" t="n">
        <f aca="false">VLOOKUP($B3,Tabelle1!$A$2:$AG$52,AF$1,FALSE())</f>
        <v>0</v>
      </c>
      <c r="AG3" s="0" t="n">
        <f aca="false">VLOOKUP($B3,Tabelle1!$A$2:$AG$52,AG$1,FALSE())</f>
        <v>0</v>
      </c>
      <c r="AH3" s="0" t="n">
        <f aca="false">VLOOKUP($B3,Tabelle1!$A$2:$AG$52,AH$1,FALSE())</f>
        <v>0</v>
      </c>
    </row>
    <row r="4" customFormat="false" ht="12.75" hidden="false" customHeight="false" outlineLevel="0" collapsed="false">
      <c r="A4" s="0" t="n">
        <f aca="false">A3+1</f>
        <v>3</v>
      </c>
      <c r="B4" s="0" t="n">
        <f aca="false">LARGE(Tabelle1!$A$2:$A$52,Tabelle2!A4)</f>
        <v>10543</v>
      </c>
      <c r="C4" s="0" t="n">
        <f aca="false">VLOOKUP($B4,Tabelle1!$A$2:$AG$52,C$1,FALSE())</f>
        <v>0.543255984019086</v>
      </c>
      <c r="D4" s="0" t="n">
        <f aca="false">VLOOKUP($B4,Tabelle1!$A$2:$AG$52,D$1,FALSE())</f>
        <v>14</v>
      </c>
      <c r="E4" s="0" t="n">
        <f aca="false">VLOOKUP($B4,Tabelle1!$A$2:$AG$52,E$1,FALSE())</f>
        <v>3</v>
      </c>
      <c r="F4" s="0" t="n">
        <f aca="false">VLOOKUP($B4,Tabelle1!$A$2:$AG$52,F$1,FALSE())</f>
        <v>-3</v>
      </c>
      <c r="G4" s="0" t="n">
        <f aca="false">VLOOKUP($B4,Tabelle1!$A$2:$AG$52,G$1,FALSE())</f>
        <v>-3</v>
      </c>
      <c r="H4" s="0" t="n">
        <f aca="false">VLOOKUP($B4,Tabelle1!$A$2:$AG$52,H$1,FALSE())</f>
        <v>-2</v>
      </c>
      <c r="I4" s="0" t="n">
        <f aca="false">VLOOKUP($B4,Tabelle1!$A$2:$AG$52,I$1,FALSE())</f>
        <v>5</v>
      </c>
      <c r="J4" s="0" t="n">
        <f aca="false">VLOOKUP($B4,Tabelle1!$A$2:$AG$52,J$1,FALSE())</f>
        <v>0</v>
      </c>
      <c r="K4" s="0" t="n">
        <f aca="false">VLOOKUP($B4,Tabelle1!$A$2:$AG$52,K$1,FALSE())</f>
        <v>9</v>
      </c>
      <c r="L4" s="0" t="n">
        <f aca="false">VLOOKUP($B4,Tabelle1!$A$2:$AG$52,L$1,FALSE())</f>
        <v>9</v>
      </c>
      <c r="M4" s="0" t="n">
        <f aca="false">VLOOKUP($B4,Tabelle1!$A$2:$AG$52,M$1,FALSE())</f>
        <v>1</v>
      </c>
      <c r="N4" s="0" t="n">
        <f aca="false">VLOOKUP($B4,Tabelle1!$A$2:$AG$52,N$1,FALSE())</f>
        <v>1</v>
      </c>
      <c r="O4" s="0" t="str">
        <f aca="false">VLOOKUP($B4,Tabelle1!$A$2:$AG$52,O$1,FALSE())</f>
        <v>-3x -3</v>
      </c>
      <c r="P4" s="0" t="n">
        <f aca="false">VLOOKUP($B4,Tabelle1!$A$2:$AG$52,P$1,FALSE())</f>
        <v>-2</v>
      </c>
      <c r="Q4" s="0" t="str">
        <f aca="false">VLOOKUP($B4,Tabelle1!$A$2:$AG$52,Q$1,FALSE())</f>
        <v>5x</v>
      </c>
      <c r="R4" s="0" t="n">
        <f aca="false">VLOOKUP($B4,Tabelle1!$A$2:$AG$52,R$1,FALSE())</f>
        <v>3</v>
      </c>
      <c r="S4" s="0" t="str">
        <f aca="false">VLOOKUP($B4,Tabelle1!$A$2:$AG$52,S$1,FALSE())</f>
        <v>| ·(-2)</v>
      </c>
      <c r="T4" s="0" t="str">
        <f aca="false">VLOOKUP($B4,Tabelle1!$A$2:$AG$52,T$1,FALSE())</f>
        <v>-3x -3</v>
      </c>
      <c r="U4" s="0" t="str">
        <f aca="false">VLOOKUP($B4,Tabelle1!$A$2:$AG$52,U$1,FALSE())</f>
        <v>-10x</v>
      </c>
      <c r="V4" s="0" t="n">
        <f aca="false">VLOOKUP($B4,Tabelle1!$A$2:$AG$52,V$1,FALSE())</f>
        <v>3</v>
      </c>
      <c r="W4" s="0" t="str">
        <f aca="false">VLOOKUP($B4,Tabelle1!$A$2:$AG$52,W$1,FALSE())</f>
        <v>| ·3</v>
      </c>
      <c r="X4" s="0" t="str">
        <f aca="false">VLOOKUP($B4,Tabelle1!$A$2:$AG$52,X$1,FALSE())</f>
        <v>-9x -9</v>
      </c>
      <c r="Y4" s="0" t="str">
        <f aca="false">VLOOKUP($B4,Tabelle1!$A$2:$AG$52,Y$1,FALSE())</f>
        <v>-10x</v>
      </c>
      <c r="Z4" s="0" t="str">
        <f aca="false">VLOOKUP($B4,Tabelle1!$A$2:$AG$52,Z$1,FALSE())</f>
        <v>| +9x</v>
      </c>
      <c r="AA4" s="0" t="n">
        <f aca="false">VLOOKUP($B4,Tabelle1!$A$2:$AG$52,AA$1,FALSE())</f>
        <v>-9</v>
      </c>
      <c r="AB4" s="0" t="str">
        <f aca="false">VLOOKUP($B4,Tabelle1!$A$2:$AG$52,AB$1,FALSE())</f>
        <v>-1x</v>
      </c>
      <c r="AC4" s="0" t="str">
        <f aca="false">VLOOKUP($B4,Tabelle1!$A$2:$AG$52,AC$1,FALSE())</f>
        <v>| :(-1)</v>
      </c>
      <c r="AD4" s="0" t="n">
        <f aca="false">VLOOKUP($B4,Tabelle1!$A$2:$AG$52,AD$1,FALSE())</f>
        <v>9</v>
      </c>
      <c r="AE4" s="0" t="str">
        <f aca="false">VLOOKUP($B4,Tabelle1!$A$2:$AG$52,AE$1,FALSE())</f>
        <v>x</v>
      </c>
      <c r="AF4" s="0" t="n">
        <f aca="false">VLOOKUP($B4,Tabelle1!$A$2:$AG$52,AF$1,FALSE())</f>
        <v>0</v>
      </c>
      <c r="AG4" s="0" t="n">
        <f aca="false">VLOOKUP($B4,Tabelle1!$A$2:$AG$52,AG$1,FALSE())</f>
        <v>0</v>
      </c>
      <c r="AH4" s="0" t="n">
        <f aca="false">VLOOKUP($B4,Tabelle1!$A$2:$AG$52,AH$1,FALSE())</f>
        <v>0</v>
      </c>
    </row>
    <row r="5" customFormat="false" ht="12.75" hidden="false" customHeight="false" outlineLevel="0" collapsed="false">
      <c r="A5" s="0" t="n">
        <f aca="false">A4+1</f>
        <v>4</v>
      </c>
      <c r="B5" s="0" t="n">
        <f aca="false">LARGE(Tabelle1!$A$2:$A$52,Tabelle2!A5)</f>
        <v>10534</v>
      </c>
      <c r="C5" s="0" t="n">
        <f aca="false">VLOOKUP($B5,Tabelle1!$A$2:$AG$52,C$1,FALSE())</f>
        <v>0.533545350089582</v>
      </c>
      <c r="D5" s="0" t="n">
        <f aca="false">VLOOKUP($B5,Tabelle1!$A$2:$AG$52,D$1,FALSE())</f>
        <v>16</v>
      </c>
      <c r="E5" s="0" t="n">
        <f aca="false">VLOOKUP($B5,Tabelle1!$A$2:$AG$52,E$1,FALSE())</f>
        <v>-3</v>
      </c>
      <c r="F5" s="0" t="n">
        <f aca="false">VLOOKUP($B5,Tabelle1!$A$2:$AG$52,F$1,FALSE())</f>
        <v>3</v>
      </c>
      <c r="G5" s="0" t="n">
        <f aca="false">VLOOKUP($B5,Tabelle1!$A$2:$AG$52,G$1,FALSE())</f>
        <v>2</v>
      </c>
      <c r="H5" s="0" t="n">
        <f aca="false">VLOOKUP($B5,Tabelle1!$A$2:$AG$52,H$1,FALSE())</f>
        <v>4</v>
      </c>
      <c r="I5" s="0" t="n">
        <f aca="false">VLOOKUP($B5,Tabelle1!$A$2:$AG$52,I$1,FALSE())</f>
        <v>-2</v>
      </c>
      <c r="J5" s="0" t="n">
        <f aca="false">VLOOKUP($B5,Tabelle1!$A$2:$AG$52,J$1,FALSE())</f>
        <v>-3</v>
      </c>
      <c r="K5" s="0" t="n">
        <f aca="false">VLOOKUP($B5,Tabelle1!$A$2:$AG$52,K$1,FALSE())</f>
        <v>6</v>
      </c>
      <c r="L5" s="0" t="n">
        <f aca="false">VLOOKUP($B5,Tabelle1!$A$2:$AG$52,L$1,FALSE())</f>
        <v>6</v>
      </c>
      <c r="M5" s="0" t="n">
        <f aca="false">VLOOKUP($B5,Tabelle1!$A$2:$AG$52,M$1,FALSE())</f>
        <v>1</v>
      </c>
      <c r="N5" s="0" t="n">
        <f aca="false">VLOOKUP($B5,Tabelle1!$A$2:$AG$52,N$1,FALSE())</f>
        <v>1</v>
      </c>
      <c r="O5" s="0" t="str">
        <f aca="false">VLOOKUP($B5,Tabelle1!$A$2:$AG$52,O$1,FALSE())</f>
        <v>3x +2</v>
      </c>
      <c r="P5" s="0" t="n">
        <f aca="false">VLOOKUP($B5,Tabelle1!$A$2:$AG$52,P$1,FALSE())</f>
        <v>4</v>
      </c>
      <c r="Q5" s="0" t="str">
        <f aca="false">VLOOKUP($B5,Tabelle1!$A$2:$AG$52,Q$1,FALSE())</f>
        <v>-2x -3</v>
      </c>
      <c r="R5" s="0" t="n">
        <f aca="false">VLOOKUP($B5,Tabelle1!$A$2:$AG$52,R$1,FALSE())</f>
        <v>-3</v>
      </c>
      <c r="S5" s="0" t="str">
        <f aca="false">VLOOKUP($B5,Tabelle1!$A$2:$AG$52,S$1,FALSE())</f>
        <v>| ·4</v>
      </c>
      <c r="T5" s="0" t="str">
        <f aca="false">VLOOKUP($B5,Tabelle1!$A$2:$AG$52,T$1,FALSE())</f>
        <v>3x +2</v>
      </c>
      <c r="U5" s="0" t="str">
        <f aca="false">VLOOKUP($B5,Tabelle1!$A$2:$AG$52,U$1,FALSE())</f>
        <v>-8x -12</v>
      </c>
      <c r="V5" s="0" t="n">
        <f aca="false">VLOOKUP($B5,Tabelle1!$A$2:$AG$52,V$1,FALSE())</f>
        <v>-3</v>
      </c>
      <c r="W5" s="0" t="str">
        <f aca="false">VLOOKUP($B5,Tabelle1!$A$2:$AG$52,W$1,FALSE())</f>
        <v>| ·(-3)</v>
      </c>
      <c r="X5" s="0" t="str">
        <f aca="false">VLOOKUP($B5,Tabelle1!$A$2:$AG$52,X$1,FALSE())</f>
        <v>-9x -6</v>
      </c>
      <c r="Y5" s="0" t="str">
        <f aca="false">VLOOKUP($B5,Tabelle1!$A$2:$AG$52,Y$1,FALSE())</f>
        <v>-8x -12</v>
      </c>
      <c r="Z5" s="0" t="str">
        <f aca="false">VLOOKUP($B5,Tabelle1!$A$2:$AG$52,Z$1,FALSE())</f>
        <v>| +9x</v>
      </c>
      <c r="AA5" s="0" t="n">
        <f aca="false">VLOOKUP($B5,Tabelle1!$A$2:$AG$52,AA$1,FALSE())</f>
        <v>-6</v>
      </c>
      <c r="AB5" s="0" t="str">
        <f aca="false">VLOOKUP($B5,Tabelle1!$A$2:$AG$52,AB$1,FALSE())</f>
        <v>1x -12</v>
      </c>
      <c r="AC5" s="0" t="str">
        <f aca="false">VLOOKUP($B5,Tabelle1!$A$2:$AG$52,AC$1,FALSE())</f>
        <v>| +12</v>
      </c>
      <c r="AD5" s="0" t="n">
        <f aca="false">VLOOKUP($B5,Tabelle1!$A$2:$AG$52,AD$1,FALSE())</f>
        <v>6</v>
      </c>
      <c r="AE5" s="0" t="str">
        <f aca="false">VLOOKUP($B5,Tabelle1!$A$2:$AG$52,AE$1,FALSE())</f>
        <v>x</v>
      </c>
      <c r="AF5" s="0" t="str">
        <f aca="false">VLOOKUP($B5,Tabelle1!$A$2:$AG$52,AF$1,FALSE())</f>
        <v/>
      </c>
      <c r="AG5" s="0" t="str">
        <f aca="false">VLOOKUP($B5,Tabelle1!$A$2:$AG$52,AG$1,FALSE())</f>
        <v/>
      </c>
      <c r="AH5" s="0" t="str">
        <f aca="false">VLOOKUP($B5,Tabelle1!$A$2:$AG$52,AH$1,FALSE())</f>
        <v/>
      </c>
    </row>
    <row r="6" customFormat="false" ht="12.75" hidden="false" customHeight="false" outlineLevel="0" collapsed="false">
      <c r="A6" s="0" t="n">
        <f aca="false">A5+1</f>
        <v>5</v>
      </c>
      <c r="B6" s="0" t="n">
        <f aca="false">LARGE(Tabelle1!$A$2:$A$52,Tabelle2!A6)</f>
        <v>10495</v>
      </c>
      <c r="C6" s="0" t="n">
        <f aca="false">VLOOKUP($B6,Tabelle1!$A$2:$AG$52,C$1,FALSE())</f>
        <v>0.494910424611953</v>
      </c>
      <c r="D6" s="0" t="n">
        <f aca="false">VLOOKUP($B6,Tabelle1!$A$2:$AG$52,D$1,FALSE())</f>
        <v>20</v>
      </c>
      <c r="E6" s="0" t="n">
        <f aca="false">VLOOKUP($B6,Tabelle1!$A$2:$AG$52,E$1,FALSE())</f>
        <v>-3</v>
      </c>
      <c r="F6" s="0" t="n">
        <f aca="false">VLOOKUP($B6,Tabelle1!$A$2:$AG$52,F$1,FALSE())</f>
        <v>-5</v>
      </c>
      <c r="G6" s="0" t="n">
        <f aca="false">VLOOKUP($B6,Tabelle1!$A$2:$AG$52,G$1,FALSE())</f>
        <v>3</v>
      </c>
      <c r="H6" s="0" t="n">
        <f aca="false">VLOOKUP($B6,Tabelle1!$A$2:$AG$52,H$1,FALSE())</f>
        <v>4</v>
      </c>
      <c r="I6" s="0" t="n">
        <f aca="false">VLOOKUP($B6,Tabelle1!$A$2:$AG$52,I$1,FALSE())</f>
        <v>4</v>
      </c>
      <c r="J6" s="0" t="n">
        <f aca="false">VLOOKUP($B6,Tabelle1!$A$2:$AG$52,J$1,FALSE())</f>
        <v>-5</v>
      </c>
      <c r="K6" s="0" t="n">
        <f aca="false">VLOOKUP($B6,Tabelle1!$A$2:$AG$52,K$1,FALSE())</f>
        <v>11</v>
      </c>
      <c r="L6" s="0" t="n">
        <f aca="false">VLOOKUP($B6,Tabelle1!$A$2:$AG$52,L$1,FALSE())</f>
        <v>11</v>
      </c>
      <c r="M6" s="0" t="n">
        <f aca="false">VLOOKUP($B6,Tabelle1!$A$2:$AG$52,M$1,FALSE())</f>
        <v>1</v>
      </c>
      <c r="N6" s="0" t="n">
        <f aca="false">VLOOKUP($B6,Tabelle1!$A$2:$AG$52,N$1,FALSE())</f>
        <v>1</v>
      </c>
      <c r="O6" s="0" t="n">
        <f aca="false">VLOOKUP($B6,Tabelle1!$A$2:$AG$52,O$1,FALSE())</f>
        <v>4</v>
      </c>
      <c r="P6" s="0" t="str">
        <f aca="false">VLOOKUP($B6,Tabelle1!$A$2:$AG$52,P$1,FALSE())</f>
        <v>-5x +3</v>
      </c>
      <c r="Q6" s="0" t="n">
        <f aca="false">VLOOKUP($B6,Tabelle1!$A$2:$AG$52,Q$1,FALSE())</f>
        <v>-3</v>
      </c>
      <c r="R6" s="0" t="str">
        <f aca="false">VLOOKUP($B6,Tabelle1!$A$2:$AG$52,R$1,FALSE())</f>
        <v>4x -5</v>
      </c>
      <c r="S6" s="0" t="str">
        <f aca="false">VLOOKUP($B6,Tabelle1!$A$2:$AG$52,S$1,FALSE())</f>
        <v>| ·(-5x +3)</v>
      </c>
      <c r="T6" s="0" t="n">
        <f aca="false">VLOOKUP($B6,Tabelle1!$A$2:$AG$52,T$1,FALSE())</f>
        <v>4</v>
      </c>
      <c r="U6" s="0" t="str">
        <f aca="false">VLOOKUP($B6,Tabelle1!$A$2:$AG$52,U$1,FALSE())</f>
        <v>15x -9</v>
      </c>
      <c r="V6" s="0" t="str">
        <f aca="false">VLOOKUP($B6,Tabelle1!$A$2:$AG$52,V$1,FALSE())</f>
        <v>4x -5</v>
      </c>
      <c r="W6" s="0" t="str">
        <f aca="false">VLOOKUP($B6,Tabelle1!$A$2:$AG$52,W$1,FALSE())</f>
        <v>| ·(4x -5)</v>
      </c>
      <c r="X6" s="0" t="str">
        <f aca="false">VLOOKUP($B6,Tabelle1!$A$2:$AG$52,X$1,FALSE())</f>
        <v>16x -20</v>
      </c>
      <c r="Y6" s="0" t="str">
        <f aca="false">VLOOKUP($B6,Tabelle1!$A$2:$AG$52,Y$1,FALSE())</f>
        <v>15x -9</v>
      </c>
      <c r="Z6" s="0" t="str">
        <f aca="false">VLOOKUP($B6,Tabelle1!$A$2:$AG$52,Z$1,FALSE())</f>
        <v>|- 16x</v>
      </c>
      <c r="AA6" s="0" t="n">
        <f aca="false">VLOOKUP($B6,Tabelle1!$A$2:$AG$52,AA$1,FALSE())</f>
        <v>-20</v>
      </c>
      <c r="AB6" s="0" t="str">
        <f aca="false">VLOOKUP($B6,Tabelle1!$A$2:$AG$52,AB$1,FALSE())</f>
        <v>-1x -9</v>
      </c>
      <c r="AC6" s="0" t="str">
        <f aca="false">VLOOKUP($B6,Tabelle1!$A$2:$AG$52,AC$1,FALSE())</f>
        <v>| +9</v>
      </c>
      <c r="AD6" s="0" t="n">
        <f aca="false">VLOOKUP($B6,Tabelle1!$A$2:$AG$52,AD$1,FALSE())</f>
        <v>-11</v>
      </c>
      <c r="AE6" s="0" t="str">
        <f aca="false">VLOOKUP($B6,Tabelle1!$A$2:$AG$52,AE$1,FALSE())</f>
        <v>-1x</v>
      </c>
      <c r="AF6" s="0" t="str">
        <f aca="false">VLOOKUP($B6,Tabelle1!$A$2:$AG$52,AF$1,FALSE())</f>
        <v>| :(-1)</v>
      </c>
      <c r="AG6" s="0" t="str">
        <f aca="false">VLOOKUP($B6,Tabelle1!$A$2:$AG$52,AG$1,FALSE())</f>
        <v>x</v>
      </c>
      <c r="AH6" s="0" t="n">
        <f aca="false">VLOOKUP($B6,Tabelle1!$A$2:$AG$52,AH$1,FALSE())</f>
        <v>11</v>
      </c>
    </row>
    <row r="7" customFormat="false" ht="12.75" hidden="false" customHeight="false" outlineLevel="0" collapsed="false">
      <c r="A7" s="0" t="n">
        <f aca="false">A6+1</f>
        <v>6</v>
      </c>
      <c r="B7" s="0" t="n">
        <f aca="false">LARGE(Tabelle1!$A$2:$A$52,Tabelle2!A7)</f>
        <v>10442</v>
      </c>
      <c r="C7" s="0" t="n">
        <f aca="false">VLOOKUP($B7,Tabelle1!$A$2:$AG$52,C$1,FALSE())</f>
        <v>0.441699911670476</v>
      </c>
      <c r="D7" s="0" t="n">
        <f aca="false">VLOOKUP($B7,Tabelle1!$A$2:$AG$52,D$1,FALSE())</f>
        <v>22</v>
      </c>
      <c r="E7" s="0" t="n">
        <f aca="false">VLOOKUP($B7,Tabelle1!$A$2:$AG$52,E$1,FALSE())</f>
        <v>3</v>
      </c>
      <c r="F7" s="0" t="n">
        <f aca="false">VLOOKUP($B7,Tabelle1!$A$2:$AG$52,F$1,FALSE())</f>
        <v>5</v>
      </c>
      <c r="G7" s="0" t="n">
        <f aca="false">VLOOKUP($B7,Tabelle1!$A$2:$AG$52,G$1,FALSE())</f>
        <v>2</v>
      </c>
      <c r="H7" s="0" t="n">
        <f aca="false">VLOOKUP($B7,Tabelle1!$A$2:$AG$52,H$1,FALSE())</f>
        <v>5</v>
      </c>
      <c r="I7" s="0" t="n">
        <f aca="false">VLOOKUP($B7,Tabelle1!$A$2:$AG$52,I$1,FALSE())</f>
        <v>1</v>
      </c>
      <c r="J7" s="0" t="n">
        <f aca="false">VLOOKUP($B7,Tabelle1!$A$2:$AG$52,J$1,FALSE())</f>
        <v>0</v>
      </c>
      <c r="K7" s="0" t="n">
        <f aca="false">VLOOKUP($B7,Tabelle1!$A$2:$AG$52,K$1,FALSE())</f>
        <v>-0.6</v>
      </c>
      <c r="L7" s="0" t="n">
        <f aca="false">VLOOKUP($B7,Tabelle1!$A$2:$AG$52,L$1,FALSE())</f>
        <v>-0.6</v>
      </c>
      <c r="M7" s="0" t="n">
        <f aca="false">VLOOKUP($B7,Tabelle1!$A$2:$AG$52,M$1,FALSE())</f>
        <v>1</v>
      </c>
      <c r="N7" s="0" t="n">
        <f aca="false">VLOOKUP($B7,Tabelle1!$A$2:$AG$52,N$1,FALSE())</f>
        <v>1</v>
      </c>
      <c r="O7" s="0" t="str">
        <f aca="false">VLOOKUP($B7,Tabelle1!$A$2:$AG$52,O$1,FALSE())</f>
        <v>5x +2</v>
      </c>
      <c r="P7" s="0" t="n">
        <f aca="false">VLOOKUP($B7,Tabelle1!$A$2:$AG$52,P$1,FALSE())</f>
        <v>5</v>
      </c>
      <c r="Q7" s="0" t="str">
        <f aca="false">VLOOKUP($B7,Tabelle1!$A$2:$AG$52,Q$1,FALSE())</f>
        <v>x</v>
      </c>
      <c r="R7" s="0" t="n">
        <f aca="false">VLOOKUP($B7,Tabelle1!$A$2:$AG$52,R$1,FALSE())</f>
        <v>3</v>
      </c>
      <c r="S7" s="0" t="str">
        <f aca="false">VLOOKUP($B7,Tabelle1!$A$2:$AG$52,S$1,FALSE())</f>
        <v>| ·5</v>
      </c>
      <c r="T7" s="0" t="str">
        <f aca="false">VLOOKUP($B7,Tabelle1!$A$2:$AG$52,T$1,FALSE())</f>
        <v>5x +2</v>
      </c>
      <c r="U7" s="0" t="str">
        <f aca="false">VLOOKUP($B7,Tabelle1!$A$2:$AG$52,U$1,FALSE())</f>
        <v>5x</v>
      </c>
      <c r="V7" s="0" t="n">
        <f aca="false">VLOOKUP($B7,Tabelle1!$A$2:$AG$52,V$1,FALSE())</f>
        <v>3</v>
      </c>
      <c r="W7" s="0" t="str">
        <f aca="false">VLOOKUP($B7,Tabelle1!$A$2:$AG$52,W$1,FALSE())</f>
        <v>| ·3</v>
      </c>
      <c r="X7" s="0" t="str">
        <f aca="false">VLOOKUP($B7,Tabelle1!$A$2:$AG$52,X$1,FALSE())</f>
        <v>15x +6</v>
      </c>
      <c r="Y7" s="0" t="str">
        <f aca="false">VLOOKUP($B7,Tabelle1!$A$2:$AG$52,Y$1,FALSE())</f>
        <v>5x</v>
      </c>
      <c r="Z7" s="0" t="str">
        <f aca="false">VLOOKUP($B7,Tabelle1!$A$2:$AG$52,Z$1,FALSE())</f>
        <v>|- 15x</v>
      </c>
      <c r="AA7" s="0" t="n">
        <f aca="false">VLOOKUP($B7,Tabelle1!$A$2:$AG$52,AA$1,FALSE())</f>
        <v>6</v>
      </c>
      <c r="AB7" s="0" t="str">
        <f aca="false">VLOOKUP($B7,Tabelle1!$A$2:$AG$52,AB$1,FALSE())</f>
        <v>-10x</v>
      </c>
      <c r="AC7" s="0" t="str">
        <f aca="false">VLOOKUP($B7,Tabelle1!$A$2:$AG$52,AC$1,FALSE())</f>
        <v>| :(-10)</v>
      </c>
      <c r="AD7" s="0" t="n">
        <f aca="false">VLOOKUP($B7,Tabelle1!$A$2:$AG$52,AD$1,FALSE())</f>
        <v>-0.6</v>
      </c>
      <c r="AE7" s="0" t="str">
        <f aca="false">VLOOKUP($B7,Tabelle1!$A$2:$AG$52,AE$1,FALSE())</f>
        <v>x</v>
      </c>
      <c r="AF7" s="0" t="n">
        <f aca="false">VLOOKUP($B7,Tabelle1!$A$2:$AG$52,AF$1,FALSE())</f>
        <v>0</v>
      </c>
      <c r="AG7" s="0" t="n">
        <f aca="false">VLOOKUP($B7,Tabelle1!$A$2:$AG$52,AG$1,FALSE())</f>
        <v>0</v>
      </c>
      <c r="AH7" s="0" t="n">
        <f aca="false">VLOOKUP($B7,Tabelle1!$A$2:$AG$52,AH$1,FALSE())</f>
        <v>0</v>
      </c>
    </row>
    <row r="8" customFormat="false" ht="12.75" hidden="false" customHeight="false" outlineLevel="0" collapsed="false">
      <c r="A8" s="0" t="n">
        <f aca="false">A7+1</f>
        <v>7</v>
      </c>
      <c r="B8" s="0" t="n">
        <f aca="false">LARGE(Tabelle1!$A$2:$A$52,Tabelle2!A8)</f>
        <v>10351</v>
      </c>
      <c r="C8" s="0" t="n">
        <f aca="false">VLOOKUP($B8,Tabelle1!$A$2:$AG$52,C$1,FALSE())</f>
        <v>0.350804645279535</v>
      </c>
      <c r="D8" s="0" t="n">
        <f aca="false">VLOOKUP($B8,Tabelle1!$A$2:$AG$52,D$1,FALSE())</f>
        <v>27</v>
      </c>
      <c r="E8" s="0" t="n">
        <f aca="false">VLOOKUP($B8,Tabelle1!$A$2:$AG$52,E$1,FALSE())</f>
        <v>4</v>
      </c>
      <c r="F8" s="0" t="n">
        <f aca="false">VLOOKUP($B8,Tabelle1!$A$2:$AG$52,F$1,FALSE())</f>
        <v>-2</v>
      </c>
      <c r="G8" s="0" t="n">
        <f aca="false">VLOOKUP($B8,Tabelle1!$A$2:$AG$52,G$1,FALSE())</f>
        <v>-5</v>
      </c>
      <c r="H8" s="0" t="n">
        <f aca="false">VLOOKUP($B8,Tabelle1!$A$2:$AG$52,H$1,FALSE())</f>
        <v>-2</v>
      </c>
      <c r="I8" s="0" t="n">
        <f aca="false">VLOOKUP($B8,Tabelle1!$A$2:$AG$52,I$1,FALSE())</f>
        <v>-3</v>
      </c>
      <c r="J8" s="0" t="n">
        <f aca="false">VLOOKUP($B8,Tabelle1!$A$2:$AG$52,J$1,FALSE())</f>
        <v>-4</v>
      </c>
      <c r="K8" s="0" t="n">
        <f aca="false">VLOOKUP($B8,Tabelle1!$A$2:$AG$52,K$1,FALSE())</f>
        <v>-2</v>
      </c>
      <c r="L8" s="0" t="n">
        <f aca="false">VLOOKUP($B8,Tabelle1!$A$2:$AG$52,L$1,FALSE())</f>
        <v>-2</v>
      </c>
      <c r="M8" s="0" t="n">
        <f aca="false">VLOOKUP($B8,Tabelle1!$A$2:$AG$52,M$1,FALSE())</f>
        <v>1</v>
      </c>
      <c r="N8" s="0" t="n">
        <f aca="false">VLOOKUP($B8,Tabelle1!$A$2:$AG$52,N$1,FALSE())</f>
        <v>1</v>
      </c>
      <c r="O8" s="0" t="str">
        <f aca="false">VLOOKUP($B8,Tabelle1!$A$2:$AG$52,O$1,FALSE())</f>
        <v>-2x -5</v>
      </c>
      <c r="P8" s="0" t="n">
        <f aca="false">VLOOKUP($B8,Tabelle1!$A$2:$AG$52,P$1,FALSE())</f>
        <v>-2</v>
      </c>
      <c r="Q8" s="0" t="str">
        <f aca="false">VLOOKUP($B8,Tabelle1!$A$2:$AG$52,Q$1,FALSE())</f>
        <v>-3x -4</v>
      </c>
      <c r="R8" s="0" t="n">
        <f aca="false">VLOOKUP($B8,Tabelle1!$A$2:$AG$52,R$1,FALSE())</f>
        <v>4</v>
      </c>
      <c r="S8" s="0" t="str">
        <f aca="false">VLOOKUP($B8,Tabelle1!$A$2:$AG$52,S$1,FALSE())</f>
        <v>| ·(-2)</v>
      </c>
      <c r="T8" s="0" t="str">
        <f aca="false">VLOOKUP($B8,Tabelle1!$A$2:$AG$52,T$1,FALSE())</f>
        <v>-2x -5</v>
      </c>
      <c r="U8" s="0" t="str">
        <f aca="false">VLOOKUP($B8,Tabelle1!$A$2:$AG$52,U$1,FALSE())</f>
        <v>6x +8</v>
      </c>
      <c r="V8" s="0" t="n">
        <f aca="false">VLOOKUP($B8,Tabelle1!$A$2:$AG$52,V$1,FALSE())</f>
        <v>4</v>
      </c>
      <c r="W8" s="0" t="str">
        <f aca="false">VLOOKUP($B8,Tabelle1!$A$2:$AG$52,W$1,FALSE())</f>
        <v>| ·4</v>
      </c>
      <c r="X8" s="0" t="str">
        <f aca="false">VLOOKUP($B8,Tabelle1!$A$2:$AG$52,X$1,FALSE())</f>
        <v>-8x -20</v>
      </c>
      <c r="Y8" s="0" t="str">
        <f aca="false">VLOOKUP($B8,Tabelle1!$A$2:$AG$52,Y$1,FALSE())</f>
        <v>6x +8</v>
      </c>
      <c r="Z8" s="0" t="str">
        <f aca="false">VLOOKUP($B8,Tabelle1!$A$2:$AG$52,Z$1,FALSE())</f>
        <v>| +8x</v>
      </c>
      <c r="AA8" s="0" t="n">
        <f aca="false">VLOOKUP($B8,Tabelle1!$A$2:$AG$52,AA$1,FALSE())</f>
        <v>-20</v>
      </c>
      <c r="AB8" s="0" t="str">
        <f aca="false">VLOOKUP($B8,Tabelle1!$A$2:$AG$52,AB$1,FALSE())</f>
        <v>14x +8</v>
      </c>
      <c r="AC8" s="0" t="str">
        <f aca="false">VLOOKUP($B8,Tabelle1!$A$2:$AG$52,AC$1,FALSE())</f>
        <v>|- 8</v>
      </c>
      <c r="AD8" s="0" t="n">
        <f aca="false">VLOOKUP($B8,Tabelle1!$A$2:$AG$52,AD$1,FALSE())</f>
        <v>-28</v>
      </c>
      <c r="AE8" s="0" t="str">
        <f aca="false">VLOOKUP($B8,Tabelle1!$A$2:$AG$52,AE$1,FALSE())</f>
        <v>14x</v>
      </c>
      <c r="AF8" s="0" t="str">
        <f aca="false">VLOOKUP($B8,Tabelle1!$A$2:$AG$52,AF$1,FALSE())</f>
        <v>| :14</v>
      </c>
      <c r="AG8" s="0" t="str">
        <f aca="false">VLOOKUP($B8,Tabelle1!$A$2:$AG$52,AG$1,FALSE())</f>
        <v>x</v>
      </c>
      <c r="AH8" s="0" t="n">
        <f aca="false">VLOOKUP($B8,Tabelle1!$A$2:$AG$52,AH$1,FALSE())</f>
        <v>-2</v>
      </c>
    </row>
    <row r="9" customFormat="false" ht="12.75" hidden="false" customHeight="false" outlineLevel="0" collapsed="false">
      <c r="A9" s="0" t="n">
        <f aca="false">A8+1</f>
        <v>8</v>
      </c>
      <c r="B9" s="0" t="n">
        <f aca="false">LARGE(Tabelle1!$A$2:$A$52,Tabelle2!A9)</f>
        <v>10339</v>
      </c>
      <c r="C9" s="0" t="n">
        <f aca="false">VLOOKUP($B9,Tabelle1!$A$2:$AG$52,C$1,FALSE())</f>
        <v>0.338819118763276</v>
      </c>
      <c r="D9" s="0" t="n">
        <f aca="false">VLOOKUP($B9,Tabelle1!$A$2:$AG$52,D$1,FALSE())</f>
        <v>28</v>
      </c>
      <c r="E9" s="0" t="n">
        <f aca="false">VLOOKUP($B9,Tabelle1!$A$2:$AG$52,E$1,FALSE())</f>
        <v>-3</v>
      </c>
      <c r="F9" s="0" t="n">
        <f aca="false">VLOOKUP($B9,Tabelle1!$A$2:$AG$52,F$1,FALSE())</f>
        <v>-3</v>
      </c>
      <c r="G9" s="0" t="n">
        <f aca="false">VLOOKUP($B9,Tabelle1!$A$2:$AG$52,G$1,FALSE())</f>
        <v>-4</v>
      </c>
      <c r="H9" s="0" t="n">
        <f aca="false">VLOOKUP($B9,Tabelle1!$A$2:$AG$52,H$1,FALSE())</f>
        <v>4</v>
      </c>
      <c r="I9" s="0" t="n">
        <f aca="false">VLOOKUP($B9,Tabelle1!$A$2:$AG$52,I$1,FALSE())</f>
        <v>1</v>
      </c>
      <c r="J9" s="0" t="n">
        <f aca="false">VLOOKUP($B9,Tabelle1!$A$2:$AG$52,J$1,FALSE())</f>
        <v>0</v>
      </c>
      <c r="K9" s="0" t="n">
        <f aca="false">VLOOKUP($B9,Tabelle1!$A$2:$AG$52,K$1,FALSE())</f>
        <v>-2.4</v>
      </c>
      <c r="L9" s="0" t="n">
        <f aca="false">VLOOKUP($B9,Tabelle1!$A$2:$AG$52,L$1,FALSE())</f>
        <v>-2.4</v>
      </c>
      <c r="M9" s="0" t="n">
        <f aca="false">VLOOKUP($B9,Tabelle1!$A$2:$AG$52,M$1,FALSE())</f>
        <v>1</v>
      </c>
      <c r="N9" s="0" t="n">
        <f aca="false">VLOOKUP($B9,Tabelle1!$A$2:$AG$52,N$1,FALSE())</f>
        <v>1</v>
      </c>
      <c r="O9" s="0" t="str">
        <f aca="false">VLOOKUP($B9,Tabelle1!$A$2:$AG$52,O$1,FALSE())</f>
        <v>-3x -4</v>
      </c>
      <c r="P9" s="0" t="n">
        <f aca="false">VLOOKUP($B9,Tabelle1!$A$2:$AG$52,P$1,FALSE())</f>
        <v>4</v>
      </c>
      <c r="Q9" s="0" t="str">
        <f aca="false">VLOOKUP($B9,Tabelle1!$A$2:$AG$52,Q$1,FALSE())</f>
        <v>x</v>
      </c>
      <c r="R9" s="0" t="n">
        <f aca="false">VLOOKUP($B9,Tabelle1!$A$2:$AG$52,R$1,FALSE())</f>
        <v>-3</v>
      </c>
      <c r="S9" s="0" t="str">
        <f aca="false">VLOOKUP($B9,Tabelle1!$A$2:$AG$52,S$1,FALSE())</f>
        <v>| ·4</v>
      </c>
      <c r="T9" s="0" t="str">
        <f aca="false">VLOOKUP($B9,Tabelle1!$A$2:$AG$52,T$1,FALSE())</f>
        <v>-3x -4</v>
      </c>
      <c r="U9" s="0" t="str">
        <f aca="false">VLOOKUP($B9,Tabelle1!$A$2:$AG$52,U$1,FALSE())</f>
        <v>4x</v>
      </c>
      <c r="V9" s="0" t="n">
        <f aca="false">VLOOKUP($B9,Tabelle1!$A$2:$AG$52,V$1,FALSE())</f>
        <v>-3</v>
      </c>
      <c r="W9" s="0" t="str">
        <f aca="false">VLOOKUP($B9,Tabelle1!$A$2:$AG$52,W$1,FALSE())</f>
        <v>| ·(-3)</v>
      </c>
      <c r="X9" s="0" t="str">
        <f aca="false">VLOOKUP($B9,Tabelle1!$A$2:$AG$52,X$1,FALSE())</f>
        <v>9x +12</v>
      </c>
      <c r="Y9" s="0" t="str">
        <f aca="false">VLOOKUP($B9,Tabelle1!$A$2:$AG$52,Y$1,FALSE())</f>
        <v>4x</v>
      </c>
      <c r="Z9" s="0" t="str">
        <f aca="false">VLOOKUP($B9,Tabelle1!$A$2:$AG$52,Z$1,FALSE())</f>
        <v>|- 9x</v>
      </c>
      <c r="AA9" s="0" t="n">
        <f aca="false">VLOOKUP($B9,Tabelle1!$A$2:$AG$52,AA$1,FALSE())</f>
        <v>12</v>
      </c>
      <c r="AB9" s="0" t="str">
        <f aca="false">VLOOKUP($B9,Tabelle1!$A$2:$AG$52,AB$1,FALSE())</f>
        <v>-5x</v>
      </c>
      <c r="AC9" s="0" t="str">
        <f aca="false">VLOOKUP($B9,Tabelle1!$A$2:$AG$52,AC$1,FALSE())</f>
        <v>| :(-5)</v>
      </c>
      <c r="AD9" s="0" t="n">
        <f aca="false">VLOOKUP($B9,Tabelle1!$A$2:$AG$52,AD$1,FALSE())</f>
        <v>-2.4</v>
      </c>
      <c r="AE9" s="0" t="str">
        <f aca="false">VLOOKUP($B9,Tabelle1!$A$2:$AG$52,AE$1,FALSE())</f>
        <v>x</v>
      </c>
      <c r="AF9" s="0" t="n">
        <f aca="false">VLOOKUP($B9,Tabelle1!$A$2:$AG$52,AF$1,FALSE())</f>
        <v>0</v>
      </c>
      <c r="AG9" s="0" t="n">
        <f aca="false">VLOOKUP($B9,Tabelle1!$A$2:$AG$52,AG$1,FALSE())</f>
        <v>0</v>
      </c>
      <c r="AH9" s="0" t="n">
        <f aca="false">VLOOKUP($B9,Tabelle1!$A$2:$AG$52,AH$1,FALSE())</f>
        <v>0</v>
      </c>
    </row>
    <row r="10" customFormat="false" ht="12.75" hidden="false" customHeight="false" outlineLevel="0" collapsed="false">
      <c r="A10" s="0" t="n">
        <f aca="false">A9+1</f>
        <v>9</v>
      </c>
      <c r="B10" s="0" t="n">
        <f aca="false">LARGE(Tabelle1!$A$2:$A$52,Tabelle2!A10)</f>
        <v>10322</v>
      </c>
      <c r="C10" s="0" t="n">
        <f aca="false">VLOOKUP($B10,Tabelle1!$A$2:$AG$52,C$1,FALSE())</f>
        <v>0.322118876035215</v>
      </c>
      <c r="D10" s="0" t="n">
        <f aca="false">VLOOKUP($B10,Tabelle1!$A$2:$AG$52,D$1,FALSE())</f>
        <v>31</v>
      </c>
      <c r="E10" s="0" t="n">
        <f aca="false">VLOOKUP($B10,Tabelle1!$A$2:$AG$52,E$1,FALSE())</f>
        <v>-4</v>
      </c>
      <c r="F10" s="0" t="n">
        <f aca="false">VLOOKUP($B10,Tabelle1!$A$2:$AG$52,F$1,FALSE())</f>
        <v>4</v>
      </c>
      <c r="G10" s="0" t="n">
        <f aca="false">VLOOKUP($B10,Tabelle1!$A$2:$AG$52,G$1,FALSE())</f>
        <v>4</v>
      </c>
      <c r="H10" s="0" t="n">
        <f aca="false">VLOOKUP($B10,Tabelle1!$A$2:$AG$52,H$1,FALSE())</f>
        <v>3</v>
      </c>
      <c r="I10" s="0" t="n">
        <f aca="false">VLOOKUP($B10,Tabelle1!$A$2:$AG$52,I$1,FALSE())</f>
        <v>-4</v>
      </c>
      <c r="J10" s="0" t="n">
        <f aca="false">VLOOKUP($B10,Tabelle1!$A$2:$AG$52,J$1,FALSE())</f>
        <v>-4</v>
      </c>
      <c r="K10" s="0" t="n">
        <f aca="false">VLOOKUP($B10,Tabelle1!$A$2:$AG$52,K$1,FALSE())</f>
        <v>-1</v>
      </c>
      <c r="L10" s="0" t="n">
        <f aca="false">VLOOKUP($B10,Tabelle1!$A$2:$AG$52,L$1,FALSE())</f>
        <v>-1</v>
      </c>
      <c r="M10" s="0" t="n">
        <f aca="false">VLOOKUP($B10,Tabelle1!$A$2:$AG$52,M$1,FALSE())</f>
        <v>1</v>
      </c>
      <c r="N10" s="0" t="n">
        <f aca="false">VLOOKUP($B10,Tabelle1!$A$2:$AG$52,N$1,FALSE())</f>
        <v>1</v>
      </c>
      <c r="O10" s="0" t="str">
        <f aca="false">VLOOKUP($B10,Tabelle1!$A$2:$AG$52,O$1,FALSE())</f>
        <v>4x +4</v>
      </c>
      <c r="P10" s="0" t="n">
        <f aca="false">VLOOKUP($B10,Tabelle1!$A$2:$AG$52,P$1,FALSE())</f>
        <v>3</v>
      </c>
      <c r="Q10" s="0" t="str">
        <f aca="false">VLOOKUP($B10,Tabelle1!$A$2:$AG$52,Q$1,FALSE())</f>
        <v>-4x -4</v>
      </c>
      <c r="R10" s="0" t="n">
        <f aca="false">VLOOKUP($B10,Tabelle1!$A$2:$AG$52,R$1,FALSE())</f>
        <v>-4</v>
      </c>
      <c r="S10" s="0" t="str">
        <f aca="false">VLOOKUP($B10,Tabelle1!$A$2:$AG$52,S$1,FALSE())</f>
        <v>| ·3</v>
      </c>
      <c r="T10" s="0" t="str">
        <f aca="false">VLOOKUP($B10,Tabelle1!$A$2:$AG$52,T$1,FALSE())</f>
        <v>4x +4</v>
      </c>
      <c r="U10" s="0" t="str">
        <f aca="false">VLOOKUP($B10,Tabelle1!$A$2:$AG$52,U$1,FALSE())</f>
        <v>-12x -12</v>
      </c>
      <c r="V10" s="0" t="n">
        <f aca="false">VLOOKUP($B10,Tabelle1!$A$2:$AG$52,V$1,FALSE())</f>
        <v>-4</v>
      </c>
      <c r="W10" s="0" t="str">
        <f aca="false">VLOOKUP($B10,Tabelle1!$A$2:$AG$52,W$1,FALSE())</f>
        <v>| ·(-4)</v>
      </c>
      <c r="X10" s="0" t="str">
        <f aca="false">VLOOKUP($B10,Tabelle1!$A$2:$AG$52,X$1,FALSE())</f>
        <v>-16x -16</v>
      </c>
      <c r="Y10" s="0" t="str">
        <f aca="false">VLOOKUP($B10,Tabelle1!$A$2:$AG$52,Y$1,FALSE())</f>
        <v>-12x -12</v>
      </c>
      <c r="Z10" s="0" t="str">
        <f aca="false">VLOOKUP($B10,Tabelle1!$A$2:$AG$52,Z$1,FALSE())</f>
        <v>| +16x</v>
      </c>
      <c r="AA10" s="0" t="n">
        <f aca="false">VLOOKUP($B10,Tabelle1!$A$2:$AG$52,AA$1,FALSE())</f>
        <v>-16</v>
      </c>
      <c r="AB10" s="0" t="str">
        <f aca="false">VLOOKUP($B10,Tabelle1!$A$2:$AG$52,AB$1,FALSE())</f>
        <v>4x -12</v>
      </c>
      <c r="AC10" s="0" t="str">
        <f aca="false">VLOOKUP($B10,Tabelle1!$A$2:$AG$52,AC$1,FALSE())</f>
        <v>| +12</v>
      </c>
      <c r="AD10" s="0" t="n">
        <f aca="false">VLOOKUP($B10,Tabelle1!$A$2:$AG$52,AD$1,FALSE())</f>
        <v>-4</v>
      </c>
      <c r="AE10" s="0" t="str">
        <f aca="false">VLOOKUP($B10,Tabelle1!$A$2:$AG$52,AE$1,FALSE())</f>
        <v>4x</v>
      </c>
      <c r="AF10" s="0" t="str">
        <f aca="false">VLOOKUP($B10,Tabelle1!$A$2:$AG$52,AF$1,FALSE())</f>
        <v>| :4</v>
      </c>
      <c r="AG10" s="0" t="str">
        <f aca="false">VLOOKUP($B10,Tabelle1!$A$2:$AG$52,AG$1,FALSE())</f>
        <v>x</v>
      </c>
      <c r="AH10" s="0" t="n">
        <f aca="false">VLOOKUP($B10,Tabelle1!$A$2:$AG$52,AH$1,FALSE())</f>
        <v>-1</v>
      </c>
    </row>
    <row r="11" customFormat="false" ht="12.75" hidden="false" customHeight="false" outlineLevel="0" collapsed="false">
      <c r="A11" s="0" t="n">
        <f aca="false">A10+1</f>
        <v>10</v>
      </c>
      <c r="B11" s="0" t="n">
        <f aca="false">LARGE(Tabelle1!$A$2:$A$52,Tabelle2!A11)</f>
        <v>10307</v>
      </c>
      <c r="C11" s="0" t="n">
        <f aca="false">VLOOKUP($B11,Tabelle1!$A$2:$AG$52,C$1,FALSE())</f>
        <v>0.306825297833394</v>
      </c>
      <c r="D11" s="0" t="n">
        <f aca="false">VLOOKUP($B11,Tabelle1!$A$2:$AG$52,D$1,FALSE())</f>
        <v>33</v>
      </c>
      <c r="E11" s="0" t="n">
        <f aca="false">VLOOKUP($B11,Tabelle1!$A$2:$AG$52,E$1,FALSE())</f>
        <v>-2</v>
      </c>
      <c r="F11" s="0" t="n">
        <f aca="false">VLOOKUP($B11,Tabelle1!$A$2:$AG$52,F$1,FALSE())</f>
        <v>-3</v>
      </c>
      <c r="G11" s="0" t="n">
        <f aca="false">VLOOKUP($B11,Tabelle1!$A$2:$AG$52,G$1,FALSE())</f>
        <v>2</v>
      </c>
      <c r="H11" s="0" t="n">
        <f aca="false">VLOOKUP($B11,Tabelle1!$A$2:$AG$52,H$1,FALSE())</f>
        <v>4</v>
      </c>
      <c r="I11" s="0" t="n">
        <f aca="false">VLOOKUP($B11,Tabelle1!$A$2:$AG$52,I$1,FALSE())</f>
        <v>4</v>
      </c>
      <c r="J11" s="0" t="n">
        <f aca="false">VLOOKUP($B11,Tabelle1!$A$2:$AG$52,J$1,FALSE())</f>
        <v>0</v>
      </c>
      <c r="K11" s="0" t="n">
        <f aca="false">VLOOKUP($B11,Tabelle1!$A$2:$AG$52,K$1,FALSE())</f>
        <v>-0.4</v>
      </c>
      <c r="L11" s="0" t="n">
        <f aca="false">VLOOKUP($B11,Tabelle1!$A$2:$AG$52,L$1,FALSE())</f>
        <v>-0.4</v>
      </c>
      <c r="M11" s="0" t="n">
        <f aca="false">VLOOKUP($B11,Tabelle1!$A$2:$AG$52,M$1,FALSE())</f>
        <v>1</v>
      </c>
      <c r="N11" s="0" t="n">
        <f aca="false">VLOOKUP($B11,Tabelle1!$A$2:$AG$52,N$1,FALSE())</f>
        <v>1</v>
      </c>
      <c r="O11" s="0" t="str">
        <f aca="false">VLOOKUP($B11,Tabelle1!$A$2:$AG$52,O$1,FALSE())</f>
        <v>-3x +2</v>
      </c>
      <c r="P11" s="0" t="n">
        <f aca="false">VLOOKUP($B11,Tabelle1!$A$2:$AG$52,P$1,FALSE())</f>
        <v>4</v>
      </c>
      <c r="Q11" s="0" t="str">
        <f aca="false">VLOOKUP($B11,Tabelle1!$A$2:$AG$52,Q$1,FALSE())</f>
        <v>4x</v>
      </c>
      <c r="R11" s="0" t="n">
        <f aca="false">VLOOKUP($B11,Tabelle1!$A$2:$AG$52,R$1,FALSE())</f>
        <v>-2</v>
      </c>
      <c r="S11" s="0" t="str">
        <f aca="false">VLOOKUP($B11,Tabelle1!$A$2:$AG$52,S$1,FALSE())</f>
        <v>| ·4</v>
      </c>
      <c r="T11" s="0" t="str">
        <f aca="false">VLOOKUP($B11,Tabelle1!$A$2:$AG$52,T$1,FALSE())</f>
        <v>-3x +2</v>
      </c>
      <c r="U11" s="0" t="str">
        <f aca="false">VLOOKUP($B11,Tabelle1!$A$2:$AG$52,U$1,FALSE())</f>
        <v>16x</v>
      </c>
      <c r="V11" s="0" t="n">
        <f aca="false">VLOOKUP($B11,Tabelle1!$A$2:$AG$52,V$1,FALSE())</f>
        <v>-2</v>
      </c>
      <c r="W11" s="0" t="str">
        <f aca="false">VLOOKUP($B11,Tabelle1!$A$2:$AG$52,W$1,FALSE())</f>
        <v>| ·(-2)</v>
      </c>
      <c r="X11" s="0" t="str">
        <f aca="false">VLOOKUP($B11,Tabelle1!$A$2:$AG$52,X$1,FALSE())</f>
        <v>6x -4</v>
      </c>
      <c r="Y11" s="0" t="str">
        <f aca="false">VLOOKUP($B11,Tabelle1!$A$2:$AG$52,Y$1,FALSE())</f>
        <v>16x</v>
      </c>
      <c r="Z11" s="0" t="str">
        <f aca="false">VLOOKUP($B11,Tabelle1!$A$2:$AG$52,Z$1,FALSE())</f>
        <v>|- 6x</v>
      </c>
      <c r="AA11" s="0" t="n">
        <f aca="false">VLOOKUP($B11,Tabelle1!$A$2:$AG$52,AA$1,FALSE())</f>
        <v>-4</v>
      </c>
      <c r="AB11" s="0" t="str">
        <f aca="false">VLOOKUP($B11,Tabelle1!$A$2:$AG$52,AB$1,FALSE())</f>
        <v>10x</v>
      </c>
      <c r="AC11" s="0" t="str">
        <f aca="false">VLOOKUP($B11,Tabelle1!$A$2:$AG$52,AC$1,FALSE())</f>
        <v>| :10</v>
      </c>
      <c r="AD11" s="0" t="n">
        <f aca="false">VLOOKUP($B11,Tabelle1!$A$2:$AG$52,AD$1,FALSE())</f>
        <v>-0.4</v>
      </c>
      <c r="AE11" s="0" t="str">
        <f aca="false">VLOOKUP($B11,Tabelle1!$A$2:$AG$52,AE$1,FALSE())</f>
        <v>x</v>
      </c>
      <c r="AF11" s="0" t="n">
        <f aca="false">VLOOKUP($B11,Tabelle1!$A$2:$AG$52,AF$1,FALSE())</f>
        <v>0</v>
      </c>
      <c r="AG11" s="0" t="n">
        <f aca="false">VLOOKUP($B11,Tabelle1!$A$2:$AG$52,AG$1,FALSE())</f>
        <v>0</v>
      </c>
      <c r="AH11" s="0" t="n">
        <f aca="false">VLOOKUP($B11,Tabelle1!$A$2:$AG$52,AH$1,FALSE())</f>
        <v>0</v>
      </c>
    </row>
    <row r="12" customFormat="false" ht="12.75" hidden="false" customHeight="false" outlineLevel="0" collapsed="false">
      <c r="A12" s="0" t="n">
        <f aca="false">A11+1</f>
        <v>11</v>
      </c>
      <c r="B12" s="0" t="n">
        <f aca="false">LARGE(Tabelle1!$A$2:$A$52,Tabelle2!A12)</f>
        <v>10292</v>
      </c>
      <c r="C12" s="0" t="n">
        <f aca="false">VLOOKUP($B12,Tabelle1!$A$2:$AG$52,C$1,FALSE())</f>
        <v>0.292285347425542</v>
      </c>
      <c r="D12" s="0" t="n">
        <f aca="false">VLOOKUP($B12,Tabelle1!$A$2:$AG$52,D$1,FALSE())</f>
        <v>36</v>
      </c>
      <c r="E12" s="0" t="n">
        <f aca="false">VLOOKUP($B12,Tabelle1!$A$2:$AG$52,E$1,FALSE())</f>
        <v>-4</v>
      </c>
      <c r="F12" s="0" t="n">
        <f aca="false">VLOOKUP($B12,Tabelle1!$A$2:$AG$52,F$1,FALSE())</f>
        <v>4</v>
      </c>
      <c r="G12" s="0" t="n">
        <f aca="false">VLOOKUP($B12,Tabelle1!$A$2:$AG$52,G$1,FALSE())</f>
        <v>5</v>
      </c>
      <c r="H12" s="0" t="n">
        <f aca="false">VLOOKUP($B12,Tabelle1!$A$2:$AG$52,H$1,FALSE())</f>
        <v>-3</v>
      </c>
      <c r="I12" s="0" t="n">
        <f aca="false">VLOOKUP($B12,Tabelle1!$A$2:$AG$52,I$1,FALSE())</f>
        <v>2</v>
      </c>
      <c r="J12" s="0" t="n">
        <f aca="false">VLOOKUP($B12,Tabelle1!$A$2:$AG$52,J$1,FALSE())</f>
        <v>0</v>
      </c>
      <c r="K12" s="0" t="n">
        <f aca="false">VLOOKUP($B12,Tabelle1!$A$2:$AG$52,K$1,FALSE())</f>
        <v>-2</v>
      </c>
      <c r="L12" s="0" t="n">
        <f aca="false">VLOOKUP($B12,Tabelle1!$A$2:$AG$52,L$1,FALSE())</f>
        <v>-2</v>
      </c>
      <c r="M12" s="0" t="n">
        <f aca="false">VLOOKUP($B12,Tabelle1!$A$2:$AG$52,M$1,FALSE())</f>
        <v>1</v>
      </c>
      <c r="N12" s="0" t="n">
        <f aca="false">VLOOKUP($B12,Tabelle1!$A$2:$AG$52,N$1,FALSE())</f>
        <v>1</v>
      </c>
      <c r="O12" s="0" t="n">
        <f aca="false">VLOOKUP($B12,Tabelle1!$A$2:$AG$52,O$1,FALSE())</f>
        <v>-3</v>
      </c>
      <c r="P12" s="0" t="str">
        <f aca="false">VLOOKUP($B12,Tabelle1!$A$2:$AG$52,P$1,FALSE())</f>
        <v>4x +5</v>
      </c>
      <c r="Q12" s="0" t="n">
        <f aca="false">VLOOKUP($B12,Tabelle1!$A$2:$AG$52,Q$1,FALSE())</f>
        <v>-4</v>
      </c>
      <c r="R12" s="0" t="str">
        <f aca="false">VLOOKUP($B12,Tabelle1!$A$2:$AG$52,R$1,FALSE())</f>
        <v>2x</v>
      </c>
      <c r="S12" s="0" t="str">
        <f aca="false">VLOOKUP($B12,Tabelle1!$A$2:$AG$52,S$1,FALSE())</f>
        <v>| ·(4x +5)</v>
      </c>
      <c r="T12" s="0" t="n">
        <f aca="false">VLOOKUP($B12,Tabelle1!$A$2:$AG$52,T$1,FALSE())</f>
        <v>-3</v>
      </c>
      <c r="U12" s="0" t="str">
        <f aca="false">VLOOKUP($B12,Tabelle1!$A$2:$AG$52,U$1,FALSE())</f>
        <v>-16x -20</v>
      </c>
      <c r="V12" s="0" t="str">
        <f aca="false">VLOOKUP($B12,Tabelle1!$A$2:$AG$52,V$1,FALSE())</f>
        <v>2x</v>
      </c>
      <c r="W12" s="0" t="str">
        <f aca="false">VLOOKUP($B12,Tabelle1!$A$2:$AG$52,W$1,FALSE())</f>
        <v>| ·2x</v>
      </c>
      <c r="X12" s="0" t="str">
        <f aca="false">VLOOKUP($B12,Tabelle1!$A$2:$AG$52,X$1,FALSE())</f>
        <v>-6x</v>
      </c>
      <c r="Y12" s="0" t="str">
        <f aca="false">VLOOKUP($B12,Tabelle1!$A$2:$AG$52,Y$1,FALSE())</f>
        <v>-16x -20</v>
      </c>
      <c r="Z12" s="0" t="str">
        <f aca="false">VLOOKUP($B12,Tabelle1!$A$2:$AG$52,Z$1,FALSE())</f>
        <v>| +16x</v>
      </c>
      <c r="AA12" s="0" t="str">
        <f aca="false">VLOOKUP($B12,Tabelle1!$A$2:$AG$52,AA$1,FALSE())</f>
        <v>10x</v>
      </c>
      <c r="AB12" s="0" t="n">
        <f aca="false">VLOOKUP($B12,Tabelle1!$A$2:$AG$52,AB$1,FALSE())</f>
        <v>-20</v>
      </c>
      <c r="AC12" s="0" t="str">
        <f aca="false">VLOOKUP($B12,Tabelle1!$A$2:$AG$52,AC$1,FALSE())</f>
        <v>|: 10</v>
      </c>
      <c r="AD12" s="0" t="str">
        <f aca="false">VLOOKUP($B12,Tabelle1!$A$2:$AG$52,AD$1,FALSE())</f>
        <v>x</v>
      </c>
      <c r="AE12" s="0" t="n">
        <f aca="false">VLOOKUP($B12,Tabelle1!$A$2:$AG$52,AE$1,FALSE())</f>
        <v>-2</v>
      </c>
      <c r="AF12" s="0" t="n">
        <f aca="false">VLOOKUP($B12,Tabelle1!$A$2:$AG$52,AF$1,FALSE())</f>
        <v>0</v>
      </c>
      <c r="AG12" s="0" t="n">
        <f aca="false">VLOOKUP($B12,Tabelle1!$A$2:$AG$52,AG$1,FALSE())</f>
        <v>0</v>
      </c>
      <c r="AH12" s="0" t="n">
        <f aca="false">VLOOKUP($B12,Tabelle1!$A$2:$AG$52,AH$1,FALSE())</f>
        <v>0</v>
      </c>
    </row>
    <row r="13" customFormat="false" ht="12.75" hidden="false" customHeight="false" outlineLevel="0" collapsed="false">
      <c r="A13" s="0" t="n">
        <f aca="false">A12+1</f>
        <v>12</v>
      </c>
      <c r="B13" s="0" t="n">
        <f aca="false">LARGE(Tabelle1!$A$2:$A$52,Tabelle2!A13)</f>
        <v>10287</v>
      </c>
      <c r="C13" s="0" t="n">
        <f aca="false">VLOOKUP($B13,Tabelle1!$A$2:$AG$52,C$1,FALSE())</f>
        <v>0.287145445625545</v>
      </c>
      <c r="D13" s="0" t="n">
        <f aca="false">VLOOKUP($B13,Tabelle1!$A$2:$AG$52,D$1,FALSE())</f>
        <v>37</v>
      </c>
      <c r="E13" s="0" t="n">
        <f aca="false">VLOOKUP($B13,Tabelle1!$A$2:$AG$52,E$1,FALSE())</f>
        <v>3</v>
      </c>
      <c r="F13" s="0" t="n">
        <f aca="false">VLOOKUP($B13,Tabelle1!$A$2:$AG$52,F$1,FALSE())</f>
        <v>3</v>
      </c>
      <c r="G13" s="0" t="n">
        <f aca="false">VLOOKUP($B13,Tabelle1!$A$2:$AG$52,G$1,FALSE())</f>
        <v>4</v>
      </c>
      <c r="H13" s="0" t="n">
        <f aca="false">VLOOKUP($B13,Tabelle1!$A$2:$AG$52,H$1,FALSE())</f>
        <v>-4</v>
      </c>
      <c r="I13" s="0" t="n">
        <f aca="false">VLOOKUP($B13,Tabelle1!$A$2:$AG$52,I$1,FALSE())</f>
        <v>-3</v>
      </c>
      <c r="J13" s="0" t="n">
        <f aca="false">VLOOKUP($B13,Tabelle1!$A$2:$AG$52,J$1,FALSE())</f>
        <v>0</v>
      </c>
      <c r="K13" s="0" t="n">
        <f aca="false">VLOOKUP($B13,Tabelle1!$A$2:$AG$52,K$1,FALSE())</f>
        <v>4</v>
      </c>
      <c r="L13" s="0" t="n">
        <f aca="false">VLOOKUP($B13,Tabelle1!$A$2:$AG$52,L$1,FALSE())</f>
        <v>4</v>
      </c>
      <c r="M13" s="0" t="n">
        <f aca="false">VLOOKUP($B13,Tabelle1!$A$2:$AG$52,M$1,FALSE())</f>
        <v>1</v>
      </c>
      <c r="N13" s="0" t="n">
        <f aca="false">VLOOKUP($B13,Tabelle1!$A$2:$AG$52,N$1,FALSE())</f>
        <v>1</v>
      </c>
      <c r="O13" s="0" t="n">
        <f aca="false">VLOOKUP($B13,Tabelle1!$A$2:$AG$52,O$1,FALSE())</f>
        <v>-4</v>
      </c>
      <c r="P13" s="0" t="str">
        <f aca="false">VLOOKUP($B13,Tabelle1!$A$2:$AG$52,P$1,FALSE())</f>
        <v>3x +4</v>
      </c>
      <c r="Q13" s="0" t="n">
        <f aca="false">VLOOKUP($B13,Tabelle1!$A$2:$AG$52,Q$1,FALSE())</f>
        <v>3</v>
      </c>
      <c r="R13" s="0" t="str">
        <f aca="false">VLOOKUP($B13,Tabelle1!$A$2:$AG$52,R$1,FALSE())</f>
        <v>-3x</v>
      </c>
      <c r="S13" s="0" t="str">
        <f aca="false">VLOOKUP($B13,Tabelle1!$A$2:$AG$52,S$1,FALSE())</f>
        <v>| ·(3x +4)</v>
      </c>
      <c r="T13" s="0" t="n">
        <f aca="false">VLOOKUP($B13,Tabelle1!$A$2:$AG$52,T$1,FALSE())</f>
        <v>-4</v>
      </c>
      <c r="U13" s="0" t="str">
        <f aca="false">VLOOKUP($B13,Tabelle1!$A$2:$AG$52,U$1,FALSE())</f>
        <v>9x +12</v>
      </c>
      <c r="V13" s="0" t="str">
        <f aca="false">VLOOKUP($B13,Tabelle1!$A$2:$AG$52,V$1,FALSE())</f>
        <v>-3x</v>
      </c>
      <c r="W13" s="0" t="str">
        <f aca="false">VLOOKUP($B13,Tabelle1!$A$2:$AG$52,W$1,FALSE())</f>
        <v>| ·(-3x)</v>
      </c>
      <c r="X13" s="0" t="str">
        <f aca="false">VLOOKUP($B13,Tabelle1!$A$2:$AG$52,X$1,FALSE())</f>
        <v>12x</v>
      </c>
      <c r="Y13" s="0" t="str">
        <f aca="false">VLOOKUP($B13,Tabelle1!$A$2:$AG$52,Y$1,FALSE())</f>
        <v>9x +12</v>
      </c>
      <c r="Z13" s="0" t="str">
        <f aca="false">VLOOKUP($B13,Tabelle1!$A$2:$AG$52,Z$1,FALSE())</f>
        <v>|- 9x</v>
      </c>
      <c r="AA13" s="0" t="str">
        <f aca="false">VLOOKUP($B13,Tabelle1!$A$2:$AG$52,AA$1,FALSE())</f>
        <v>3x</v>
      </c>
      <c r="AB13" s="0" t="n">
        <f aca="false">VLOOKUP($B13,Tabelle1!$A$2:$AG$52,AB$1,FALSE())</f>
        <v>12</v>
      </c>
      <c r="AC13" s="0" t="str">
        <f aca="false">VLOOKUP($B13,Tabelle1!$A$2:$AG$52,AC$1,FALSE())</f>
        <v>|: 3</v>
      </c>
      <c r="AD13" s="0" t="str">
        <f aca="false">VLOOKUP($B13,Tabelle1!$A$2:$AG$52,AD$1,FALSE())</f>
        <v>x</v>
      </c>
      <c r="AE13" s="0" t="n">
        <f aca="false">VLOOKUP($B13,Tabelle1!$A$2:$AG$52,AE$1,FALSE())</f>
        <v>4</v>
      </c>
      <c r="AF13" s="0" t="n">
        <f aca="false">VLOOKUP($B13,Tabelle1!$A$2:$AG$52,AF$1,FALSE())</f>
        <v>0</v>
      </c>
      <c r="AG13" s="0" t="n">
        <f aca="false">VLOOKUP($B13,Tabelle1!$A$2:$AG$52,AG$1,FALSE())</f>
        <v>0</v>
      </c>
      <c r="AH13" s="0" t="n">
        <f aca="false">VLOOKUP($B13,Tabelle1!$A$2:$AG$52,AH$1,FALSE())</f>
        <v>0</v>
      </c>
    </row>
    <row r="14" customFormat="false" ht="12.75" hidden="false" customHeight="false" outlineLevel="0" collapsed="false">
      <c r="A14" s="0" t="n">
        <f aca="false">A13+1</f>
        <v>13</v>
      </c>
      <c r="B14" s="0" t="n">
        <f aca="false">LARGE(Tabelle1!$A$2:$A$52,Tabelle2!A14)</f>
        <v>10270</v>
      </c>
      <c r="C14" s="0" t="n">
        <f aca="false">VLOOKUP($B14,Tabelle1!$A$2:$AG$52,C$1,FALSE())</f>
        <v>0.270087805782142</v>
      </c>
      <c r="D14" s="0" t="n">
        <f aca="false">VLOOKUP($B14,Tabelle1!$A$2:$AG$52,D$1,FALSE())</f>
        <v>38</v>
      </c>
      <c r="E14" s="0" t="n">
        <f aca="false">VLOOKUP($B14,Tabelle1!$A$2:$AG$52,E$1,FALSE())</f>
        <v>-4</v>
      </c>
      <c r="F14" s="0" t="n">
        <f aca="false">VLOOKUP($B14,Tabelle1!$A$2:$AG$52,F$1,FALSE())</f>
        <v>-4</v>
      </c>
      <c r="G14" s="0" t="n">
        <f aca="false">VLOOKUP($B14,Tabelle1!$A$2:$AG$52,G$1,FALSE())</f>
        <v>5</v>
      </c>
      <c r="H14" s="0" t="n">
        <f aca="false">VLOOKUP($B14,Tabelle1!$A$2:$AG$52,H$1,FALSE())</f>
        <v>-3</v>
      </c>
      <c r="I14" s="0" t="n">
        <f aca="false">VLOOKUP($B14,Tabelle1!$A$2:$AG$52,I$1,FALSE())</f>
        <v>-4</v>
      </c>
      <c r="J14" s="0" t="n">
        <f aca="false">VLOOKUP($B14,Tabelle1!$A$2:$AG$52,J$1,FALSE())</f>
        <v>0</v>
      </c>
      <c r="K14" s="0" t="n">
        <f aca="false">VLOOKUP($B14,Tabelle1!$A$2:$AG$52,K$1,FALSE())</f>
        <v>5</v>
      </c>
      <c r="L14" s="0" t="n">
        <f aca="false">VLOOKUP($B14,Tabelle1!$A$2:$AG$52,L$1,FALSE())</f>
        <v>5</v>
      </c>
      <c r="M14" s="0" t="n">
        <f aca="false">VLOOKUP($B14,Tabelle1!$A$2:$AG$52,M$1,FALSE())</f>
        <v>1</v>
      </c>
      <c r="N14" s="0" t="n">
        <f aca="false">VLOOKUP($B14,Tabelle1!$A$2:$AG$52,N$1,FALSE())</f>
        <v>1</v>
      </c>
      <c r="O14" s="0" t="str">
        <f aca="false">VLOOKUP($B14,Tabelle1!$A$2:$AG$52,O$1,FALSE())</f>
        <v>-4x +5</v>
      </c>
      <c r="P14" s="0" t="n">
        <f aca="false">VLOOKUP($B14,Tabelle1!$A$2:$AG$52,P$1,FALSE())</f>
        <v>-3</v>
      </c>
      <c r="Q14" s="0" t="str">
        <f aca="false">VLOOKUP($B14,Tabelle1!$A$2:$AG$52,Q$1,FALSE())</f>
        <v>-4x</v>
      </c>
      <c r="R14" s="0" t="n">
        <f aca="false">VLOOKUP($B14,Tabelle1!$A$2:$AG$52,R$1,FALSE())</f>
        <v>-4</v>
      </c>
      <c r="S14" s="0" t="str">
        <f aca="false">VLOOKUP($B14,Tabelle1!$A$2:$AG$52,S$1,FALSE())</f>
        <v>| ·(-3)</v>
      </c>
      <c r="T14" s="0" t="str">
        <f aca="false">VLOOKUP($B14,Tabelle1!$A$2:$AG$52,T$1,FALSE())</f>
        <v>-4x +5</v>
      </c>
      <c r="U14" s="0" t="str">
        <f aca="false">VLOOKUP($B14,Tabelle1!$A$2:$AG$52,U$1,FALSE())</f>
        <v>12x</v>
      </c>
      <c r="V14" s="0" t="n">
        <f aca="false">VLOOKUP($B14,Tabelle1!$A$2:$AG$52,V$1,FALSE())</f>
        <v>-4</v>
      </c>
      <c r="W14" s="0" t="str">
        <f aca="false">VLOOKUP($B14,Tabelle1!$A$2:$AG$52,W$1,FALSE())</f>
        <v>| ·(-4)</v>
      </c>
      <c r="X14" s="0" t="str">
        <f aca="false">VLOOKUP($B14,Tabelle1!$A$2:$AG$52,X$1,FALSE())</f>
        <v>16x -20</v>
      </c>
      <c r="Y14" s="0" t="str">
        <f aca="false">VLOOKUP($B14,Tabelle1!$A$2:$AG$52,Y$1,FALSE())</f>
        <v>12x</v>
      </c>
      <c r="Z14" s="0" t="str">
        <f aca="false">VLOOKUP($B14,Tabelle1!$A$2:$AG$52,Z$1,FALSE())</f>
        <v>|- 16x</v>
      </c>
      <c r="AA14" s="0" t="n">
        <f aca="false">VLOOKUP($B14,Tabelle1!$A$2:$AG$52,AA$1,FALSE())</f>
        <v>-20</v>
      </c>
      <c r="AB14" s="0" t="str">
        <f aca="false">VLOOKUP($B14,Tabelle1!$A$2:$AG$52,AB$1,FALSE())</f>
        <v>-4x</v>
      </c>
      <c r="AC14" s="0" t="str">
        <f aca="false">VLOOKUP($B14,Tabelle1!$A$2:$AG$52,AC$1,FALSE())</f>
        <v>| :(-4)</v>
      </c>
      <c r="AD14" s="0" t="n">
        <f aca="false">VLOOKUP($B14,Tabelle1!$A$2:$AG$52,AD$1,FALSE())</f>
        <v>5</v>
      </c>
      <c r="AE14" s="0" t="str">
        <f aca="false">VLOOKUP($B14,Tabelle1!$A$2:$AG$52,AE$1,FALSE())</f>
        <v>x</v>
      </c>
      <c r="AF14" s="0" t="n">
        <f aca="false">VLOOKUP($B14,Tabelle1!$A$2:$AG$52,AF$1,FALSE())</f>
        <v>0</v>
      </c>
      <c r="AG14" s="0" t="n">
        <f aca="false">VLOOKUP($B14,Tabelle1!$A$2:$AG$52,AG$1,FALSE())</f>
        <v>0</v>
      </c>
      <c r="AH14" s="0" t="n">
        <f aca="false">VLOOKUP($B14,Tabelle1!$A$2:$AG$52,AH$1,FALSE())</f>
        <v>0</v>
      </c>
    </row>
    <row r="15" customFormat="false" ht="12.75" hidden="false" customHeight="false" outlineLevel="0" collapsed="false">
      <c r="A15" s="0" t="n">
        <f aca="false">A14+1</f>
        <v>14</v>
      </c>
      <c r="B15" s="0" t="n">
        <f aca="false">LARGE(Tabelle1!$A$2:$A$52,Tabelle2!A15)</f>
        <v>10158</v>
      </c>
      <c r="C15" s="0" t="n">
        <f aca="false">VLOOKUP($B15,Tabelle1!$A$2:$AG$52,C$1,FALSE())</f>
        <v>0.157852923107602</v>
      </c>
      <c r="D15" s="0" t="n">
        <f aca="false">VLOOKUP($B15,Tabelle1!$A$2:$AG$52,D$1,FALSE())</f>
        <v>42</v>
      </c>
      <c r="E15" s="0" t="n">
        <f aca="false">VLOOKUP($B15,Tabelle1!$A$2:$AG$52,E$1,FALSE())</f>
        <v>-5</v>
      </c>
      <c r="F15" s="0" t="n">
        <f aca="false">VLOOKUP($B15,Tabelle1!$A$2:$AG$52,F$1,FALSE())</f>
        <v>-5</v>
      </c>
      <c r="G15" s="0" t="n">
        <f aca="false">VLOOKUP($B15,Tabelle1!$A$2:$AG$52,G$1,FALSE())</f>
        <v>-4</v>
      </c>
      <c r="H15" s="0" t="n">
        <f aca="false">VLOOKUP($B15,Tabelle1!$A$2:$AG$52,H$1,FALSE())</f>
        <v>3</v>
      </c>
      <c r="I15" s="0" t="n">
        <f aca="false">VLOOKUP($B15,Tabelle1!$A$2:$AG$52,I$1,FALSE())</f>
        <v>5</v>
      </c>
      <c r="J15" s="0" t="n">
        <f aca="false">VLOOKUP($B15,Tabelle1!$A$2:$AG$52,J$1,FALSE())</f>
        <v>-2</v>
      </c>
      <c r="K15" s="0" t="n">
        <f aca="false">VLOOKUP($B15,Tabelle1!$A$2:$AG$52,K$1,FALSE())</f>
        <v>-2.6</v>
      </c>
      <c r="L15" s="0" t="n">
        <f aca="false">VLOOKUP($B15,Tabelle1!$A$2:$AG$52,L$1,FALSE())</f>
        <v>-2.6</v>
      </c>
      <c r="M15" s="0" t="n">
        <f aca="false">VLOOKUP($B15,Tabelle1!$A$2:$AG$52,M$1,FALSE())</f>
        <v>1</v>
      </c>
      <c r="N15" s="0" t="n">
        <f aca="false">VLOOKUP($B15,Tabelle1!$A$2:$AG$52,N$1,FALSE())</f>
        <v>1</v>
      </c>
      <c r="O15" s="0" t="str">
        <f aca="false">VLOOKUP($B15,Tabelle1!$A$2:$AG$52,O$1,FALSE())</f>
        <v>-5x -4</v>
      </c>
      <c r="P15" s="0" t="n">
        <f aca="false">VLOOKUP($B15,Tabelle1!$A$2:$AG$52,P$1,FALSE())</f>
        <v>3</v>
      </c>
      <c r="Q15" s="0" t="str">
        <f aca="false">VLOOKUP($B15,Tabelle1!$A$2:$AG$52,Q$1,FALSE())</f>
        <v>5x -2</v>
      </c>
      <c r="R15" s="0" t="n">
        <f aca="false">VLOOKUP($B15,Tabelle1!$A$2:$AG$52,R$1,FALSE())</f>
        <v>-5</v>
      </c>
      <c r="S15" s="0" t="str">
        <f aca="false">VLOOKUP($B15,Tabelle1!$A$2:$AG$52,S$1,FALSE())</f>
        <v>| ·3</v>
      </c>
      <c r="T15" s="0" t="str">
        <f aca="false">VLOOKUP($B15,Tabelle1!$A$2:$AG$52,T$1,FALSE())</f>
        <v>-5x -4</v>
      </c>
      <c r="U15" s="0" t="str">
        <f aca="false">VLOOKUP($B15,Tabelle1!$A$2:$AG$52,U$1,FALSE())</f>
        <v>15x -6</v>
      </c>
      <c r="V15" s="0" t="n">
        <f aca="false">VLOOKUP($B15,Tabelle1!$A$2:$AG$52,V$1,FALSE())</f>
        <v>-5</v>
      </c>
      <c r="W15" s="0" t="str">
        <f aca="false">VLOOKUP($B15,Tabelle1!$A$2:$AG$52,W$1,FALSE())</f>
        <v>| ·(-5)</v>
      </c>
      <c r="X15" s="0" t="str">
        <f aca="false">VLOOKUP($B15,Tabelle1!$A$2:$AG$52,X$1,FALSE())</f>
        <v>25x +20</v>
      </c>
      <c r="Y15" s="0" t="str">
        <f aca="false">VLOOKUP($B15,Tabelle1!$A$2:$AG$52,Y$1,FALSE())</f>
        <v>15x -6</v>
      </c>
      <c r="Z15" s="0" t="str">
        <f aca="false">VLOOKUP($B15,Tabelle1!$A$2:$AG$52,Z$1,FALSE())</f>
        <v>|- 25x</v>
      </c>
      <c r="AA15" s="0" t="n">
        <f aca="false">VLOOKUP($B15,Tabelle1!$A$2:$AG$52,AA$1,FALSE())</f>
        <v>20</v>
      </c>
      <c r="AB15" s="0" t="str">
        <f aca="false">VLOOKUP($B15,Tabelle1!$A$2:$AG$52,AB$1,FALSE())</f>
        <v>-10x -6</v>
      </c>
      <c r="AC15" s="0" t="str">
        <f aca="false">VLOOKUP($B15,Tabelle1!$A$2:$AG$52,AC$1,FALSE())</f>
        <v>| +6</v>
      </c>
      <c r="AD15" s="0" t="n">
        <f aca="false">VLOOKUP($B15,Tabelle1!$A$2:$AG$52,AD$1,FALSE())</f>
        <v>26</v>
      </c>
      <c r="AE15" s="0" t="str">
        <f aca="false">VLOOKUP($B15,Tabelle1!$A$2:$AG$52,AE$1,FALSE())</f>
        <v>-10x</v>
      </c>
      <c r="AF15" s="0" t="str">
        <f aca="false">VLOOKUP($B15,Tabelle1!$A$2:$AG$52,AF$1,FALSE())</f>
        <v>| :(-10)</v>
      </c>
      <c r="AG15" s="0" t="str">
        <f aca="false">VLOOKUP($B15,Tabelle1!$A$2:$AG$52,AG$1,FALSE())</f>
        <v>x</v>
      </c>
      <c r="AH15" s="0" t="n">
        <f aca="false">VLOOKUP($B15,Tabelle1!$A$2:$AG$52,AH$1,FALSE())</f>
        <v>-2.6</v>
      </c>
    </row>
    <row r="16" customFormat="false" ht="12.75" hidden="false" customHeight="false" outlineLevel="0" collapsed="false">
      <c r="A16" s="0" t="n">
        <f aca="false">A15+1</f>
        <v>15</v>
      </c>
      <c r="B16" s="0" t="n">
        <f aca="false">LARGE(Tabelle1!$A$2:$A$52,Tabelle2!A16)</f>
        <v>10133</v>
      </c>
      <c r="C16" s="0" t="n">
        <f aca="false">VLOOKUP($B16,Tabelle1!$A$2:$AG$52,C$1,FALSE())</f>
        <v>0.133494213128943</v>
      </c>
      <c r="D16" s="0" t="n">
        <f aca="false">VLOOKUP($B16,Tabelle1!$A$2:$AG$52,D$1,FALSE())</f>
        <v>43</v>
      </c>
      <c r="E16" s="0" t="n">
        <f aca="false">VLOOKUP($B16,Tabelle1!$A$2:$AG$52,E$1,FALSE())</f>
        <v>-2</v>
      </c>
      <c r="F16" s="0" t="n">
        <f aca="false">VLOOKUP($B16,Tabelle1!$A$2:$AG$52,F$1,FALSE())</f>
        <v>2</v>
      </c>
      <c r="G16" s="0" t="n">
        <f aca="false">VLOOKUP($B16,Tabelle1!$A$2:$AG$52,G$1,FALSE())</f>
        <v>5</v>
      </c>
      <c r="H16" s="0" t="n">
        <f aca="false">VLOOKUP($B16,Tabelle1!$A$2:$AG$52,H$1,FALSE())</f>
        <v>-4</v>
      </c>
      <c r="I16" s="0" t="n">
        <f aca="false">VLOOKUP($B16,Tabelle1!$A$2:$AG$52,I$1,FALSE())</f>
        <v>-5</v>
      </c>
      <c r="J16" s="0" t="n">
        <f aca="false">VLOOKUP($B16,Tabelle1!$A$2:$AG$52,J$1,FALSE())</f>
        <v>4</v>
      </c>
      <c r="K16" s="0" t="n">
        <f aca="false">VLOOKUP($B16,Tabelle1!$A$2:$AG$52,K$1,FALSE())</f>
        <v>0.25</v>
      </c>
      <c r="L16" s="0" t="n">
        <f aca="false">VLOOKUP($B16,Tabelle1!$A$2:$AG$52,L$1,FALSE())</f>
        <v>0.25</v>
      </c>
      <c r="M16" s="0" t="n">
        <f aca="false">VLOOKUP($B16,Tabelle1!$A$2:$AG$52,M$1,FALSE())</f>
        <v>1</v>
      </c>
      <c r="N16" s="0" t="n">
        <f aca="false">VLOOKUP($B16,Tabelle1!$A$2:$AG$52,N$1,FALSE())</f>
        <v>1</v>
      </c>
      <c r="O16" s="0" t="n">
        <f aca="false">VLOOKUP($B16,Tabelle1!$A$2:$AG$52,O$1,FALSE())</f>
        <v>-4</v>
      </c>
      <c r="P16" s="0" t="str">
        <f aca="false">VLOOKUP($B16,Tabelle1!$A$2:$AG$52,P$1,FALSE())</f>
        <v>2x +5</v>
      </c>
      <c r="Q16" s="0" t="n">
        <f aca="false">VLOOKUP($B16,Tabelle1!$A$2:$AG$52,Q$1,FALSE())</f>
        <v>-2</v>
      </c>
      <c r="R16" s="0" t="str">
        <f aca="false">VLOOKUP($B16,Tabelle1!$A$2:$AG$52,R$1,FALSE())</f>
        <v>-5x +4</v>
      </c>
      <c r="S16" s="0" t="str">
        <f aca="false">VLOOKUP($B16,Tabelle1!$A$2:$AG$52,S$1,FALSE())</f>
        <v>| ·(2x +5)</v>
      </c>
      <c r="T16" s="0" t="n">
        <f aca="false">VLOOKUP($B16,Tabelle1!$A$2:$AG$52,T$1,FALSE())</f>
        <v>-4</v>
      </c>
      <c r="U16" s="0" t="str">
        <f aca="false">VLOOKUP($B16,Tabelle1!$A$2:$AG$52,U$1,FALSE())</f>
        <v>-4x -10</v>
      </c>
      <c r="V16" s="0" t="str">
        <f aca="false">VLOOKUP($B16,Tabelle1!$A$2:$AG$52,V$1,FALSE())</f>
        <v>-5x +4</v>
      </c>
      <c r="W16" s="0" t="str">
        <f aca="false">VLOOKUP($B16,Tabelle1!$A$2:$AG$52,W$1,FALSE())</f>
        <v>| ·(-5x +4)</v>
      </c>
      <c r="X16" s="0" t="str">
        <f aca="false">VLOOKUP($B16,Tabelle1!$A$2:$AG$52,X$1,FALSE())</f>
        <v>20x -16</v>
      </c>
      <c r="Y16" s="0" t="str">
        <f aca="false">VLOOKUP($B16,Tabelle1!$A$2:$AG$52,Y$1,FALSE())</f>
        <v>-4x -10</v>
      </c>
      <c r="Z16" s="0" t="str">
        <f aca="false">VLOOKUP($B16,Tabelle1!$A$2:$AG$52,Z$1,FALSE())</f>
        <v>|- 20x</v>
      </c>
      <c r="AA16" s="0" t="n">
        <f aca="false">VLOOKUP($B16,Tabelle1!$A$2:$AG$52,AA$1,FALSE())</f>
        <v>-16</v>
      </c>
      <c r="AB16" s="0" t="str">
        <f aca="false">VLOOKUP($B16,Tabelle1!$A$2:$AG$52,AB$1,FALSE())</f>
        <v>-24x -10</v>
      </c>
      <c r="AC16" s="0" t="str">
        <f aca="false">VLOOKUP($B16,Tabelle1!$A$2:$AG$52,AC$1,FALSE())</f>
        <v>| +10</v>
      </c>
      <c r="AD16" s="0" t="n">
        <f aca="false">VLOOKUP($B16,Tabelle1!$A$2:$AG$52,AD$1,FALSE())</f>
        <v>-6</v>
      </c>
      <c r="AE16" s="0" t="str">
        <f aca="false">VLOOKUP($B16,Tabelle1!$A$2:$AG$52,AE$1,FALSE())</f>
        <v>-24x</v>
      </c>
      <c r="AF16" s="0" t="str">
        <f aca="false">VLOOKUP($B16,Tabelle1!$A$2:$AG$52,AF$1,FALSE())</f>
        <v>| :(-24)</v>
      </c>
      <c r="AG16" s="0" t="str">
        <f aca="false">VLOOKUP($B16,Tabelle1!$A$2:$AG$52,AG$1,FALSE())</f>
        <v>x</v>
      </c>
      <c r="AH16" s="0" t="n">
        <f aca="false">VLOOKUP($B16,Tabelle1!$A$2:$AG$52,AH$1,FALSE())</f>
        <v>0.25</v>
      </c>
    </row>
    <row r="17" customFormat="false" ht="12.75" hidden="false" customHeight="false" outlineLevel="0" collapsed="false">
      <c r="A17" s="0" t="n">
        <f aca="false">A16+1</f>
        <v>16</v>
      </c>
      <c r="B17" s="0" t="n">
        <f aca="false">LARGE(Tabelle1!$A$2:$A$52,Tabelle2!A17)</f>
        <v>966</v>
      </c>
      <c r="C17" s="0" t="n">
        <f aca="false">VLOOKUP($B17,Tabelle1!$A$2:$AG$52,C$1,FALSE())</f>
        <v>0.96581605779125</v>
      </c>
      <c r="D17" s="0" t="n">
        <f aca="false">VLOOKUP($B17,Tabelle1!$A$2:$AG$52,D$1,FALSE())</f>
        <v>1</v>
      </c>
      <c r="E17" s="0" t="n">
        <f aca="false">VLOOKUP($B17,Tabelle1!$A$2:$AG$52,E$1,FALSE())</f>
        <v>4</v>
      </c>
      <c r="F17" s="0" t="n">
        <f aca="false">VLOOKUP($B17,Tabelle1!$A$2:$AG$52,F$1,FALSE())</f>
        <v>-2</v>
      </c>
      <c r="G17" s="0" t="n">
        <f aca="false">VLOOKUP($B17,Tabelle1!$A$2:$AG$52,G$1,FALSE())</f>
        <v>-3</v>
      </c>
      <c r="H17" s="0" t="n">
        <f aca="false">VLOOKUP($B17,Tabelle1!$A$2:$AG$52,H$1,FALSE())</f>
        <v>-3</v>
      </c>
      <c r="I17" s="0" t="n">
        <f aca="false">VLOOKUP($B17,Tabelle1!$A$2:$AG$52,I$1,FALSE())</f>
        <v>-2</v>
      </c>
      <c r="J17" s="0" t="n">
        <f aca="false">VLOOKUP($B17,Tabelle1!$A$2:$AG$52,J$1,FALSE())</f>
        <v>0</v>
      </c>
      <c r="K17" s="0" t="n">
        <f aca="false">VLOOKUP($B17,Tabelle1!$A$2:$AG$52,K$1,FALSE())</f>
        <v>-0.857142857142857</v>
      </c>
      <c r="L17" s="0" t="n">
        <f aca="false">VLOOKUP($B17,Tabelle1!$A$2:$AG$52,L$1,FALSE())</f>
        <v>-0.86</v>
      </c>
      <c r="M17" s="0" t="n">
        <f aca="false">VLOOKUP($B17,Tabelle1!$A$2:$AG$52,M$1,FALSE())</f>
        <v>1</v>
      </c>
      <c r="N17" s="0" t="n">
        <f aca="false">VLOOKUP($B17,Tabelle1!$A$2:$AG$52,N$1,FALSE())</f>
        <v>0</v>
      </c>
      <c r="O17" s="0" t="n">
        <f aca="false">VLOOKUP($B17,Tabelle1!$A$2:$AG$52,O$1,FALSE())</f>
        <v>-3</v>
      </c>
      <c r="P17" s="0" t="str">
        <f aca="false">VLOOKUP($B17,Tabelle1!$A$2:$AG$52,P$1,FALSE())</f>
        <v>-2x -3</v>
      </c>
      <c r="Q17" s="0" t="n">
        <f aca="false">VLOOKUP($B17,Tabelle1!$A$2:$AG$52,Q$1,FALSE())</f>
        <v>4</v>
      </c>
      <c r="R17" s="0" t="str">
        <f aca="false">VLOOKUP($B17,Tabelle1!$A$2:$AG$52,R$1,FALSE())</f>
        <v>-2x</v>
      </c>
      <c r="S17" s="0" t="str">
        <f aca="false">VLOOKUP($B17,Tabelle1!$A$2:$AG$52,S$1,FALSE())</f>
        <v>| ·(-2x -3)</v>
      </c>
      <c r="T17" s="0" t="n">
        <f aca="false">VLOOKUP($B17,Tabelle1!$A$2:$AG$52,T$1,FALSE())</f>
        <v>-3</v>
      </c>
      <c r="U17" s="0" t="str">
        <f aca="false">VLOOKUP($B17,Tabelle1!$A$2:$AG$52,U$1,FALSE())</f>
        <v>-8x -12</v>
      </c>
      <c r="V17" s="0" t="str">
        <f aca="false">VLOOKUP($B17,Tabelle1!$A$2:$AG$52,V$1,FALSE())</f>
        <v>-2x</v>
      </c>
      <c r="W17" s="0" t="str">
        <f aca="false">VLOOKUP($B17,Tabelle1!$A$2:$AG$52,W$1,FALSE())</f>
        <v>| ·(-2x)</v>
      </c>
      <c r="X17" s="0" t="str">
        <f aca="false">VLOOKUP($B17,Tabelle1!$A$2:$AG$52,X$1,FALSE())</f>
        <v>6x</v>
      </c>
      <c r="Y17" s="0" t="str">
        <f aca="false">VLOOKUP($B17,Tabelle1!$A$2:$AG$52,Y$1,FALSE())</f>
        <v>-8x -12</v>
      </c>
      <c r="Z17" s="0" t="str">
        <f aca="false">VLOOKUP($B17,Tabelle1!$A$2:$AG$52,Z$1,FALSE())</f>
        <v>| +8x</v>
      </c>
      <c r="AA17" s="0" t="str">
        <f aca="false">VLOOKUP($B17,Tabelle1!$A$2:$AG$52,AA$1,FALSE())</f>
        <v>14x</v>
      </c>
      <c r="AB17" s="0" t="n">
        <f aca="false">VLOOKUP($B17,Tabelle1!$A$2:$AG$52,AB$1,FALSE())</f>
        <v>-12</v>
      </c>
      <c r="AC17" s="0" t="str">
        <f aca="false">VLOOKUP($B17,Tabelle1!$A$2:$AG$52,AC$1,FALSE())</f>
        <v>|: 14</v>
      </c>
      <c r="AD17" s="0" t="str">
        <f aca="false">VLOOKUP($B17,Tabelle1!$A$2:$AG$52,AD$1,FALSE())</f>
        <v>x</v>
      </c>
      <c r="AE17" s="0" t="n">
        <f aca="false">VLOOKUP($B17,Tabelle1!$A$2:$AG$52,AE$1,FALSE())</f>
        <v>-0.857142857142857</v>
      </c>
      <c r="AF17" s="0" t="n">
        <f aca="false">VLOOKUP($B17,Tabelle1!$A$2:$AG$52,AF$1,FALSE())</f>
        <v>0</v>
      </c>
      <c r="AG17" s="0" t="n">
        <f aca="false">VLOOKUP($B17,Tabelle1!$A$2:$AG$52,AG$1,FALSE())</f>
        <v>0</v>
      </c>
      <c r="AH17" s="0" t="n">
        <f aca="false">VLOOKUP($B17,Tabelle1!$A$2:$AG$52,AH$1,FALSE())</f>
        <v>0</v>
      </c>
    </row>
    <row r="18" customFormat="false" ht="12.75" hidden="false" customHeight="false" outlineLevel="0" collapsed="false">
      <c r="A18" s="0" t="n">
        <f aca="false">A17+1</f>
        <v>17</v>
      </c>
      <c r="B18" s="0" t="n">
        <f aca="false">LARGE(Tabelle1!$A$2:$A$52,Tabelle2!A18)</f>
        <v>942</v>
      </c>
      <c r="C18" s="0" t="n">
        <f aca="false">VLOOKUP($B18,Tabelle1!$A$2:$AG$52,C$1,FALSE())</f>
        <v>0.942306312633142</v>
      </c>
      <c r="D18" s="0" t="n">
        <f aca="false">VLOOKUP($B18,Tabelle1!$A$2:$AG$52,D$1,FALSE())</f>
        <v>2</v>
      </c>
      <c r="E18" s="0" t="n">
        <f aca="false">VLOOKUP($B18,Tabelle1!$A$2:$AG$52,E$1,FALSE())</f>
        <v>-5</v>
      </c>
      <c r="F18" s="0" t="n">
        <f aca="false">VLOOKUP($B18,Tabelle1!$A$2:$AG$52,F$1,FALSE())</f>
        <v>4</v>
      </c>
      <c r="G18" s="0" t="n">
        <f aca="false">VLOOKUP($B18,Tabelle1!$A$2:$AG$52,G$1,FALSE())</f>
        <v>3</v>
      </c>
      <c r="H18" s="0" t="n">
        <f aca="false">VLOOKUP($B18,Tabelle1!$A$2:$AG$52,H$1,FALSE())</f>
        <v>4</v>
      </c>
      <c r="I18" s="0" t="n">
        <f aca="false">VLOOKUP($B18,Tabelle1!$A$2:$AG$52,I$1,FALSE())</f>
        <v>1</v>
      </c>
      <c r="J18" s="0" t="n">
        <f aca="false">VLOOKUP($B18,Tabelle1!$A$2:$AG$52,J$1,FALSE())</f>
        <v>0</v>
      </c>
      <c r="K18" s="0" t="n">
        <f aca="false">VLOOKUP($B18,Tabelle1!$A$2:$AG$52,K$1,FALSE())</f>
        <v>-0.625</v>
      </c>
      <c r="L18" s="0" t="n">
        <f aca="false">VLOOKUP($B18,Tabelle1!$A$2:$AG$52,L$1,FALSE())</f>
        <v>-0.63</v>
      </c>
      <c r="M18" s="0" t="n">
        <f aca="false">VLOOKUP($B18,Tabelle1!$A$2:$AG$52,M$1,FALSE())</f>
        <v>1</v>
      </c>
      <c r="N18" s="0" t="n">
        <f aca="false">VLOOKUP($B18,Tabelle1!$A$2:$AG$52,N$1,FALSE())</f>
        <v>0</v>
      </c>
      <c r="O18" s="0" t="n">
        <f aca="false">VLOOKUP($B18,Tabelle1!$A$2:$AG$52,O$1,FALSE())</f>
        <v>4</v>
      </c>
      <c r="P18" s="0" t="str">
        <f aca="false">VLOOKUP($B18,Tabelle1!$A$2:$AG$52,P$1,FALSE())</f>
        <v>4x +3</v>
      </c>
      <c r="Q18" s="0" t="n">
        <f aca="false">VLOOKUP($B18,Tabelle1!$A$2:$AG$52,Q$1,FALSE())</f>
        <v>-5</v>
      </c>
      <c r="R18" s="0" t="str">
        <f aca="false">VLOOKUP($B18,Tabelle1!$A$2:$AG$52,R$1,FALSE())</f>
        <v>x</v>
      </c>
      <c r="S18" s="0" t="str">
        <f aca="false">VLOOKUP($B18,Tabelle1!$A$2:$AG$52,S$1,FALSE())</f>
        <v>| ·(4x +3)</v>
      </c>
      <c r="T18" s="0" t="n">
        <f aca="false">VLOOKUP($B18,Tabelle1!$A$2:$AG$52,T$1,FALSE())</f>
        <v>4</v>
      </c>
      <c r="U18" s="0" t="str">
        <f aca="false">VLOOKUP($B18,Tabelle1!$A$2:$AG$52,U$1,FALSE())</f>
        <v>-20x -15</v>
      </c>
      <c r="V18" s="0" t="str">
        <f aca="false">VLOOKUP($B18,Tabelle1!$A$2:$AG$52,V$1,FALSE())</f>
        <v>x</v>
      </c>
      <c r="W18" s="0" t="str">
        <f aca="false">VLOOKUP($B18,Tabelle1!$A$2:$AG$52,W$1,FALSE())</f>
        <v>| ·x</v>
      </c>
      <c r="X18" s="0" t="str">
        <f aca="false">VLOOKUP($B18,Tabelle1!$A$2:$AG$52,X$1,FALSE())</f>
        <v>4x</v>
      </c>
      <c r="Y18" s="0" t="str">
        <f aca="false">VLOOKUP($B18,Tabelle1!$A$2:$AG$52,Y$1,FALSE())</f>
        <v>-20x -15</v>
      </c>
      <c r="Z18" s="0" t="str">
        <f aca="false">VLOOKUP($B18,Tabelle1!$A$2:$AG$52,Z$1,FALSE())</f>
        <v>| +20x</v>
      </c>
      <c r="AA18" s="0" t="str">
        <f aca="false">VLOOKUP($B18,Tabelle1!$A$2:$AG$52,AA$1,FALSE())</f>
        <v>24x</v>
      </c>
      <c r="AB18" s="0" t="n">
        <f aca="false">VLOOKUP($B18,Tabelle1!$A$2:$AG$52,AB$1,FALSE())</f>
        <v>-15</v>
      </c>
      <c r="AC18" s="0" t="str">
        <f aca="false">VLOOKUP($B18,Tabelle1!$A$2:$AG$52,AC$1,FALSE())</f>
        <v>|: 24</v>
      </c>
      <c r="AD18" s="0" t="str">
        <f aca="false">VLOOKUP($B18,Tabelle1!$A$2:$AG$52,AD$1,FALSE())</f>
        <v>x</v>
      </c>
      <c r="AE18" s="0" t="n">
        <f aca="false">VLOOKUP($B18,Tabelle1!$A$2:$AG$52,AE$1,FALSE())</f>
        <v>-0.625</v>
      </c>
      <c r="AF18" s="0" t="n">
        <f aca="false">VLOOKUP($B18,Tabelle1!$A$2:$AG$52,AF$1,FALSE())</f>
        <v>0</v>
      </c>
      <c r="AG18" s="0" t="n">
        <f aca="false">VLOOKUP($B18,Tabelle1!$A$2:$AG$52,AG$1,FALSE())</f>
        <v>0</v>
      </c>
      <c r="AH18" s="0" t="n">
        <f aca="false">VLOOKUP($B18,Tabelle1!$A$2:$AG$52,AH$1,FALSE())</f>
        <v>0</v>
      </c>
    </row>
    <row r="19" customFormat="false" ht="12.75" hidden="false" customHeight="false" outlineLevel="0" collapsed="false">
      <c r="A19" s="0" t="n">
        <f aca="false">A18+1</f>
        <v>18</v>
      </c>
      <c r="B19" s="0" t="n">
        <f aca="false">LARGE(Tabelle1!$A$2:$A$52,Tabelle2!A19)</f>
        <v>835</v>
      </c>
      <c r="C19" s="0" t="n">
        <f aca="false">VLOOKUP($B19,Tabelle1!$A$2:$AG$52,C$1,FALSE())</f>
        <v>0.834557642443342</v>
      </c>
      <c r="D19" s="0" t="n">
        <f aca="false">VLOOKUP($B19,Tabelle1!$A$2:$AG$52,D$1,FALSE())</f>
        <v>3</v>
      </c>
      <c r="E19" s="0" t="n">
        <f aca="false">VLOOKUP($B19,Tabelle1!$A$2:$AG$52,E$1,FALSE())</f>
        <v>5</v>
      </c>
      <c r="F19" s="0" t="n">
        <f aca="false">VLOOKUP($B19,Tabelle1!$A$2:$AG$52,F$1,FALSE())</f>
        <v>3</v>
      </c>
      <c r="G19" s="0" t="n">
        <f aca="false">VLOOKUP($B19,Tabelle1!$A$2:$AG$52,G$1,FALSE())</f>
        <v>4</v>
      </c>
      <c r="H19" s="0" t="n">
        <f aca="false">VLOOKUP($B19,Tabelle1!$A$2:$AG$52,H$1,FALSE())</f>
        <v>3</v>
      </c>
      <c r="I19" s="0" t="n">
        <f aca="false">VLOOKUP($B19,Tabelle1!$A$2:$AG$52,I$1,FALSE())</f>
        <v>-2</v>
      </c>
      <c r="J19" s="0" t="n">
        <f aca="false">VLOOKUP($B19,Tabelle1!$A$2:$AG$52,J$1,FALSE())</f>
        <v>3</v>
      </c>
      <c r="K19" s="0" t="n">
        <f aca="false">VLOOKUP($B19,Tabelle1!$A$2:$AG$52,K$1,FALSE())</f>
        <v>-0.523809523809524</v>
      </c>
      <c r="L19" s="0" t="n">
        <f aca="false">VLOOKUP($B19,Tabelle1!$A$2:$AG$52,L$1,FALSE())</f>
        <v>-0.52</v>
      </c>
      <c r="M19" s="0" t="n">
        <f aca="false">VLOOKUP($B19,Tabelle1!$A$2:$AG$52,M$1,FALSE())</f>
        <v>1</v>
      </c>
      <c r="N19" s="0" t="n">
        <f aca="false">VLOOKUP($B19,Tabelle1!$A$2:$AG$52,N$1,FALSE())</f>
        <v>0</v>
      </c>
      <c r="O19" s="0" t="n">
        <f aca="false">VLOOKUP($B19,Tabelle1!$A$2:$AG$52,O$1,FALSE())</f>
        <v>3</v>
      </c>
      <c r="P19" s="0" t="str">
        <f aca="false">VLOOKUP($B19,Tabelle1!$A$2:$AG$52,P$1,FALSE())</f>
        <v>3x +4</v>
      </c>
      <c r="Q19" s="0" t="n">
        <f aca="false">VLOOKUP($B19,Tabelle1!$A$2:$AG$52,Q$1,FALSE())</f>
        <v>5</v>
      </c>
      <c r="R19" s="0" t="str">
        <f aca="false">VLOOKUP($B19,Tabelle1!$A$2:$AG$52,R$1,FALSE())</f>
        <v>-2x +3</v>
      </c>
      <c r="S19" s="0" t="str">
        <f aca="false">VLOOKUP($B19,Tabelle1!$A$2:$AG$52,S$1,FALSE())</f>
        <v>| ·(3x +4)</v>
      </c>
      <c r="T19" s="0" t="n">
        <f aca="false">VLOOKUP($B19,Tabelle1!$A$2:$AG$52,T$1,FALSE())</f>
        <v>3</v>
      </c>
      <c r="U19" s="0" t="str">
        <f aca="false">VLOOKUP($B19,Tabelle1!$A$2:$AG$52,U$1,FALSE())</f>
        <v>15x +20</v>
      </c>
      <c r="V19" s="0" t="str">
        <f aca="false">VLOOKUP($B19,Tabelle1!$A$2:$AG$52,V$1,FALSE())</f>
        <v>-2x +3</v>
      </c>
      <c r="W19" s="0" t="str">
        <f aca="false">VLOOKUP($B19,Tabelle1!$A$2:$AG$52,W$1,FALSE())</f>
        <v>| ·(-2x +3)</v>
      </c>
      <c r="X19" s="0" t="str">
        <f aca="false">VLOOKUP($B19,Tabelle1!$A$2:$AG$52,X$1,FALSE())</f>
        <v>-6x +9</v>
      </c>
      <c r="Y19" s="0" t="str">
        <f aca="false">VLOOKUP($B19,Tabelle1!$A$2:$AG$52,Y$1,FALSE())</f>
        <v>15x +20</v>
      </c>
      <c r="Z19" s="0" t="str">
        <f aca="false">VLOOKUP($B19,Tabelle1!$A$2:$AG$52,Z$1,FALSE())</f>
        <v>| +6x</v>
      </c>
      <c r="AA19" s="0" t="n">
        <f aca="false">VLOOKUP($B19,Tabelle1!$A$2:$AG$52,AA$1,FALSE())</f>
        <v>9</v>
      </c>
      <c r="AB19" s="0" t="str">
        <f aca="false">VLOOKUP($B19,Tabelle1!$A$2:$AG$52,AB$1,FALSE())</f>
        <v>21x +20</v>
      </c>
      <c r="AC19" s="0" t="str">
        <f aca="false">VLOOKUP($B19,Tabelle1!$A$2:$AG$52,AC$1,FALSE())</f>
        <v>|- 20</v>
      </c>
      <c r="AD19" s="0" t="n">
        <f aca="false">VLOOKUP($B19,Tabelle1!$A$2:$AG$52,AD$1,FALSE())</f>
        <v>-11</v>
      </c>
      <c r="AE19" s="0" t="str">
        <f aca="false">VLOOKUP($B19,Tabelle1!$A$2:$AG$52,AE$1,FALSE())</f>
        <v>21x</v>
      </c>
      <c r="AF19" s="0" t="str">
        <f aca="false">VLOOKUP($B19,Tabelle1!$A$2:$AG$52,AF$1,FALSE())</f>
        <v>| :21</v>
      </c>
      <c r="AG19" s="0" t="str">
        <f aca="false">VLOOKUP($B19,Tabelle1!$A$2:$AG$52,AG$1,FALSE())</f>
        <v>x</v>
      </c>
      <c r="AH19" s="0" t="n">
        <f aca="false">VLOOKUP($B19,Tabelle1!$A$2:$AG$52,AH$1,FALSE())</f>
        <v>-0.523809523809524</v>
      </c>
    </row>
    <row r="20" customFormat="false" ht="12.75" hidden="false" customHeight="false" outlineLevel="0" collapsed="false">
      <c r="A20" s="0" t="n">
        <f aca="false">A19+1</f>
        <v>19</v>
      </c>
      <c r="B20" s="0" t="n">
        <f aca="false">LARGE(Tabelle1!$A$2:$A$52,Tabelle2!A20)</f>
        <v>806</v>
      </c>
      <c r="C20" s="0" t="n">
        <f aca="false">VLOOKUP($B20,Tabelle1!$A$2:$AG$52,C$1,FALSE())</f>
        <v>0.805837438880705</v>
      </c>
      <c r="D20" s="0" t="n">
        <f aca="false">VLOOKUP($B20,Tabelle1!$A$2:$AG$52,D$1,FALSE())</f>
        <v>4</v>
      </c>
      <c r="E20" s="0" t="n">
        <f aca="false">VLOOKUP($B20,Tabelle1!$A$2:$AG$52,E$1,FALSE())</f>
        <v>4</v>
      </c>
      <c r="F20" s="0" t="n">
        <f aca="false">VLOOKUP($B20,Tabelle1!$A$2:$AG$52,F$1,FALSE())</f>
        <v>-4</v>
      </c>
      <c r="G20" s="0" t="n">
        <f aca="false">VLOOKUP($B20,Tabelle1!$A$2:$AG$52,G$1,FALSE())</f>
        <v>5</v>
      </c>
      <c r="H20" s="0" t="n">
        <f aca="false">VLOOKUP($B20,Tabelle1!$A$2:$AG$52,H$1,FALSE())</f>
        <v>3</v>
      </c>
      <c r="I20" s="0" t="n">
        <f aca="false">VLOOKUP($B20,Tabelle1!$A$2:$AG$52,I$1,FALSE())</f>
        <v>2</v>
      </c>
      <c r="J20" s="0" t="n">
        <f aca="false">VLOOKUP($B20,Tabelle1!$A$2:$AG$52,J$1,FALSE())</f>
        <v>0</v>
      </c>
      <c r="K20" s="0" t="n">
        <f aca="false">VLOOKUP($B20,Tabelle1!$A$2:$AG$52,K$1,FALSE())</f>
        <v>0.909090909090909</v>
      </c>
      <c r="L20" s="0" t="n">
        <f aca="false">VLOOKUP($B20,Tabelle1!$A$2:$AG$52,L$1,FALSE())</f>
        <v>0.91</v>
      </c>
      <c r="M20" s="0" t="n">
        <f aca="false">VLOOKUP($B20,Tabelle1!$A$2:$AG$52,M$1,FALSE())</f>
        <v>1</v>
      </c>
      <c r="N20" s="0" t="n">
        <f aca="false">VLOOKUP($B20,Tabelle1!$A$2:$AG$52,N$1,FALSE())</f>
        <v>0</v>
      </c>
      <c r="O20" s="0" t="str">
        <f aca="false">VLOOKUP($B20,Tabelle1!$A$2:$AG$52,O$1,FALSE())</f>
        <v>-4x +5</v>
      </c>
      <c r="P20" s="0" t="n">
        <f aca="false">VLOOKUP($B20,Tabelle1!$A$2:$AG$52,P$1,FALSE())</f>
        <v>3</v>
      </c>
      <c r="Q20" s="0" t="str">
        <f aca="false">VLOOKUP($B20,Tabelle1!$A$2:$AG$52,Q$1,FALSE())</f>
        <v>2x</v>
      </c>
      <c r="R20" s="0" t="n">
        <f aca="false">VLOOKUP($B20,Tabelle1!$A$2:$AG$52,R$1,FALSE())</f>
        <v>4</v>
      </c>
      <c r="S20" s="0" t="str">
        <f aca="false">VLOOKUP($B20,Tabelle1!$A$2:$AG$52,S$1,FALSE())</f>
        <v>| ·3</v>
      </c>
      <c r="T20" s="0" t="str">
        <f aca="false">VLOOKUP($B20,Tabelle1!$A$2:$AG$52,T$1,FALSE())</f>
        <v>-4x +5</v>
      </c>
      <c r="U20" s="0" t="str">
        <f aca="false">VLOOKUP($B20,Tabelle1!$A$2:$AG$52,U$1,FALSE())</f>
        <v>6x</v>
      </c>
      <c r="V20" s="0" t="n">
        <f aca="false">VLOOKUP($B20,Tabelle1!$A$2:$AG$52,V$1,FALSE())</f>
        <v>4</v>
      </c>
      <c r="W20" s="0" t="str">
        <f aca="false">VLOOKUP($B20,Tabelle1!$A$2:$AG$52,W$1,FALSE())</f>
        <v>| ·4</v>
      </c>
      <c r="X20" s="0" t="str">
        <f aca="false">VLOOKUP($B20,Tabelle1!$A$2:$AG$52,X$1,FALSE())</f>
        <v>-16x +20</v>
      </c>
      <c r="Y20" s="0" t="str">
        <f aca="false">VLOOKUP($B20,Tabelle1!$A$2:$AG$52,Y$1,FALSE())</f>
        <v>6x</v>
      </c>
      <c r="Z20" s="0" t="str">
        <f aca="false">VLOOKUP($B20,Tabelle1!$A$2:$AG$52,Z$1,FALSE())</f>
        <v>| +16x</v>
      </c>
      <c r="AA20" s="0" t="n">
        <f aca="false">VLOOKUP($B20,Tabelle1!$A$2:$AG$52,AA$1,FALSE())</f>
        <v>20</v>
      </c>
      <c r="AB20" s="0" t="str">
        <f aca="false">VLOOKUP($B20,Tabelle1!$A$2:$AG$52,AB$1,FALSE())</f>
        <v>22x</v>
      </c>
      <c r="AC20" s="0" t="str">
        <f aca="false">VLOOKUP($B20,Tabelle1!$A$2:$AG$52,AC$1,FALSE())</f>
        <v>| :22</v>
      </c>
      <c r="AD20" s="0" t="n">
        <f aca="false">VLOOKUP($B20,Tabelle1!$A$2:$AG$52,AD$1,FALSE())</f>
        <v>0.909090909090909</v>
      </c>
      <c r="AE20" s="0" t="str">
        <f aca="false">VLOOKUP($B20,Tabelle1!$A$2:$AG$52,AE$1,FALSE())</f>
        <v>x</v>
      </c>
      <c r="AF20" s="0" t="n">
        <f aca="false">VLOOKUP($B20,Tabelle1!$A$2:$AG$52,AF$1,FALSE())</f>
        <v>0</v>
      </c>
      <c r="AG20" s="0" t="n">
        <f aca="false">VLOOKUP($B20,Tabelle1!$A$2:$AG$52,AG$1,FALSE())</f>
        <v>0</v>
      </c>
      <c r="AH20" s="0" t="n">
        <f aca="false">VLOOKUP($B20,Tabelle1!$A$2:$AG$52,AH$1,FALSE())</f>
        <v>0</v>
      </c>
    </row>
    <row r="21" customFormat="false" ht="12.75" hidden="false" customHeight="false" outlineLevel="0" collapsed="false">
      <c r="A21" s="0" t="n">
        <f aca="false">A20+1</f>
        <v>20</v>
      </c>
      <c r="B21" s="0" t="n">
        <f aca="false">LARGE(Tabelle1!$A$2:$A$52,Tabelle2!A21)</f>
        <v>723</v>
      </c>
      <c r="C21" s="0" t="n">
        <f aca="false">VLOOKUP($B21,Tabelle1!$A$2:$AG$52,C$1,FALSE())</f>
        <v>0.723037437203881</v>
      </c>
      <c r="D21" s="0" t="n">
        <f aca="false">VLOOKUP($B21,Tabelle1!$A$2:$AG$52,D$1,FALSE())</f>
        <v>5</v>
      </c>
      <c r="E21" s="0" t="n">
        <f aca="false">VLOOKUP($B21,Tabelle1!$A$2:$AG$52,E$1,FALSE())</f>
        <v>-5</v>
      </c>
      <c r="F21" s="0" t="n">
        <f aca="false">VLOOKUP($B21,Tabelle1!$A$2:$AG$52,F$1,FALSE())</f>
        <v>4</v>
      </c>
      <c r="G21" s="0" t="n">
        <f aca="false">VLOOKUP($B21,Tabelle1!$A$2:$AG$52,G$1,FALSE())</f>
        <v>5</v>
      </c>
      <c r="H21" s="0" t="n">
        <f aca="false">VLOOKUP($B21,Tabelle1!$A$2:$AG$52,H$1,FALSE())</f>
        <v>6</v>
      </c>
      <c r="I21" s="0" t="n">
        <f aca="false">VLOOKUP($B21,Tabelle1!$A$2:$AG$52,I$1,FALSE())</f>
        <v>4</v>
      </c>
      <c r="J21" s="0" t="n">
        <f aca="false">VLOOKUP($B21,Tabelle1!$A$2:$AG$52,J$1,FALSE())</f>
        <v>0</v>
      </c>
      <c r="K21" s="0" t="n">
        <f aca="false">VLOOKUP($B21,Tabelle1!$A$2:$AG$52,K$1,FALSE())</f>
        <v>-0.568181818181818</v>
      </c>
      <c r="L21" s="0" t="n">
        <f aca="false">VLOOKUP($B21,Tabelle1!$A$2:$AG$52,L$1,FALSE())</f>
        <v>-0.57</v>
      </c>
      <c r="M21" s="0" t="n">
        <f aca="false">VLOOKUP($B21,Tabelle1!$A$2:$AG$52,M$1,FALSE())</f>
        <v>1</v>
      </c>
      <c r="N21" s="0" t="n">
        <f aca="false">VLOOKUP($B21,Tabelle1!$A$2:$AG$52,N$1,FALSE())</f>
        <v>0</v>
      </c>
      <c r="O21" s="0" t="str">
        <f aca="false">VLOOKUP($B21,Tabelle1!$A$2:$AG$52,O$1,FALSE())</f>
        <v>4x +5</v>
      </c>
      <c r="P21" s="0" t="n">
        <f aca="false">VLOOKUP($B21,Tabelle1!$A$2:$AG$52,P$1,FALSE())</f>
        <v>6</v>
      </c>
      <c r="Q21" s="0" t="str">
        <f aca="false">VLOOKUP($B21,Tabelle1!$A$2:$AG$52,Q$1,FALSE())</f>
        <v>4x</v>
      </c>
      <c r="R21" s="0" t="n">
        <f aca="false">VLOOKUP($B21,Tabelle1!$A$2:$AG$52,R$1,FALSE())</f>
        <v>-5</v>
      </c>
      <c r="S21" s="0" t="str">
        <f aca="false">VLOOKUP($B21,Tabelle1!$A$2:$AG$52,S$1,FALSE())</f>
        <v>| ·6</v>
      </c>
      <c r="T21" s="0" t="str">
        <f aca="false">VLOOKUP($B21,Tabelle1!$A$2:$AG$52,T$1,FALSE())</f>
        <v>4x +5</v>
      </c>
      <c r="U21" s="0" t="str">
        <f aca="false">VLOOKUP($B21,Tabelle1!$A$2:$AG$52,U$1,FALSE())</f>
        <v>24x</v>
      </c>
      <c r="V21" s="0" t="n">
        <f aca="false">VLOOKUP($B21,Tabelle1!$A$2:$AG$52,V$1,FALSE())</f>
        <v>-5</v>
      </c>
      <c r="W21" s="0" t="str">
        <f aca="false">VLOOKUP($B21,Tabelle1!$A$2:$AG$52,W$1,FALSE())</f>
        <v>| ·(-5)</v>
      </c>
      <c r="X21" s="0" t="str">
        <f aca="false">VLOOKUP($B21,Tabelle1!$A$2:$AG$52,X$1,FALSE())</f>
        <v>-20x -25</v>
      </c>
      <c r="Y21" s="0" t="str">
        <f aca="false">VLOOKUP($B21,Tabelle1!$A$2:$AG$52,Y$1,FALSE())</f>
        <v>24x</v>
      </c>
      <c r="Z21" s="0" t="str">
        <f aca="false">VLOOKUP($B21,Tabelle1!$A$2:$AG$52,Z$1,FALSE())</f>
        <v>| +20x</v>
      </c>
      <c r="AA21" s="0" t="n">
        <f aca="false">VLOOKUP($B21,Tabelle1!$A$2:$AG$52,AA$1,FALSE())</f>
        <v>-25</v>
      </c>
      <c r="AB21" s="0" t="str">
        <f aca="false">VLOOKUP($B21,Tabelle1!$A$2:$AG$52,AB$1,FALSE())</f>
        <v>44x</v>
      </c>
      <c r="AC21" s="0" t="str">
        <f aca="false">VLOOKUP($B21,Tabelle1!$A$2:$AG$52,AC$1,FALSE())</f>
        <v>| :44</v>
      </c>
      <c r="AD21" s="0" t="n">
        <f aca="false">VLOOKUP($B21,Tabelle1!$A$2:$AG$52,AD$1,FALSE())</f>
        <v>-0.568181818181818</v>
      </c>
      <c r="AE21" s="0" t="str">
        <f aca="false">VLOOKUP($B21,Tabelle1!$A$2:$AG$52,AE$1,FALSE())</f>
        <v>x</v>
      </c>
      <c r="AF21" s="0" t="n">
        <f aca="false">VLOOKUP($B21,Tabelle1!$A$2:$AG$52,AF$1,FALSE())</f>
        <v>0</v>
      </c>
      <c r="AG21" s="0" t="n">
        <f aca="false">VLOOKUP($B21,Tabelle1!$A$2:$AG$52,AG$1,FALSE())</f>
        <v>0</v>
      </c>
      <c r="AH21" s="0" t="n">
        <f aca="false">VLOOKUP($B21,Tabelle1!$A$2:$AG$52,AH$1,FALSE())</f>
        <v>0</v>
      </c>
    </row>
    <row r="22" customFormat="false" ht="12.75" hidden="false" customHeight="false" outlineLevel="0" collapsed="false">
      <c r="A22" s="0" t="n">
        <f aca="false">A21+1</f>
        <v>21</v>
      </c>
      <c r="B22" s="0" t="n">
        <f aca="false">LARGE(Tabelle1!$A$2:$A$52,Tabelle2!A22)</f>
        <v>709</v>
      </c>
      <c r="C22" s="0" t="n">
        <f aca="false">VLOOKUP($B22,Tabelle1!$A$2:$AG$52,C$1,FALSE())</f>
        <v>0.708934839514624</v>
      </c>
      <c r="D22" s="0" t="n">
        <f aca="false">VLOOKUP($B22,Tabelle1!$A$2:$AG$52,D$1,FALSE())</f>
        <v>6</v>
      </c>
      <c r="E22" s="0" t="n">
        <f aca="false">VLOOKUP($B22,Tabelle1!$A$2:$AG$52,E$1,FALSE())</f>
        <v>-3</v>
      </c>
      <c r="F22" s="0" t="n">
        <f aca="false">VLOOKUP($B22,Tabelle1!$A$2:$AG$52,F$1,FALSE())</f>
        <v>4</v>
      </c>
      <c r="G22" s="0" t="n">
        <f aca="false">VLOOKUP($B22,Tabelle1!$A$2:$AG$52,G$1,FALSE())</f>
        <v>2</v>
      </c>
      <c r="H22" s="0" t="n">
        <f aca="false">VLOOKUP($B22,Tabelle1!$A$2:$AG$52,H$1,FALSE())</f>
        <v>4</v>
      </c>
      <c r="I22" s="0" t="n">
        <f aca="false">VLOOKUP($B22,Tabelle1!$A$2:$AG$52,I$1,FALSE())</f>
        <v>1</v>
      </c>
      <c r="J22" s="0" t="n">
        <f aca="false">VLOOKUP($B22,Tabelle1!$A$2:$AG$52,J$1,FALSE())</f>
        <v>0</v>
      </c>
      <c r="K22" s="0" t="n">
        <f aca="false">VLOOKUP($B22,Tabelle1!$A$2:$AG$52,K$1,FALSE())</f>
        <v>-0.375</v>
      </c>
      <c r="L22" s="0" t="n">
        <f aca="false">VLOOKUP($B22,Tabelle1!$A$2:$AG$52,L$1,FALSE())</f>
        <v>-0.38</v>
      </c>
      <c r="M22" s="0" t="n">
        <f aca="false">VLOOKUP($B22,Tabelle1!$A$2:$AG$52,M$1,FALSE())</f>
        <v>1</v>
      </c>
      <c r="N22" s="0" t="n">
        <f aca="false">VLOOKUP($B22,Tabelle1!$A$2:$AG$52,N$1,FALSE())</f>
        <v>0</v>
      </c>
      <c r="O22" s="0" t="n">
        <f aca="false">VLOOKUP($B22,Tabelle1!$A$2:$AG$52,O$1,FALSE())</f>
        <v>4</v>
      </c>
      <c r="P22" s="0" t="str">
        <f aca="false">VLOOKUP($B22,Tabelle1!$A$2:$AG$52,P$1,FALSE())</f>
        <v>4x +2</v>
      </c>
      <c r="Q22" s="0" t="n">
        <f aca="false">VLOOKUP($B22,Tabelle1!$A$2:$AG$52,Q$1,FALSE())</f>
        <v>-3</v>
      </c>
      <c r="R22" s="0" t="str">
        <f aca="false">VLOOKUP($B22,Tabelle1!$A$2:$AG$52,R$1,FALSE())</f>
        <v>x</v>
      </c>
      <c r="S22" s="0" t="str">
        <f aca="false">VLOOKUP($B22,Tabelle1!$A$2:$AG$52,S$1,FALSE())</f>
        <v>| ·(4x +2)</v>
      </c>
      <c r="T22" s="0" t="n">
        <f aca="false">VLOOKUP($B22,Tabelle1!$A$2:$AG$52,T$1,FALSE())</f>
        <v>4</v>
      </c>
      <c r="U22" s="0" t="str">
        <f aca="false">VLOOKUP($B22,Tabelle1!$A$2:$AG$52,U$1,FALSE())</f>
        <v>-12x -6</v>
      </c>
      <c r="V22" s="0" t="str">
        <f aca="false">VLOOKUP($B22,Tabelle1!$A$2:$AG$52,V$1,FALSE())</f>
        <v>x</v>
      </c>
      <c r="W22" s="0" t="str">
        <f aca="false">VLOOKUP($B22,Tabelle1!$A$2:$AG$52,W$1,FALSE())</f>
        <v>| ·x</v>
      </c>
      <c r="X22" s="0" t="str">
        <f aca="false">VLOOKUP($B22,Tabelle1!$A$2:$AG$52,X$1,FALSE())</f>
        <v>4x</v>
      </c>
      <c r="Y22" s="0" t="str">
        <f aca="false">VLOOKUP($B22,Tabelle1!$A$2:$AG$52,Y$1,FALSE())</f>
        <v>-12x -6</v>
      </c>
      <c r="Z22" s="0" t="str">
        <f aca="false">VLOOKUP($B22,Tabelle1!$A$2:$AG$52,Z$1,FALSE())</f>
        <v>| +12x</v>
      </c>
      <c r="AA22" s="0" t="str">
        <f aca="false">VLOOKUP($B22,Tabelle1!$A$2:$AG$52,AA$1,FALSE())</f>
        <v>16x</v>
      </c>
      <c r="AB22" s="0" t="n">
        <f aca="false">VLOOKUP($B22,Tabelle1!$A$2:$AG$52,AB$1,FALSE())</f>
        <v>-6</v>
      </c>
      <c r="AC22" s="0" t="str">
        <f aca="false">VLOOKUP($B22,Tabelle1!$A$2:$AG$52,AC$1,FALSE())</f>
        <v>|: 16</v>
      </c>
      <c r="AD22" s="0" t="str">
        <f aca="false">VLOOKUP($B22,Tabelle1!$A$2:$AG$52,AD$1,FALSE())</f>
        <v>x</v>
      </c>
      <c r="AE22" s="0" t="n">
        <f aca="false">VLOOKUP($B22,Tabelle1!$A$2:$AG$52,AE$1,FALSE())</f>
        <v>-0.375</v>
      </c>
      <c r="AF22" s="0" t="n">
        <f aca="false">VLOOKUP($B22,Tabelle1!$A$2:$AG$52,AF$1,FALSE())</f>
        <v>0</v>
      </c>
      <c r="AG22" s="0" t="n">
        <f aca="false">VLOOKUP($B22,Tabelle1!$A$2:$AG$52,AG$1,FALSE())</f>
        <v>0</v>
      </c>
      <c r="AH22" s="0" t="n">
        <f aca="false">VLOOKUP($B22,Tabelle1!$A$2:$AG$52,AH$1,FALSE())</f>
        <v>0</v>
      </c>
    </row>
    <row r="23" customFormat="false" ht="12.75" hidden="false" customHeight="false" outlineLevel="0" collapsed="false">
      <c r="A23" s="0" t="n">
        <f aca="false">A22+1</f>
        <v>22</v>
      </c>
      <c r="B23" s="0" t="n">
        <f aca="false">LARGE(Tabelle1!$A$2:$A$52,Tabelle2!A23)</f>
        <v>694</v>
      </c>
      <c r="C23" s="0" t="n">
        <f aca="false">VLOOKUP($B23,Tabelle1!$A$2:$AG$52,C$1,FALSE())</f>
        <v>0.693768192219421</v>
      </c>
      <c r="D23" s="0" t="n">
        <f aca="false">VLOOKUP($B23,Tabelle1!$A$2:$AG$52,D$1,FALSE())</f>
        <v>7</v>
      </c>
      <c r="E23" s="0" t="n">
        <f aca="false">VLOOKUP($B23,Tabelle1!$A$2:$AG$52,E$1,FALSE())</f>
        <v>5</v>
      </c>
      <c r="F23" s="0" t="n">
        <f aca="false">VLOOKUP($B23,Tabelle1!$A$2:$AG$52,F$1,FALSE())</f>
        <v>-2</v>
      </c>
      <c r="G23" s="0" t="n">
        <f aca="false">VLOOKUP($B23,Tabelle1!$A$2:$AG$52,G$1,FALSE())</f>
        <v>5</v>
      </c>
      <c r="H23" s="0" t="n">
        <f aca="false">VLOOKUP($B23,Tabelle1!$A$2:$AG$52,H$1,FALSE())</f>
        <v>6</v>
      </c>
      <c r="I23" s="0" t="n">
        <f aca="false">VLOOKUP($B23,Tabelle1!$A$2:$AG$52,I$1,FALSE())</f>
        <v>4</v>
      </c>
      <c r="J23" s="0" t="n">
        <f aca="false">VLOOKUP($B23,Tabelle1!$A$2:$AG$52,J$1,FALSE())</f>
        <v>-4</v>
      </c>
      <c r="K23" s="0" t="n">
        <f aca="false">VLOOKUP($B23,Tabelle1!$A$2:$AG$52,K$1,FALSE())</f>
        <v>1.44117647058824</v>
      </c>
      <c r="L23" s="0" t="n">
        <f aca="false">VLOOKUP($B23,Tabelle1!$A$2:$AG$52,L$1,FALSE())</f>
        <v>1.44</v>
      </c>
      <c r="M23" s="0" t="n">
        <f aca="false">VLOOKUP($B23,Tabelle1!$A$2:$AG$52,M$1,FALSE())</f>
        <v>1</v>
      </c>
      <c r="N23" s="0" t="n">
        <f aca="false">VLOOKUP($B23,Tabelle1!$A$2:$AG$52,N$1,FALSE())</f>
        <v>0</v>
      </c>
      <c r="O23" s="0" t="n">
        <f aca="false">VLOOKUP($B23,Tabelle1!$A$2:$AG$52,O$1,FALSE())</f>
        <v>6</v>
      </c>
      <c r="P23" s="0" t="str">
        <f aca="false">VLOOKUP($B23,Tabelle1!$A$2:$AG$52,P$1,FALSE())</f>
        <v>-2x +5</v>
      </c>
      <c r="Q23" s="0" t="n">
        <f aca="false">VLOOKUP($B23,Tabelle1!$A$2:$AG$52,Q$1,FALSE())</f>
        <v>5</v>
      </c>
      <c r="R23" s="0" t="str">
        <f aca="false">VLOOKUP($B23,Tabelle1!$A$2:$AG$52,R$1,FALSE())</f>
        <v>4x -4</v>
      </c>
      <c r="S23" s="0" t="str">
        <f aca="false">VLOOKUP($B23,Tabelle1!$A$2:$AG$52,S$1,FALSE())</f>
        <v>| ·(-2x +5)</v>
      </c>
      <c r="T23" s="0" t="n">
        <f aca="false">VLOOKUP($B23,Tabelle1!$A$2:$AG$52,T$1,FALSE())</f>
        <v>6</v>
      </c>
      <c r="U23" s="0" t="str">
        <f aca="false">VLOOKUP($B23,Tabelle1!$A$2:$AG$52,U$1,FALSE())</f>
        <v>-10x +25</v>
      </c>
      <c r="V23" s="0" t="str">
        <f aca="false">VLOOKUP($B23,Tabelle1!$A$2:$AG$52,V$1,FALSE())</f>
        <v>4x -4</v>
      </c>
      <c r="W23" s="0" t="str">
        <f aca="false">VLOOKUP($B23,Tabelle1!$A$2:$AG$52,W$1,FALSE())</f>
        <v>| ·(4x -4)</v>
      </c>
      <c r="X23" s="0" t="str">
        <f aca="false">VLOOKUP($B23,Tabelle1!$A$2:$AG$52,X$1,FALSE())</f>
        <v>24x -24</v>
      </c>
      <c r="Y23" s="0" t="str">
        <f aca="false">VLOOKUP($B23,Tabelle1!$A$2:$AG$52,Y$1,FALSE())</f>
        <v>-10x +25</v>
      </c>
      <c r="Z23" s="0" t="str">
        <f aca="false">VLOOKUP($B23,Tabelle1!$A$2:$AG$52,Z$1,FALSE())</f>
        <v>|- 24x</v>
      </c>
      <c r="AA23" s="0" t="n">
        <f aca="false">VLOOKUP($B23,Tabelle1!$A$2:$AG$52,AA$1,FALSE())</f>
        <v>-24</v>
      </c>
      <c r="AB23" s="0" t="str">
        <f aca="false">VLOOKUP($B23,Tabelle1!$A$2:$AG$52,AB$1,FALSE())</f>
        <v>-34x +25</v>
      </c>
      <c r="AC23" s="0" t="str">
        <f aca="false">VLOOKUP($B23,Tabelle1!$A$2:$AG$52,AC$1,FALSE())</f>
        <v>|- 25</v>
      </c>
      <c r="AD23" s="0" t="n">
        <f aca="false">VLOOKUP($B23,Tabelle1!$A$2:$AG$52,AD$1,FALSE())</f>
        <v>-49</v>
      </c>
      <c r="AE23" s="0" t="str">
        <f aca="false">VLOOKUP($B23,Tabelle1!$A$2:$AG$52,AE$1,FALSE())</f>
        <v>-34x</v>
      </c>
      <c r="AF23" s="0" t="str">
        <f aca="false">VLOOKUP($B23,Tabelle1!$A$2:$AG$52,AF$1,FALSE())</f>
        <v>| :(-34)</v>
      </c>
      <c r="AG23" s="0" t="str">
        <f aca="false">VLOOKUP($B23,Tabelle1!$A$2:$AG$52,AG$1,FALSE())</f>
        <v>x</v>
      </c>
      <c r="AH23" s="0" t="n">
        <f aca="false">VLOOKUP($B23,Tabelle1!$A$2:$AG$52,AH$1,FALSE())</f>
        <v>1.44117647058824</v>
      </c>
    </row>
    <row r="24" customFormat="false" ht="12.75" hidden="false" customHeight="false" outlineLevel="0" collapsed="false">
      <c r="A24" s="0" t="n">
        <f aca="false">A23+1</f>
        <v>23</v>
      </c>
      <c r="B24" s="0" t="n">
        <f aca="false">LARGE(Tabelle1!$A$2:$A$52,Tabelle2!A24)</f>
        <v>641</v>
      </c>
      <c r="C24" s="0" t="n">
        <f aca="false">VLOOKUP($B24,Tabelle1!$A$2:$AG$52,C$1,FALSE())</f>
        <v>0.640856216844269</v>
      </c>
      <c r="D24" s="0" t="n">
        <f aca="false">VLOOKUP($B24,Tabelle1!$A$2:$AG$52,D$1,FALSE())</f>
        <v>9</v>
      </c>
      <c r="E24" s="0" t="n">
        <f aca="false">VLOOKUP($B24,Tabelle1!$A$2:$AG$52,E$1,FALSE())</f>
        <v>3</v>
      </c>
      <c r="F24" s="0" t="n">
        <f aca="false">VLOOKUP($B24,Tabelle1!$A$2:$AG$52,F$1,FALSE())</f>
        <v>3</v>
      </c>
      <c r="G24" s="0" t="n">
        <f aca="false">VLOOKUP($B24,Tabelle1!$A$2:$AG$52,G$1,FALSE())</f>
        <v>-5</v>
      </c>
      <c r="H24" s="0" t="n">
        <f aca="false">VLOOKUP($B24,Tabelle1!$A$2:$AG$52,H$1,FALSE())</f>
        <v>-4</v>
      </c>
      <c r="I24" s="0" t="n">
        <f aca="false">VLOOKUP($B24,Tabelle1!$A$2:$AG$52,I$1,FALSE())</f>
        <v>1</v>
      </c>
      <c r="J24" s="0" t="n">
        <f aca="false">VLOOKUP($B24,Tabelle1!$A$2:$AG$52,J$1,FALSE())</f>
        <v>0</v>
      </c>
      <c r="K24" s="0" t="n">
        <f aca="false">VLOOKUP($B24,Tabelle1!$A$2:$AG$52,K$1,FALSE())</f>
        <v>1.15384615384615</v>
      </c>
      <c r="L24" s="0" t="n">
        <f aca="false">VLOOKUP($B24,Tabelle1!$A$2:$AG$52,L$1,FALSE())</f>
        <v>1.15</v>
      </c>
      <c r="M24" s="0" t="n">
        <f aca="false">VLOOKUP($B24,Tabelle1!$A$2:$AG$52,M$1,FALSE())</f>
        <v>1</v>
      </c>
      <c r="N24" s="0" t="n">
        <f aca="false">VLOOKUP($B24,Tabelle1!$A$2:$AG$52,N$1,FALSE())</f>
        <v>0</v>
      </c>
      <c r="O24" s="0" t="n">
        <f aca="false">VLOOKUP($B24,Tabelle1!$A$2:$AG$52,O$1,FALSE())</f>
        <v>-4</v>
      </c>
      <c r="P24" s="0" t="str">
        <f aca="false">VLOOKUP($B24,Tabelle1!$A$2:$AG$52,P$1,FALSE())</f>
        <v>3x -5</v>
      </c>
      <c r="Q24" s="0" t="n">
        <f aca="false">VLOOKUP($B24,Tabelle1!$A$2:$AG$52,Q$1,FALSE())</f>
        <v>3</v>
      </c>
      <c r="R24" s="0" t="str">
        <f aca="false">VLOOKUP($B24,Tabelle1!$A$2:$AG$52,R$1,FALSE())</f>
        <v>x</v>
      </c>
      <c r="S24" s="0" t="str">
        <f aca="false">VLOOKUP($B24,Tabelle1!$A$2:$AG$52,S$1,FALSE())</f>
        <v>| ·(3x -5)</v>
      </c>
      <c r="T24" s="0" t="n">
        <f aca="false">VLOOKUP($B24,Tabelle1!$A$2:$AG$52,T$1,FALSE())</f>
        <v>-4</v>
      </c>
      <c r="U24" s="0" t="str">
        <f aca="false">VLOOKUP($B24,Tabelle1!$A$2:$AG$52,U$1,FALSE())</f>
        <v>9x -15</v>
      </c>
      <c r="V24" s="0" t="str">
        <f aca="false">VLOOKUP($B24,Tabelle1!$A$2:$AG$52,V$1,FALSE())</f>
        <v>x</v>
      </c>
      <c r="W24" s="0" t="str">
        <f aca="false">VLOOKUP($B24,Tabelle1!$A$2:$AG$52,W$1,FALSE())</f>
        <v>| ·x</v>
      </c>
      <c r="X24" s="0" t="str">
        <f aca="false">VLOOKUP($B24,Tabelle1!$A$2:$AG$52,X$1,FALSE())</f>
        <v>-4x</v>
      </c>
      <c r="Y24" s="0" t="str">
        <f aca="false">VLOOKUP($B24,Tabelle1!$A$2:$AG$52,Y$1,FALSE())</f>
        <v>9x -15</v>
      </c>
      <c r="Z24" s="0" t="str">
        <f aca="false">VLOOKUP($B24,Tabelle1!$A$2:$AG$52,Z$1,FALSE())</f>
        <v>|- 9x</v>
      </c>
      <c r="AA24" s="0" t="str">
        <f aca="false">VLOOKUP($B24,Tabelle1!$A$2:$AG$52,AA$1,FALSE())</f>
        <v>-13x</v>
      </c>
      <c r="AB24" s="0" t="n">
        <f aca="false">VLOOKUP($B24,Tabelle1!$A$2:$AG$52,AB$1,FALSE())</f>
        <v>-15</v>
      </c>
      <c r="AC24" s="0" t="str">
        <f aca="false">VLOOKUP($B24,Tabelle1!$A$2:$AG$52,AC$1,FALSE())</f>
        <v>| :(-13)</v>
      </c>
      <c r="AD24" s="0" t="str">
        <f aca="false">VLOOKUP($B24,Tabelle1!$A$2:$AG$52,AD$1,FALSE())</f>
        <v>x</v>
      </c>
      <c r="AE24" s="0" t="n">
        <f aca="false">VLOOKUP($B24,Tabelle1!$A$2:$AG$52,AE$1,FALSE())</f>
        <v>1.15384615384615</v>
      </c>
      <c r="AF24" s="0" t="n">
        <f aca="false">VLOOKUP($B24,Tabelle1!$A$2:$AG$52,AF$1,FALSE())</f>
        <v>0</v>
      </c>
      <c r="AG24" s="0" t="n">
        <f aca="false">VLOOKUP($B24,Tabelle1!$A$2:$AG$52,AG$1,FALSE())</f>
        <v>0</v>
      </c>
      <c r="AH24" s="0" t="n">
        <f aca="false">VLOOKUP($B24,Tabelle1!$A$2:$AG$52,AH$1,FALSE())</f>
        <v>0</v>
      </c>
    </row>
    <row r="25" customFormat="false" ht="12.75" hidden="false" customHeight="false" outlineLevel="0" collapsed="false">
      <c r="A25" s="0" t="n">
        <f aca="false">A24+1</f>
        <v>24</v>
      </c>
      <c r="B25" s="0" t="n">
        <f aca="false">LARGE(Tabelle1!$A$2:$A$52,Tabelle2!A25)</f>
        <v>622</v>
      </c>
      <c r="C25" s="0" t="n">
        <f aca="false">VLOOKUP($B25,Tabelle1!$A$2:$AG$52,C$1,FALSE())</f>
        <v>0.621796121213554</v>
      </c>
      <c r="D25" s="0" t="n">
        <f aca="false">VLOOKUP($B25,Tabelle1!$A$2:$AG$52,D$1,FALSE())</f>
        <v>11</v>
      </c>
      <c r="E25" s="0" t="n">
        <f aca="false">VLOOKUP($B25,Tabelle1!$A$2:$AG$52,E$1,FALSE())</f>
        <v>-2</v>
      </c>
      <c r="F25" s="0" t="n">
        <f aca="false">VLOOKUP($B25,Tabelle1!$A$2:$AG$52,F$1,FALSE())</f>
        <v>4</v>
      </c>
      <c r="G25" s="0" t="n">
        <f aca="false">VLOOKUP($B25,Tabelle1!$A$2:$AG$52,G$1,FALSE())</f>
        <v>-3</v>
      </c>
      <c r="H25" s="0" t="n">
        <f aca="false">VLOOKUP($B25,Tabelle1!$A$2:$AG$52,H$1,FALSE())</f>
        <v>-3</v>
      </c>
      <c r="I25" s="0" t="n">
        <f aca="false">VLOOKUP($B25,Tabelle1!$A$2:$AG$52,I$1,FALSE())</f>
        <v>-4</v>
      </c>
      <c r="J25" s="0" t="n">
        <f aca="false">VLOOKUP($B25,Tabelle1!$A$2:$AG$52,J$1,FALSE())</f>
        <v>-2</v>
      </c>
      <c r="K25" s="0" t="n">
        <f aca="false">VLOOKUP($B25,Tabelle1!$A$2:$AG$52,K$1,FALSE())</f>
        <v>-0</v>
      </c>
      <c r="L25" s="0" t="n">
        <f aca="false">VLOOKUP($B25,Tabelle1!$A$2:$AG$52,L$1,FALSE())</f>
        <v>-0</v>
      </c>
      <c r="M25" s="0" t="n">
        <f aca="false">VLOOKUP($B25,Tabelle1!$A$2:$AG$52,M$1,FALSE())</f>
        <v>1</v>
      </c>
      <c r="N25" s="0" t="n">
        <f aca="false">VLOOKUP($B25,Tabelle1!$A$2:$AG$52,N$1,FALSE())</f>
        <v>0</v>
      </c>
      <c r="O25" s="0" t="n">
        <f aca="false">VLOOKUP($B25,Tabelle1!$A$2:$AG$52,O$1,FALSE())</f>
        <v>-3</v>
      </c>
      <c r="P25" s="0" t="str">
        <f aca="false">VLOOKUP($B25,Tabelle1!$A$2:$AG$52,P$1,FALSE())</f>
        <v>4x -3</v>
      </c>
      <c r="Q25" s="0" t="n">
        <f aca="false">VLOOKUP($B25,Tabelle1!$A$2:$AG$52,Q$1,FALSE())</f>
        <v>-2</v>
      </c>
      <c r="R25" s="0" t="str">
        <f aca="false">VLOOKUP($B25,Tabelle1!$A$2:$AG$52,R$1,FALSE())</f>
        <v>-4x -2</v>
      </c>
      <c r="S25" s="0" t="str">
        <f aca="false">VLOOKUP($B25,Tabelle1!$A$2:$AG$52,S$1,FALSE())</f>
        <v>| ·(4x -3)</v>
      </c>
      <c r="T25" s="0" t="n">
        <f aca="false">VLOOKUP($B25,Tabelle1!$A$2:$AG$52,T$1,FALSE())</f>
        <v>-3</v>
      </c>
      <c r="U25" s="0" t="str">
        <f aca="false">VLOOKUP($B25,Tabelle1!$A$2:$AG$52,U$1,FALSE())</f>
        <v>-8x +6</v>
      </c>
      <c r="V25" s="0" t="str">
        <f aca="false">VLOOKUP($B25,Tabelle1!$A$2:$AG$52,V$1,FALSE())</f>
        <v>-4x -2</v>
      </c>
      <c r="W25" s="0" t="str">
        <f aca="false">VLOOKUP($B25,Tabelle1!$A$2:$AG$52,W$1,FALSE())</f>
        <v>| ·(-4x -2)</v>
      </c>
      <c r="X25" s="0" t="str">
        <f aca="false">VLOOKUP($B25,Tabelle1!$A$2:$AG$52,X$1,FALSE())</f>
        <v>12x +6</v>
      </c>
      <c r="Y25" s="0" t="str">
        <f aca="false">VLOOKUP($B25,Tabelle1!$A$2:$AG$52,Y$1,FALSE())</f>
        <v>-8x +6</v>
      </c>
      <c r="Z25" s="0" t="str">
        <f aca="false">VLOOKUP($B25,Tabelle1!$A$2:$AG$52,Z$1,FALSE())</f>
        <v>|- 12x</v>
      </c>
      <c r="AA25" s="0" t="n">
        <f aca="false">VLOOKUP($B25,Tabelle1!$A$2:$AG$52,AA$1,FALSE())</f>
        <v>6</v>
      </c>
      <c r="AB25" s="0" t="str">
        <f aca="false">VLOOKUP($B25,Tabelle1!$A$2:$AG$52,AB$1,FALSE())</f>
        <v>-20x +6</v>
      </c>
      <c r="AC25" s="0" t="str">
        <f aca="false">VLOOKUP($B25,Tabelle1!$A$2:$AG$52,AC$1,FALSE())</f>
        <v>|- 6</v>
      </c>
      <c r="AD25" s="0" t="n">
        <f aca="false">VLOOKUP($B25,Tabelle1!$A$2:$AG$52,AD$1,FALSE())</f>
        <v>0</v>
      </c>
      <c r="AE25" s="0" t="str">
        <f aca="false">VLOOKUP($B25,Tabelle1!$A$2:$AG$52,AE$1,FALSE())</f>
        <v>-20x</v>
      </c>
      <c r="AF25" s="0" t="str">
        <f aca="false">VLOOKUP($B25,Tabelle1!$A$2:$AG$52,AF$1,FALSE())</f>
        <v>| :(-20)</v>
      </c>
      <c r="AG25" s="0" t="str">
        <f aca="false">VLOOKUP($B25,Tabelle1!$A$2:$AG$52,AG$1,FALSE())</f>
        <v>x</v>
      </c>
      <c r="AH25" s="0" t="n">
        <f aca="false">VLOOKUP($B25,Tabelle1!$A$2:$AG$52,AH$1,FALSE())</f>
        <v>-0</v>
      </c>
    </row>
    <row r="26" customFormat="false" ht="12.75" hidden="false" customHeight="false" outlineLevel="0" collapsed="false">
      <c r="A26" s="0" t="n">
        <f aca="false">A25+1</f>
        <v>25</v>
      </c>
      <c r="B26" s="0" t="n">
        <f aca="false">LARGE(Tabelle1!$A$2:$A$52,Tabelle2!A26)</f>
        <v>564</v>
      </c>
      <c r="C26" s="0" t="n">
        <f aca="false">VLOOKUP($B26,Tabelle1!$A$2:$AG$52,C$1,FALSE())</f>
        <v>0.563759648194425</v>
      </c>
      <c r="D26" s="0" t="n">
        <f aca="false">VLOOKUP($B26,Tabelle1!$A$2:$AG$52,D$1,FALSE())</f>
        <v>12</v>
      </c>
      <c r="E26" s="0" t="n">
        <f aca="false">VLOOKUP($B26,Tabelle1!$A$2:$AG$52,E$1,FALSE())</f>
        <v>3</v>
      </c>
      <c r="F26" s="0" t="n">
        <f aca="false">VLOOKUP($B26,Tabelle1!$A$2:$AG$52,F$1,FALSE())</f>
        <v>-4</v>
      </c>
      <c r="G26" s="0" t="n">
        <f aca="false">VLOOKUP($B26,Tabelle1!$A$2:$AG$52,G$1,FALSE())</f>
        <v>-3</v>
      </c>
      <c r="H26" s="0" t="n">
        <f aca="false">VLOOKUP($B26,Tabelle1!$A$2:$AG$52,H$1,FALSE())</f>
        <v>2</v>
      </c>
      <c r="I26" s="0" t="n">
        <f aca="false">VLOOKUP($B26,Tabelle1!$A$2:$AG$52,I$1,FALSE())</f>
        <v>-3</v>
      </c>
      <c r="J26" s="0" t="n">
        <f aca="false">VLOOKUP($B26,Tabelle1!$A$2:$AG$52,J$1,FALSE())</f>
        <v>-4</v>
      </c>
      <c r="K26" s="0" t="n">
        <f aca="false">VLOOKUP($B26,Tabelle1!$A$2:$AG$52,K$1,FALSE())</f>
        <v>-0.166666666666667</v>
      </c>
      <c r="L26" s="0" t="n">
        <f aca="false">VLOOKUP($B26,Tabelle1!$A$2:$AG$52,L$1,FALSE())</f>
        <v>-0.17</v>
      </c>
      <c r="M26" s="0" t="n">
        <f aca="false">VLOOKUP($B26,Tabelle1!$A$2:$AG$52,M$1,FALSE())</f>
        <v>1</v>
      </c>
      <c r="N26" s="0" t="n">
        <f aca="false">VLOOKUP($B26,Tabelle1!$A$2:$AG$52,N$1,FALSE())</f>
        <v>0</v>
      </c>
      <c r="O26" s="0" t="str">
        <f aca="false">VLOOKUP($B26,Tabelle1!$A$2:$AG$52,O$1,FALSE())</f>
        <v>-4x -3</v>
      </c>
      <c r="P26" s="0" t="n">
        <f aca="false">VLOOKUP($B26,Tabelle1!$A$2:$AG$52,P$1,FALSE())</f>
        <v>2</v>
      </c>
      <c r="Q26" s="0" t="str">
        <f aca="false">VLOOKUP($B26,Tabelle1!$A$2:$AG$52,Q$1,FALSE())</f>
        <v>-3x -4</v>
      </c>
      <c r="R26" s="0" t="n">
        <f aca="false">VLOOKUP($B26,Tabelle1!$A$2:$AG$52,R$1,FALSE())</f>
        <v>3</v>
      </c>
      <c r="S26" s="0" t="str">
        <f aca="false">VLOOKUP($B26,Tabelle1!$A$2:$AG$52,S$1,FALSE())</f>
        <v>| ·2</v>
      </c>
      <c r="T26" s="0" t="str">
        <f aca="false">VLOOKUP($B26,Tabelle1!$A$2:$AG$52,T$1,FALSE())</f>
        <v>-4x -3</v>
      </c>
      <c r="U26" s="0" t="str">
        <f aca="false">VLOOKUP($B26,Tabelle1!$A$2:$AG$52,U$1,FALSE())</f>
        <v>-6x -8</v>
      </c>
      <c r="V26" s="0" t="n">
        <f aca="false">VLOOKUP($B26,Tabelle1!$A$2:$AG$52,V$1,FALSE())</f>
        <v>3</v>
      </c>
      <c r="W26" s="0" t="str">
        <f aca="false">VLOOKUP($B26,Tabelle1!$A$2:$AG$52,W$1,FALSE())</f>
        <v>| ·3</v>
      </c>
      <c r="X26" s="0" t="str">
        <f aca="false">VLOOKUP($B26,Tabelle1!$A$2:$AG$52,X$1,FALSE())</f>
        <v>-12x -9</v>
      </c>
      <c r="Y26" s="0" t="str">
        <f aca="false">VLOOKUP($B26,Tabelle1!$A$2:$AG$52,Y$1,FALSE())</f>
        <v>-6x -8</v>
      </c>
      <c r="Z26" s="0" t="str">
        <f aca="false">VLOOKUP($B26,Tabelle1!$A$2:$AG$52,Z$1,FALSE())</f>
        <v>| +12x</v>
      </c>
      <c r="AA26" s="0" t="n">
        <f aca="false">VLOOKUP($B26,Tabelle1!$A$2:$AG$52,AA$1,FALSE())</f>
        <v>-9</v>
      </c>
      <c r="AB26" s="0" t="str">
        <f aca="false">VLOOKUP($B26,Tabelle1!$A$2:$AG$52,AB$1,FALSE())</f>
        <v>6x -8</v>
      </c>
      <c r="AC26" s="0" t="str">
        <f aca="false">VLOOKUP($B26,Tabelle1!$A$2:$AG$52,AC$1,FALSE())</f>
        <v>| +8</v>
      </c>
      <c r="AD26" s="0" t="n">
        <f aca="false">VLOOKUP($B26,Tabelle1!$A$2:$AG$52,AD$1,FALSE())</f>
        <v>-1</v>
      </c>
      <c r="AE26" s="0" t="str">
        <f aca="false">VLOOKUP($B26,Tabelle1!$A$2:$AG$52,AE$1,FALSE())</f>
        <v>6x</v>
      </c>
      <c r="AF26" s="0" t="str">
        <f aca="false">VLOOKUP($B26,Tabelle1!$A$2:$AG$52,AF$1,FALSE())</f>
        <v>| :6</v>
      </c>
      <c r="AG26" s="0" t="str">
        <f aca="false">VLOOKUP($B26,Tabelle1!$A$2:$AG$52,AG$1,FALSE())</f>
        <v>x</v>
      </c>
      <c r="AH26" s="0" t="n">
        <f aca="false">VLOOKUP($B26,Tabelle1!$A$2:$AG$52,AH$1,FALSE())</f>
        <v>-0.166666666666667</v>
      </c>
    </row>
    <row r="27" customFormat="false" ht="12.75" hidden="false" customHeight="false" outlineLevel="0" collapsed="false">
      <c r="A27" s="0" t="n">
        <f aca="false">A26+1</f>
        <v>26</v>
      </c>
      <c r="B27" s="0" t="n">
        <f aca="false">LARGE(Tabelle1!$A$2:$A$52,Tabelle2!A27)</f>
        <v>552</v>
      </c>
      <c r="C27" s="0" t="n">
        <f aca="false">VLOOKUP($B27,Tabelle1!$A$2:$AG$52,C$1,FALSE())</f>
        <v>0.551819823380662</v>
      </c>
      <c r="D27" s="0" t="n">
        <f aca="false">VLOOKUP($B27,Tabelle1!$A$2:$AG$52,D$1,FALSE())</f>
        <v>13</v>
      </c>
      <c r="E27" s="0" t="n">
        <f aca="false">VLOOKUP($B27,Tabelle1!$A$2:$AG$52,E$1,FALSE())</f>
        <v>-4</v>
      </c>
      <c r="F27" s="0" t="n">
        <f aca="false">VLOOKUP($B27,Tabelle1!$A$2:$AG$52,F$1,FALSE())</f>
        <v>-5</v>
      </c>
      <c r="G27" s="0" t="n">
        <f aca="false">VLOOKUP($B27,Tabelle1!$A$2:$AG$52,G$1,FALSE())</f>
        <v>4</v>
      </c>
      <c r="H27" s="0" t="n">
        <f aca="false">VLOOKUP($B27,Tabelle1!$A$2:$AG$52,H$1,FALSE())</f>
        <v>-2</v>
      </c>
      <c r="I27" s="0" t="n">
        <f aca="false">VLOOKUP($B27,Tabelle1!$A$2:$AG$52,I$1,FALSE())</f>
        <v>-2</v>
      </c>
      <c r="J27" s="0" t="n">
        <f aca="false">VLOOKUP($B27,Tabelle1!$A$2:$AG$52,J$1,FALSE())</f>
        <v>0</v>
      </c>
      <c r="K27" s="0" t="n">
        <f aca="false">VLOOKUP($B27,Tabelle1!$A$2:$AG$52,K$1,FALSE())</f>
        <v>1</v>
      </c>
      <c r="L27" s="0" t="n">
        <f aca="false">VLOOKUP($B27,Tabelle1!$A$2:$AG$52,L$1,FALSE())</f>
        <v>1</v>
      </c>
      <c r="M27" s="0" t="n">
        <f aca="false">VLOOKUP($B27,Tabelle1!$A$2:$AG$52,M$1,FALSE())</f>
        <v>1</v>
      </c>
      <c r="N27" s="0" t="n">
        <f aca="false">VLOOKUP($B27,Tabelle1!$A$2:$AG$52,N$1,FALSE())</f>
        <v>0</v>
      </c>
      <c r="O27" s="0" t="n">
        <f aca="false">VLOOKUP($B27,Tabelle1!$A$2:$AG$52,O$1,FALSE())</f>
        <v>-2</v>
      </c>
      <c r="P27" s="0" t="str">
        <f aca="false">VLOOKUP($B27,Tabelle1!$A$2:$AG$52,P$1,FALSE())</f>
        <v>-5x +4</v>
      </c>
      <c r="Q27" s="0" t="n">
        <f aca="false">VLOOKUP($B27,Tabelle1!$A$2:$AG$52,Q$1,FALSE())</f>
        <v>-4</v>
      </c>
      <c r="R27" s="0" t="str">
        <f aca="false">VLOOKUP($B27,Tabelle1!$A$2:$AG$52,R$1,FALSE())</f>
        <v>-2x</v>
      </c>
      <c r="S27" s="0" t="str">
        <f aca="false">VLOOKUP($B27,Tabelle1!$A$2:$AG$52,S$1,FALSE())</f>
        <v>| ·(-5x +4)</v>
      </c>
      <c r="T27" s="0" t="n">
        <f aca="false">VLOOKUP($B27,Tabelle1!$A$2:$AG$52,T$1,FALSE())</f>
        <v>-2</v>
      </c>
      <c r="U27" s="0" t="str">
        <f aca="false">VLOOKUP($B27,Tabelle1!$A$2:$AG$52,U$1,FALSE())</f>
        <v>20x -16</v>
      </c>
      <c r="V27" s="0" t="str">
        <f aca="false">VLOOKUP($B27,Tabelle1!$A$2:$AG$52,V$1,FALSE())</f>
        <v>-2x</v>
      </c>
      <c r="W27" s="0" t="str">
        <f aca="false">VLOOKUP($B27,Tabelle1!$A$2:$AG$52,W$1,FALSE())</f>
        <v>| ·(-2x)</v>
      </c>
      <c r="X27" s="0" t="str">
        <f aca="false">VLOOKUP($B27,Tabelle1!$A$2:$AG$52,X$1,FALSE())</f>
        <v>4x</v>
      </c>
      <c r="Y27" s="0" t="str">
        <f aca="false">VLOOKUP($B27,Tabelle1!$A$2:$AG$52,Y$1,FALSE())</f>
        <v>20x -16</v>
      </c>
      <c r="Z27" s="0" t="str">
        <f aca="false">VLOOKUP($B27,Tabelle1!$A$2:$AG$52,Z$1,FALSE())</f>
        <v>|- 20x</v>
      </c>
      <c r="AA27" s="0" t="str">
        <f aca="false">VLOOKUP($B27,Tabelle1!$A$2:$AG$52,AA$1,FALSE())</f>
        <v>-16x</v>
      </c>
      <c r="AB27" s="0" t="n">
        <f aca="false">VLOOKUP($B27,Tabelle1!$A$2:$AG$52,AB$1,FALSE())</f>
        <v>-16</v>
      </c>
      <c r="AC27" s="0" t="str">
        <f aca="false">VLOOKUP($B27,Tabelle1!$A$2:$AG$52,AC$1,FALSE())</f>
        <v>| :(-16)</v>
      </c>
      <c r="AD27" s="0" t="str">
        <f aca="false">VLOOKUP($B27,Tabelle1!$A$2:$AG$52,AD$1,FALSE())</f>
        <v>x</v>
      </c>
      <c r="AE27" s="0" t="n">
        <f aca="false">VLOOKUP($B27,Tabelle1!$A$2:$AG$52,AE$1,FALSE())</f>
        <v>1</v>
      </c>
      <c r="AF27" s="0" t="n">
        <f aca="false">VLOOKUP($B27,Tabelle1!$A$2:$AG$52,AF$1,FALSE())</f>
        <v>0</v>
      </c>
      <c r="AG27" s="0" t="n">
        <f aca="false">VLOOKUP($B27,Tabelle1!$A$2:$AG$52,AG$1,FALSE())</f>
        <v>0</v>
      </c>
      <c r="AH27" s="0" t="n">
        <f aca="false">VLOOKUP($B27,Tabelle1!$A$2:$AG$52,AH$1,FALSE())</f>
        <v>0</v>
      </c>
    </row>
    <row r="28" customFormat="false" ht="12.75" hidden="false" customHeight="false" outlineLevel="0" collapsed="false">
      <c r="A28" s="0" t="n">
        <f aca="false">A27+1</f>
        <v>27</v>
      </c>
      <c r="B28" s="0" t="n">
        <f aca="false">LARGE(Tabelle1!$A$2:$A$52,Tabelle2!A28)</f>
        <v>539</v>
      </c>
      <c r="C28" s="0" t="n">
        <f aca="false">VLOOKUP($B28,Tabelle1!$A$2:$AG$52,C$1,FALSE())</f>
        <v>0.538577392800674</v>
      </c>
      <c r="D28" s="0" t="n">
        <f aca="false">VLOOKUP($B28,Tabelle1!$A$2:$AG$52,D$1,FALSE())</f>
        <v>15</v>
      </c>
      <c r="E28" s="0" t="n">
        <f aca="false">VLOOKUP($B28,Tabelle1!$A$2:$AG$52,E$1,FALSE())</f>
        <v>-4</v>
      </c>
      <c r="F28" s="0" t="n">
        <f aca="false">VLOOKUP($B28,Tabelle1!$A$2:$AG$52,F$1,FALSE())</f>
        <v>3</v>
      </c>
      <c r="G28" s="0" t="n">
        <f aca="false">VLOOKUP($B28,Tabelle1!$A$2:$AG$52,G$1,FALSE())</f>
        <v>5</v>
      </c>
      <c r="H28" s="0" t="n">
        <f aca="false">VLOOKUP($B28,Tabelle1!$A$2:$AG$52,H$1,FALSE())</f>
        <v>5</v>
      </c>
      <c r="I28" s="0" t="n">
        <f aca="false">VLOOKUP($B28,Tabelle1!$A$2:$AG$52,I$1,FALSE())</f>
        <v>-3</v>
      </c>
      <c r="J28" s="0" t="n">
        <f aca="false">VLOOKUP($B28,Tabelle1!$A$2:$AG$52,J$1,FALSE())</f>
        <v>-5</v>
      </c>
      <c r="K28" s="0" t="n">
        <f aca="false">VLOOKUP($B28,Tabelle1!$A$2:$AG$52,K$1,FALSE())</f>
        <v>-1.66666666666667</v>
      </c>
      <c r="L28" s="0" t="n">
        <f aca="false">VLOOKUP($B28,Tabelle1!$A$2:$AG$52,L$1,FALSE())</f>
        <v>-1.67</v>
      </c>
      <c r="M28" s="0" t="n">
        <f aca="false">VLOOKUP($B28,Tabelle1!$A$2:$AG$52,M$1,FALSE())</f>
        <v>1</v>
      </c>
      <c r="N28" s="0" t="n">
        <f aca="false">VLOOKUP($B28,Tabelle1!$A$2:$AG$52,N$1,FALSE())</f>
        <v>0</v>
      </c>
      <c r="O28" s="0" t="str">
        <f aca="false">VLOOKUP($B28,Tabelle1!$A$2:$AG$52,O$1,FALSE())</f>
        <v>3x +5</v>
      </c>
      <c r="P28" s="0" t="n">
        <f aca="false">VLOOKUP($B28,Tabelle1!$A$2:$AG$52,P$1,FALSE())</f>
        <v>5</v>
      </c>
      <c r="Q28" s="0" t="str">
        <f aca="false">VLOOKUP($B28,Tabelle1!$A$2:$AG$52,Q$1,FALSE())</f>
        <v>-3x -5</v>
      </c>
      <c r="R28" s="0" t="n">
        <f aca="false">VLOOKUP($B28,Tabelle1!$A$2:$AG$52,R$1,FALSE())</f>
        <v>-4</v>
      </c>
      <c r="S28" s="0" t="str">
        <f aca="false">VLOOKUP($B28,Tabelle1!$A$2:$AG$52,S$1,FALSE())</f>
        <v>| ·5</v>
      </c>
      <c r="T28" s="0" t="str">
        <f aca="false">VLOOKUP($B28,Tabelle1!$A$2:$AG$52,T$1,FALSE())</f>
        <v>3x +5</v>
      </c>
      <c r="U28" s="0" t="str">
        <f aca="false">VLOOKUP($B28,Tabelle1!$A$2:$AG$52,U$1,FALSE())</f>
        <v>-15x -25</v>
      </c>
      <c r="V28" s="0" t="n">
        <f aca="false">VLOOKUP($B28,Tabelle1!$A$2:$AG$52,V$1,FALSE())</f>
        <v>-4</v>
      </c>
      <c r="W28" s="0" t="str">
        <f aca="false">VLOOKUP($B28,Tabelle1!$A$2:$AG$52,W$1,FALSE())</f>
        <v>| ·(-4)</v>
      </c>
      <c r="X28" s="0" t="str">
        <f aca="false">VLOOKUP($B28,Tabelle1!$A$2:$AG$52,X$1,FALSE())</f>
        <v>-12x -20</v>
      </c>
      <c r="Y28" s="0" t="str">
        <f aca="false">VLOOKUP($B28,Tabelle1!$A$2:$AG$52,Y$1,FALSE())</f>
        <v>-15x -25</v>
      </c>
      <c r="Z28" s="0" t="str">
        <f aca="false">VLOOKUP($B28,Tabelle1!$A$2:$AG$52,Z$1,FALSE())</f>
        <v>| +12x</v>
      </c>
      <c r="AA28" s="0" t="n">
        <f aca="false">VLOOKUP($B28,Tabelle1!$A$2:$AG$52,AA$1,FALSE())</f>
        <v>-20</v>
      </c>
      <c r="AB28" s="0" t="str">
        <f aca="false">VLOOKUP($B28,Tabelle1!$A$2:$AG$52,AB$1,FALSE())</f>
        <v>-3x -25</v>
      </c>
      <c r="AC28" s="0" t="str">
        <f aca="false">VLOOKUP($B28,Tabelle1!$A$2:$AG$52,AC$1,FALSE())</f>
        <v>| +25</v>
      </c>
      <c r="AD28" s="0" t="n">
        <f aca="false">VLOOKUP($B28,Tabelle1!$A$2:$AG$52,AD$1,FALSE())</f>
        <v>5</v>
      </c>
      <c r="AE28" s="0" t="str">
        <f aca="false">VLOOKUP($B28,Tabelle1!$A$2:$AG$52,AE$1,FALSE())</f>
        <v>-3x</v>
      </c>
      <c r="AF28" s="0" t="str">
        <f aca="false">VLOOKUP($B28,Tabelle1!$A$2:$AG$52,AF$1,FALSE())</f>
        <v>| :(-3)</v>
      </c>
      <c r="AG28" s="0" t="str">
        <f aca="false">VLOOKUP($B28,Tabelle1!$A$2:$AG$52,AG$1,FALSE())</f>
        <v>x</v>
      </c>
      <c r="AH28" s="0" t="n">
        <f aca="false">VLOOKUP($B28,Tabelle1!$A$2:$AG$52,AH$1,FALSE())</f>
        <v>-1.66666666666667</v>
      </c>
    </row>
    <row r="29" customFormat="false" ht="12.75" hidden="false" customHeight="false" outlineLevel="0" collapsed="false">
      <c r="A29" s="0" t="n">
        <f aca="false">A28+1</f>
        <v>28</v>
      </c>
      <c r="B29" s="0" t="n">
        <f aca="false">LARGE(Tabelle1!$A$2:$A$52,Tabelle2!A29)</f>
        <v>508</v>
      </c>
      <c r="C29" s="0" t="n">
        <f aca="false">VLOOKUP($B29,Tabelle1!$A$2:$AG$52,C$1,FALSE())</f>
        <v>0.508056088468332</v>
      </c>
      <c r="D29" s="0" t="n">
        <f aca="false">VLOOKUP($B29,Tabelle1!$A$2:$AG$52,D$1,FALSE())</f>
        <v>17</v>
      </c>
      <c r="E29" s="0" t="n">
        <f aca="false">VLOOKUP($B29,Tabelle1!$A$2:$AG$52,E$1,FALSE())</f>
        <v>-3</v>
      </c>
      <c r="F29" s="0" t="n">
        <f aca="false">VLOOKUP($B29,Tabelle1!$A$2:$AG$52,F$1,FALSE())</f>
        <v>-4</v>
      </c>
      <c r="G29" s="0" t="n">
        <f aca="false">VLOOKUP($B29,Tabelle1!$A$2:$AG$52,G$1,FALSE())</f>
        <v>-2</v>
      </c>
      <c r="H29" s="0" t="n">
        <f aca="false">VLOOKUP($B29,Tabelle1!$A$2:$AG$52,H$1,FALSE())</f>
        <v>-5</v>
      </c>
      <c r="I29" s="0" t="n">
        <f aca="false">VLOOKUP($B29,Tabelle1!$A$2:$AG$52,I$1,FALSE())</f>
        <v>-3</v>
      </c>
      <c r="J29" s="0" t="n">
        <f aca="false">VLOOKUP($B29,Tabelle1!$A$2:$AG$52,J$1,FALSE())</f>
        <v>2</v>
      </c>
      <c r="K29" s="0" t="n">
        <f aca="false">VLOOKUP($B29,Tabelle1!$A$2:$AG$52,K$1,FALSE())</f>
        <v>5.33333333333333</v>
      </c>
      <c r="L29" s="0" t="n">
        <f aca="false">VLOOKUP($B29,Tabelle1!$A$2:$AG$52,L$1,FALSE())</f>
        <v>5.33</v>
      </c>
      <c r="M29" s="0" t="n">
        <f aca="false">VLOOKUP($B29,Tabelle1!$A$2:$AG$52,M$1,FALSE())</f>
        <v>1</v>
      </c>
      <c r="N29" s="0" t="n">
        <f aca="false">VLOOKUP($B29,Tabelle1!$A$2:$AG$52,N$1,FALSE())</f>
        <v>0</v>
      </c>
      <c r="O29" s="0" t="n">
        <f aca="false">VLOOKUP($B29,Tabelle1!$A$2:$AG$52,O$1,FALSE())</f>
        <v>-5</v>
      </c>
      <c r="P29" s="0" t="str">
        <f aca="false">VLOOKUP($B29,Tabelle1!$A$2:$AG$52,P$1,FALSE())</f>
        <v>-4x -2</v>
      </c>
      <c r="Q29" s="0" t="n">
        <f aca="false">VLOOKUP($B29,Tabelle1!$A$2:$AG$52,Q$1,FALSE())</f>
        <v>-3</v>
      </c>
      <c r="R29" s="0" t="str">
        <f aca="false">VLOOKUP($B29,Tabelle1!$A$2:$AG$52,R$1,FALSE())</f>
        <v>-3x +2</v>
      </c>
      <c r="S29" s="0" t="str">
        <f aca="false">VLOOKUP($B29,Tabelle1!$A$2:$AG$52,S$1,FALSE())</f>
        <v>| ·(-4x -2)</v>
      </c>
      <c r="T29" s="0" t="n">
        <f aca="false">VLOOKUP($B29,Tabelle1!$A$2:$AG$52,T$1,FALSE())</f>
        <v>-5</v>
      </c>
      <c r="U29" s="0" t="str">
        <f aca="false">VLOOKUP($B29,Tabelle1!$A$2:$AG$52,U$1,FALSE())</f>
        <v>12x +6</v>
      </c>
      <c r="V29" s="0" t="str">
        <f aca="false">VLOOKUP($B29,Tabelle1!$A$2:$AG$52,V$1,FALSE())</f>
        <v>-3x +2</v>
      </c>
      <c r="W29" s="0" t="str">
        <f aca="false">VLOOKUP($B29,Tabelle1!$A$2:$AG$52,W$1,FALSE())</f>
        <v>| ·(-3x +2)</v>
      </c>
      <c r="X29" s="0" t="str">
        <f aca="false">VLOOKUP($B29,Tabelle1!$A$2:$AG$52,X$1,FALSE())</f>
        <v>15x -10</v>
      </c>
      <c r="Y29" s="0" t="str">
        <f aca="false">VLOOKUP($B29,Tabelle1!$A$2:$AG$52,Y$1,FALSE())</f>
        <v>12x +6</v>
      </c>
      <c r="Z29" s="0" t="str">
        <f aca="false">VLOOKUP($B29,Tabelle1!$A$2:$AG$52,Z$1,FALSE())</f>
        <v>|- 15x</v>
      </c>
      <c r="AA29" s="0" t="n">
        <f aca="false">VLOOKUP($B29,Tabelle1!$A$2:$AG$52,AA$1,FALSE())</f>
        <v>-10</v>
      </c>
      <c r="AB29" s="0" t="str">
        <f aca="false">VLOOKUP($B29,Tabelle1!$A$2:$AG$52,AB$1,FALSE())</f>
        <v>-3x +6</v>
      </c>
      <c r="AC29" s="0" t="str">
        <f aca="false">VLOOKUP($B29,Tabelle1!$A$2:$AG$52,AC$1,FALSE())</f>
        <v>|- 6</v>
      </c>
      <c r="AD29" s="0" t="n">
        <f aca="false">VLOOKUP($B29,Tabelle1!$A$2:$AG$52,AD$1,FALSE())</f>
        <v>-16</v>
      </c>
      <c r="AE29" s="0" t="str">
        <f aca="false">VLOOKUP($B29,Tabelle1!$A$2:$AG$52,AE$1,FALSE())</f>
        <v>-3x</v>
      </c>
      <c r="AF29" s="0" t="str">
        <f aca="false">VLOOKUP($B29,Tabelle1!$A$2:$AG$52,AF$1,FALSE())</f>
        <v>| :(-3)</v>
      </c>
      <c r="AG29" s="0" t="str">
        <f aca="false">VLOOKUP($B29,Tabelle1!$A$2:$AG$52,AG$1,FALSE())</f>
        <v>x</v>
      </c>
      <c r="AH29" s="0" t="n">
        <f aca="false">VLOOKUP($B29,Tabelle1!$A$2:$AG$52,AH$1,FALSE())</f>
        <v>5.33333333333333</v>
      </c>
    </row>
    <row r="30" customFormat="false" ht="12.75" hidden="false" customHeight="false" outlineLevel="0" collapsed="false">
      <c r="A30" s="0" t="n">
        <f aca="false">A29+1</f>
        <v>29</v>
      </c>
      <c r="B30" s="0" t="n">
        <f aca="false">LARGE(Tabelle1!$A$2:$A$52,Tabelle2!A30)</f>
        <v>506</v>
      </c>
      <c r="C30" s="0" t="n">
        <f aca="false">VLOOKUP($B30,Tabelle1!$A$2:$AG$52,C$1,FALSE())</f>
        <v>0.50559499856216</v>
      </c>
      <c r="D30" s="0" t="n">
        <f aca="false">VLOOKUP($B30,Tabelle1!$A$2:$AG$52,D$1,FALSE())</f>
        <v>18</v>
      </c>
      <c r="E30" s="0" t="n">
        <f aca="false">VLOOKUP($B30,Tabelle1!$A$2:$AG$52,E$1,FALSE())</f>
        <v>-4</v>
      </c>
      <c r="F30" s="0" t="n">
        <f aca="false">VLOOKUP($B30,Tabelle1!$A$2:$AG$52,F$1,FALSE())</f>
        <v>-2</v>
      </c>
      <c r="G30" s="0" t="n">
        <f aca="false">VLOOKUP($B30,Tabelle1!$A$2:$AG$52,G$1,FALSE())</f>
        <v>-4</v>
      </c>
      <c r="H30" s="0" t="n">
        <f aca="false">VLOOKUP($B30,Tabelle1!$A$2:$AG$52,H$1,FALSE())</f>
        <v>3</v>
      </c>
      <c r="I30" s="0" t="n">
        <f aca="false">VLOOKUP($B30,Tabelle1!$A$2:$AG$52,I$1,FALSE())</f>
        <v>-5</v>
      </c>
      <c r="J30" s="0" t="n">
        <f aca="false">VLOOKUP($B30,Tabelle1!$A$2:$AG$52,J$1,FALSE())</f>
        <v>5</v>
      </c>
      <c r="K30" s="0" t="n">
        <f aca="false">VLOOKUP($B30,Tabelle1!$A$2:$AG$52,K$1,FALSE())</f>
        <v>-0.0434782608695652</v>
      </c>
      <c r="L30" s="0" t="n">
        <f aca="false">VLOOKUP($B30,Tabelle1!$A$2:$AG$52,L$1,FALSE())</f>
        <v>-0.04</v>
      </c>
      <c r="M30" s="0" t="n">
        <f aca="false">VLOOKUP($B30,Tabelle1!$A$2:$AG$52,M$1,FALSE())</f>
        <v>1</v>
      </c>
      <c r="N30" s="0" t="n">
        <f aca="false">VLOOKUP($B30,Tabelle1!$A$2:$AG$52,N$1,FALSE())</f>
        <v>0</v>
      </c>
      <c r="O30" s="0" t="n">
        <f aca="false">VLOOKUP($B30,Tabelle1!$A$2:$AG$52,O$1,FALSE())</f>
        <v>3</v>
      </c>
      <c r="P30" s="0" t="str">
        <f aca="false">VLOOKUP($B30,Tabelle1!$A$2:$AG$52,P$1,FALSE())</f>
        <v>-2x -4</v>
      </c>
      <c r="Q30" s="0" t="n">
        <f aca="false">VLOOKUP($B30,Tabelle1!$A$2:$AG$52,Q$1,FALSE())</f>
        <v>-4</v>
      </c>
      <c r="R30" s="0" t="str">
        <f aca="false">VLOOKUP($B30,Tabelle1!$A$2:$AG$52,R$1,FALSE())</f>
        <v>-5x +5</v>
      </c>
      <c r="S30" s="0" t="str">
        <f aca="false">VLOOKUP($B30,Tabelle1!$A$2:$AG$52,S$1,FALSE())</f>
        <v>| ·(-2x -4)</v>
      </c>
      <c r="T30" s="0" t="n">
        <f aca="false">VLOOKUP($B30,Tabelle1!$A$2:$AG$52,T$1,FALSE())</f>
        <v>3</v>
      </c>
      <c r="U30" s="0" t="str">
        <f aca="false">VLOOKUP($B30,Tabelle1!$A$2:$AG$52,U$1,FALSE())</f>
        <v>8x +16</v>
      </c>
      <c r="V30" s="0" t="str">
        <f aca="false">VLOOKUP($B30,Tabelle1!$A$2:$AG$52,V$1,FALSE())</f>
        <v>-5x +5</v>
      </c>
      <c r="W30" s="0" t="str">
        <f aca="false">VLOOKUP($B30,Tabelle1!$A$2:$AG$52,W$1,FALSE())</f>
        <v>| ·(-5x +5)</v>
      </c>
      <c r="X30" s="0" t="str">
        <f aca="false">VLOOKUP($B30,Tabelle1!$A$2:$AG$52,X$1,FALSE())</f>
        <v>-15x +15</v>
      </c>
      <c r="Y30" s="0" t="str">
        <f aca="false">VLOOKUP($B30,Tabelle1!$A$2:$AG$52,Y$1,FALSE())</f>
        <v>8x +16</v>
      </c>
      <c r="Z30" s="0" t="str">
        <f aca="false">VLOOKUP($B30,Tabelle1!$A$2:$AG$52,Z$1,FALSE())</f>
        <v>| +15x</v>
      </c>
      <c r="AA30" s="0" t="n">
        <f aca="false">VLOOKUP($B30,Tabelle1!$A$2:$AG$52,AA$1,FALSE())</f>
        <v>15</v>
      </c>
      <c r="AB30" s="0" t="str">
        <f aca="false">VLOOKUP($B30,Tabelle1!$A$2:$AG$52,AB$1,FALSE())</f>
        <v>23x +16</v>
      </c>
      <c r="AC30" s="0" t="str">
        <f aca="false">VLOOKUP($B30,Tabelle1!$A$2:$AG$52,AC$1,FALSE())</f>
        <v>|- 16</v>
      </c>
      <c r="AD30" s="0" t="n">
        <f aca="false">VLOOKUP($B30,Tabelle1!$A$2:$AG$52,AD$1,FALSE())</f>
        <v>-1</v>
      </c>
      <c r="AE30" s="0" t="str">
        <f aca="false">VLOOKUP($B30,Tabelle1!$A$2:$AG$52,AE$1,FALSE())</f>
        <v>23x</v>
      </c>
      <c r="AF30" s="0" t="str">
        <f aca="false">VLOOKUP($B30,Tabelle1!$A$2:$AG$52,AF$1,FALSE())</f>
        <v>| :23</v>
      </c>
      <c r="AG30" s="0" t="str">
        <f aca="false">VLOOKUP($B30,Tabelle1!$A$2:$AG$52,AG$1,FALSE())</f>
        <v>x</v>
      </c>
      <c r="AH30" s="0" t="n">
        <f aca="false">VLOOKUP($B30,Tabelle1!$A$2:$AG$52,AH$1,FALSE())</f>
        <v>-0.0434782608695652</v>
      </c>
    </row>
    <row r="31" customFormat="false" ht="12.75" hidden="false" customHeight="false" outlineLevel="0" collapsed="false">
      <c r="A31" s="0" t="n">
        <f aca="false">A30+1</f>
        <v>30</v>
      </c>
      <c r="B31" s="0" t="n">
        <f aca="false">LARGE(Tabelle1!$A$2:$A$52,Tabelle2!A31)</f>
        <v>505</v>
      </c>
      <c r="C31" s="0" t="n">
        <f aca="false">VLOOKUP($B31,Tabelle1!$A$2:$AG$52,C$1,FALSE())</f>
        <v>0.505251512019538</v>
      </c>
      <c r="D31" s="0" t="n">
        <f aca="false">VLOOKUP($B31,Tabelle1!$A$2:$AG$52,D$1,FALSE())</f>
        <v>19</v>
      </c>
      <c r="E31" s="0" t="n">
        <f aca="false">VLOOKUP($B31,Tabelle1!$A$2:$AG$52,E$1,FALSE())</f>
        <v>4</v>
      </c>
      <c r="F31" s="0" t="n">
        <f aca="false">VLOOKUP($B31,Tabelle1!$A$2:$AG$52,F$1,FALSE())</f>
        <v>-4</v>
      </c>
      <c r="G31" s="0" t="n">
        <f aca="false">VLOOKUP($B31,Tabelle1!$A$2:$AG$52,G$1,FALSE())</f>
        <v>-4</v>
      </c>
      <c r="H31" s="0" t="n">
        <f aca="false">VLOOKUP($B31,Tabelle1!$A$2:$AG$52,H$1,FALSE())</f>
        <v>-2</v>
      </c>
      <c r="I31" s="0" t="n">
        <f aca="false">VLOOKUP($B31,Tabelle1!$A$2:$AG$52,I$1,FALSE())</f>
        <v>-3</v>
      </c>
      <c r="J31" s="0" t="n">
        <f aca="false">VLOOKUP($B31,Tabelle1!$A$2:$AG$52,J$1,FALSE())</f>
        <v>-5</v>
      </c>
      <c r="K31" s="0" t="n">
        <f aca="false">VLOOKUP($B31,Tabelle1!$A$2:$AG$52,K$1,FALSE())</f>
        <v>-1.18181818181818</v>
      </c>
      <c r="L31" s="0" t="n">
        <f aca="false">VLOOKUP($B31,Tabelle1!$A$2:$AG$52,L$1,FALSE())</f>
        <v>-1.18</v>
      </c>
      <c r="M31" s="0" t="n">
        <f aca="false">VLOOKUP($B31,Tabelle1!$A$2:$AG$52,M$1,FALSE())</f>
        <v>1</v>
      </c>
      <c r="N31" s="0" t="n">
        <f aca="false">VLOOKUP($B31,Tabelle1!$A$2:$AG$52,N$1,FALSE())</f>
        <v>0</v>
      </c>
      <c r="O31" s="0" t="n">
        <f aca="false">VLOOKUP($B31,Tabelle1!$A$2:$AG$52,O$1,FALSE())</f>
        <v>-2</v>
      </c>
      <c r="P31" s="0" t="str">
        <f aca="false">VLOOKUP($B31,Tabelle1!$A$2:$AG$52,P$1,FALSE())</f>
        <v>-4x -4</v>
      </c>
      <c r="Q31" s="0" t="n">
        <f aca="false">VLOOKUP($B31,Tabelle1!$A$2:$AG$52,Q$1,FALSE())</f>
        <v>4</v>
      </c>
      <c r="R31" s="0" t="str">
        <f aca="false">VLOOKUP($B31,Tabelle1!$A$2:$AG$52,R$1,FALSE())</f>
        <v>-3x -5</v>
      </c>
      <c r="S31" s="0" t="str">
        <f aca="false">VLOOKUP($B31,Tabelle1!$A$2:$AG$52,S$1,FALSE())</f>
        <v>| ·(-4x -4)</v>
      </c>
      <c r="T31" s="0" t="n">
        <f aca="false">VLOOKUP($B31,Tabelle1!$A$2:$AG$52,T$1,FALSE())</f>
        <v>-2</v>
      </c>
      <c r="U31" s="0" t="str">
        <f aca="false">VLOOKUP($B31,Tabelle1!$A$2:$AG$52,U$1,FALSE())</f>
        <v>-16x -16</v>
      </c>
      <c r="V31" s="0" t="str">
        <f aca="false">VLOOKUP($B31,Tabelle1!$A$2:$AG$52,V$1,FALSE())</f>
        <v>-3x -5</v>
      </c>
      <c r="W31" s="0" t="str">
        <f aca="false">VLOOKUP($B31,Tabelle1!$A$2:$AG$52,W$1,FALSE())</f>
        <v>| ·(-3x -5)</v>
      </c>
      <c r="X31" s="0" t="str">
        <f aca="false">VLOOKUP($B31,Tabelle1!$A$2:$AG$52,X$1,FALSE())</f>
        <v>6x +10</v>
      </c>
      <c r="Y31" s="0" t="str">
        <f aca="false">VLOOKUP($B31,Tabelle1!$A$2:$AG$52,Y$1,FALSE())</f>
        <v>-16x -16</v>
      </c>
      <c r="Z31" s="0" t="str">
        <f aca="false">VLOOKUP($B31,Tabelle1!$A$2:$AG$52,Z$1,FALSE())</f>
        <v>|- 6x</v>
      </c>
      <c r="AA31" s="0" t="n">
        <f aca="false">VLOOKUP($B31,Tabelle1!$A$2:$AG$52,AA$1,FALSE())</f>
        <v>10</v>
      </c>
      <c r="AB31" s="0" t="str">
        <f aca="false">VLOOKUP($B31,Tabelle1!$A$2:$AG$52,AB$1,FALSE())</f>
        <v>-22x -16</v>
      </c>
      <c r="AC31" s="0" t="str">
        <f aca="false">VLOOKUP($B31,Tabelle1!$A$2:$AG$52,AC$1,FALSE())</f>
        <v>| +16</v>
      </c>
      <c r="AD31" s="0" t="n">
        <f aca="false">VLOOKUP($B31,Tabelle1!$A$2:$AG$52,AD$1,FALSE())</f>
        <v>26</v>
      </c>
      <c r="AE31" s="0" t="str">
        <f aca="false">VLOOKUP($B31,Tabelle1!$A$2:$AG$52,AE$1,FALSE())</f>
        <v>-22x</v>
      </c>
      <c r="AF31" s="0" t="str">
        <f aca="false">VLOOKUP($B31,Tabelle1!$A$2:$AG$52,AF$1,FALSE())</f>
        <v>| :(-22)</v>
      </c>
      <c r="AG31" s="0" t="str">
        <f aca="false">VLOOKUP($B31,Tabelle1!$A$2:$AG$52,AG$1,FALSE())</f>
        <v>x</v>
      </c>
      <c r="AH31" s="0" t="n">
        <f aca="false">VLOOKUP($B31,Tabelle1!$A$2:$AG$52,AH$1,FALSE())</f>
        <v>-1.18181818181818</v>
      </c>
    </row>
    <row r="32" customFormat="false" ht="12.75" hidden="false" customHeight="false" outlineLevel="0" collapsed="false">
      <c r="A32" s="0" t="n">
        <f aca="false">A31+1</f>
        <v>31</v>
      </c>
      <c r="B32" s="0" t="n">
        <f aca="false">LARGE(Tabelle1!$A$2:$A$52,Tabelle2!A32)</f>
        <v>461</v>
      </c>
      <c r="C32" s="0" t="n">
        <f aca="false">VLOOKUP($B32,Tabelle1!$A$2:$AG$52,C$1,FALSE())</f>
        <v>0.460931458385725</v>
      </c>
      <c r="D32" s="0" t="n">
        <f aca="false">VLOOKUP($B32,Tabelle1!$A$2:$AG$52,D$1,FALSE())</f>
        <v>21</v>
      </c>
      <c r="E32" s="0" t="n">
        <f aca="false">VLOOKUP($B32,Tabelle1!$A$2:$AG$52,E$1,FALSE())</f>
        <v>4</v>
      </c>
      <c r="F32" s="0" t="n">
        <f aca="false">VLOOKUP($B32,Tabelle1!$A$2:$AG$52,F$1,FALSE())</f>
        <v>3</v>
      </c>
      <c r="G32" s="0" t="n">
        <f aca="false">VLOOKUP($B32,Tabelle1!$A$2:$AG$52,G$1,FALSE())</f>
        <v>3</v>
      </c>
      <c r="H32" s="0" t="n">
        <f aca="false">VLOOKUP($B32,Tabelle1!$A$2:$AG$52,H$1,FALSE())</f>
        <v>5</v>
      </c>
      <c r="I32" s="0" t="n">
        <f aca="false">VLOOKUP($B32,Tabelle1!$A$2:$AG$52,I$1,FALSE())</f>
        <v>5</v>
      </c>
      <c r="J32" s="0" t="n">
        <f aca="false">VLOOKUP($B32,Tabelle1!$A$2:$AG$52,J$1,FALSE())</f>
        <v>2</v>
      </c>
      <c r="K32" s="0" t="n">
        <f aca="false">VLOOKUP($B32,Tabelle1!$A$2:$AG$52,K$1,FALSE())</f>
        <v>0.153846153846154</v>
      </c>
      <c r="L32" s="0" t="n">
        <f aca="false">VLOOKUP($B32,Tabelle1!$A$2:$AG$52,L$1,FALSE())</f>
        <v>0.15</v>
      </c>
      <c r="M32" s="0" t="n">
        <f aca="false">VLOOKUP($B32,Tabelle1!$A$2:$AG$52,M$1,FALSE())</f>
        <v>1</v>
      </c>
      <c r="N32" s="0" t="n">
        <f aca="false">VLOOKUP($B32,Tabelle1!$A$2:$AG$52,N$1,FALSE())</f>
        <v>0</v>
      </c>
      <c r="O32" s="0" t="n">
        <f aca="false">VLOOKUP($B32,Tabelle1!$A$2:$AG$52,O$1,FALSE())</f>
        <v>5</v>
      </c>
      <c r="P32" s="0" t="str">
        <f aca="false">VLOOKUP($B32,Tabelle1!$A$2:$AG$52,P$1,FALSE())</f>
        <v>3x +3</v>
      </c>
      <c r="Q32" s="0" t="n">
        <f aca="false">VLOOKUP($B32,Tabelle1!$A$2:$AG$52,Q$1,FALSE())</f>
        <v>4</v>
      </c>
      <c r="R32" s="0" t="str">
        <f aca="false">VLOOKUP($B32,Tabelle1!$A$2:$AG$52,R$1,FALSE())</f>
        <v>5x +2</v>
      </c>
      <c r="S32" s="0" t="str">
        <f aca="false">VLOOKUP($B32,Tabelle1!$A$2:$AG$52,S$1,FALSE())</f>
        <v>| ·(3x +3)</v>
      </c>
      <c r="T32" s="0" t="n">
        <f aca="false">VLOOKUP($B32,Tabelle1!$A$2:$AG$52,T$1,FALSE())</f>
        <v>5</v>
      </c>
      <c r="U32" s="0" t="str">
        <f aca="false">VLOOKUP($B32,Tabelle1!$A$2:$AG$52,U$1,FALSE())</f>
        <v>12x +12</v>
      </c>
      <c r="V32" s="0" t="str">
        <f aca="false">VLOOKUP($B32,Tabelle1!$A$2:$AG$52,V$1,FALSE())</f>
        <v>5x +2</v>
      </c>
      <c r="W32" s="0" t="str">
        <f aca="false">VLOOKUP($B32,Tabelle1!$A$2:$AG$52,W$1,FALSE())</f>
        <v>| ·(5x +2)</v>
      </c>
      <c r="X32" s="0" t="str">
        <f aca="false">VLOOKUP($B32,Tabelle1!$A$2:$AG$52,X$1,FALSE())</f>
        <v>25x +10</v>
      </c>
      <c r="Y32" s="0" t="str">
        <f aca="false">VLOOKUP($B32,Tabelle1!$A$2:$AG$52,Y$1,FALSE())</f>
        <v>12x +12</v>
      </c>
      <c r="Z32" s="0" t="str">
        <f aca="false">VLOOKUP($B32,Tabelle1!$A$2:$AG$52,Z$1,FALSE())</f>
        <v>|- 25x</v>
      </c>
      <c r="AA32" s="0" t="n">
        <f aca="false">VLOOKUP($B32,Tabelle1!$A$2:$AG$52,AA$1,FALSE())</f>
        <v>10</v>
      </c>
      <c r="AB32" s="0" t="str">
        <f aca="false">VLOOKUP($B32,Tabelle1!$A$2:$AG$52,AB$1,FALSE())</f>
        <v>-13x +12</v>
      </c>
      <c r="AC32" s="0" t="str">
        <f aca="false">VLOOKUP($B32,Tabelle1!$A$2:$AG$52,AC$1,FALSE())</f>
        <v>|- 12</v>
      </c>
      <c r="AD32" s="0" t="n">
        <f aca="false">VLOOKUP($B32,Tabelle1!$A$2:$AG$52,AD$1,FALSE())</f>
        <v>-2</v>
      </c>
      <c r="AE32" s="0" t="str">
        <f aca="false">VLOOKUP($B32,Tabelle1!$A$2:$AG$52,AE$1,FALSE())</f>
        <v>-13x</v>
      </c>
      <c r="AF32" s="0" t="str">
        <f aca="false">VLOOKUP($B32,Tabelle1!$A$2:$AG$52,AF$1,FALSE())</f>
        <v>| :(-13)</v>
      </c>
      <c r="AG32" s="0" t="str">
        <f aca="false">VLOOKUP($B32,Tabelle1!$A$2:$AG$52,AG$1,FALSE())</f>
        <v>x</v>
      </c>
      <c r="AH32" s="0" t="n">
        <f aca="false">VLOOKUP($B32,Tabelle1!$A$2:$AG$52,AH$1,FALSE())</f>
        <v>0.153846153846154</v>
      </c>
    </row>
    <row r="33" customFormat="false" ht="12.75" hidden="false" customHeight="false" outlineLevel="0" collapsed="false">
      <c r="A33" s="0" t="n">
        <f aca="false">A32+1</f>
        <v>32</v>
      </c>
      <c r="B33" s="0" t="n">
        <f aca="false">LARGE(Tabelle1!$A$2:$A$52,Tabelle2!A33)</f>
        <v>433</v>
      </c>
      <c r="C33" s="0" t="n">
        <f aca="false">VLOOKUP($B33,Tabelle1!$A$2:$AG$52,C$1,FALSE())</f>
        <v>0.432676882399535</v>
      </c>
      <c r="D33" s="0" t="n">
        <f aca="false">VLOOKUP($B33,Tabelle1!$A$2:$AG$52,D$1,FALSE())</f>
        <v>23</v>
      </c>
      <c r="E33" s="0" t="n">
        <f aca="false">VLOOKUP($B33,Tabelle1!$A$2:$AG$52,E$1,FALSE())</f>
        <v>3</v>
      </c>
      <c r="F33" s="0" t="n">
        <f aca="false">VLOOKUP($B33,Tabelle1!$A$2:$AG$52,F$1,FALSE())</f>
        <v>-4</v>
      </c>
      <c r="G33" s="0" t="n">
        <f aca="false">VLOOKUP($B33,Tabelle1!$A$2:$AG$52,G$1,FALSE())</f>
        <v>-4</v>
      </c>
      <c r="H33" s="0" t="n">
        <f aca="false">VLOOKUP($B33,Tabelle1!$A$2:$AG$52,H$1,FALSE())</f>
        <v>5</v>
      </c>
      <c r="I33" s="0" t="n">
        <f aca="false">VLOOKUP($B33,Tabelle1!$A$2:$AG$52,I$1,FALSE())</f>
        <v>3</v>
      </c>
      <c r="J33" s="0" t="n">
        <f aca="false">VLOOKUP($B33,Tabelle1!$A$2:$AG$52,J$1,FALSE())</f>
        <v>-2</v>
      </c>
      <c r="K33" s="0" t="n">
        <f aca="false">VLOOKUP($B33,Tabelle1!$A$2:$AG$52,K$1,FALSE())</f>
        <v>-0.0740740740740741</v>
      </c>
      <c r="L33" s="0" t="n">
        <f aca="false">VLOOKUP($B33,Tabelle1!$A$2:$AG$52,L$1,FALSE())</f>
        <v>-0.07</v>
      </c>
      <c r="M33" s="0" t="n">
        <f aca="false">VLOOKUP($B33,Tabelle1!$A$2:$AG$52,M$1,FALSE())</f>
        <v>1</v>
      </c>
      <c r="N33" s="0" t="n">
        <f aca="false">VLOOKUP($B33,Tabelle1!$A$2:$AG$52,N$1,FALSE())</f>
        <v>0</v>
      </c>
      <c r="O33" s="0" t="n">
        <f aca="false">VLOOKUP($B33,Tabelle1!$A$2:$AG$52,O$1,FALSE())</f>
        <v>5</v>
      </c>
      <c r="P33" s="0" t="str">
        <f aca="false">VLOOKUP($B33,Tabelle1!$A$2:$AG$52,P$1,FALSE())</f>
        <v>-4x -4</v>
      </c>
      <c r="Q33" s="0" t="n">
        <f aca="false">VLOOKUP($B33,Tabelle1!$A$2:$AG$52,Q$1,FALSE())</f>
        <v>3</v>
      </c>
      <c r="R33" s="0" t="str">
        <f aca="false">VLOOKUP($B33,Tabelle1!$A$2:$AG$52,R$1,FALSE())</f>
        <v>3x -2</v>
      </c>
      <c r="S33" s="0" t="str">
        <f aca="false">VLOOKUP($B33,Tabelle1!$A$2:$AG$52,S$1,FALSE())</f>
        <v>| ·(-4x -4)</v>
      </c>
      <c r="T33" s="0" t="n">
        <f aca="false">VLOOKUP($B33,Tabelle1!$A$2:$AG$52,T$1,FALSE())</f>
        <v>5</v>
      </c>
      <c r="U33" s="0" t="str">
        <f aca="false">VLOOKUP($B33,Tabelle1!$A$2:$AG$52,U$1,FALSE())</f>
        <v>-12x -12</v>
      </c>
      <c r="V33" s="0" t="str">
        <f aca="false">VLOOKUP($B33,Tabelle1!$A$2:$AG$52,V$1,FALSE())</f>
        <v>3x -2</v>
      </c>
      <c r="W33" s="0" t="str">
        <f aca="false">VLOOKUP($B33,Tabelle1!$A$2:$AG$52,W$1,FALSE())</f>
        <v>| ·(3x -2)</v>
      </c>
      <c r="X33" s="0" t="str">
        <f aca="false">VLOOKUP($B33,Tabelle1!$A$2:$AG$52,X$1,FALSE())</f>
        <v>15x -10</v>
      </c>
      <c r="Y33" s="0" t="str">
        <f aca="false">VLOOKUP($B33,Tabelle1!$A$2:$AG$52,Y$1,FALSE())</f>
        <v>-12x -12</v>
      </c>
      <c r="Z33" s="0" t="str">
        <f aca="false">VLOOKUP($B33,Tabelle1!$A$2:$AG$52,Z$1,FALSE())</f>
        <v>|- 15x</v>
      </c>
      <c r="AA33" s="0" t="n">
        <f aca="false">VLOOKUP($B33,Tabelle1!$A$2:$AG$52,AA$1,FALSE())</f>
        <v>-10</v>
      </c>
      <c r="AB33" s="0" t="str">
        <f aca="false">VLOOKUP($B33,Tabelle1!$A$2:$AG$52,AB$1,FALSE())</f>
        <v>-27x -12</v>
      </c>
      <c r="AC33" s="0" t="str">
        <f aca="false">VLOOKUP($B33,Tabelle1!$A$2:$AG$52,AC$1,FALSE())</f>
        <v>| +12</v>
      </c>
      <c r="AD33" s="0" t="n">
        <f aca="false">VLOOKUP($B33,Tabelle1!$A$2:$AG$52,AD$1,FALSE())</f>
        <v>2</v>
      </c>
      <c r="AE33" s="0" t="str">
        <f aca="false">VLOOKUP($B33,Tabelle1!$A$2:$AG$52,AE$1,FALSE())</f>
        <v>-27x</v>
      </c>
      <c r="AF33" s="0" t="str">
        <f aca="false">VLOOKUP($B33,Tabelle1!$A$2:$AG$52,AF$1,FALSE())</f>
        <v>| :(-27)</v>
      </c>
      <c r="AG33" s="0" t="str">
        <f aca="false">VLOOKUP($B33,Tabelle1!$A$2:$AG$52,AG$1,FALSE())</f>
        <v>x</v>
      </c>
      <c r="AH33" s="0" t="n">
        <f aca="false">VLOOKUP($B33,Tabelle1!$A$2:$AG$52,AH$1,FALSE())</f>
        <v>-0.0740740740740741</v>
      </c>
    </row>
    <row r="34" customFormat="false" ht="12.75" hidden="false" customHeight="false" outlineLevel="0" collapsed="false">
      <c r="A34" s="0" t="n">
        <f aca="false">A33+1</f>
        <v>33</v>
      </c>
      <c r="B34" s="0" t="n">
        <f aca="false">LARGE(Tabelle1!$A$2:$A$52,Tabelle2!A34)</f>
        <v>421</v>
      </c>
      <c r="C34" s="0" t="n">
        <f aca="false">VLOOKUP($B34,Tabelle1!$A$2:$AG$52,C$1,FALSE())</f>
        <v>0.420576951272506</v>
      </c>
      <c r="D34" s="0" t="n">
        <f aca="false">VLOOKUP($B34,Tabelle1!$A$2:$AG$52,D$1,FALSE())</f>
        <v>25</v>
      </c>
      <c r="E34" s="0" t="n">
        <f aca="false">VLOOKUP($B34,Tabelle1!$A$2:$AG$52,E$1,FALSE())</f>
        <v>3</v>
      </c>
      <c r="F34" s="0" t="n">
        <f aca="false">VLOOKUP($B34,Tabelle1!$A$2:$AG$52,F$1,FALSE())</f>
        <v>5</v>
      </c>
      <c r="G34" s="0" t="n">
        <f aca="false">VLOOKUP($B34,Tabelle1!$A$2:$AG$52,G$1,FALSE())</f>
        <v>4</v>
      </c>
      <c r="H34" s="0" t="n">
        <f aca="false">VLOOKUP($B34,Tabelle1!$A$2:$AG$52,H$1,FALSE())</f>
        <v>-4</v>
      </c>
      <c r="I34" s="0" t="n">
        <f aca="false">VLOOKUP($B34,Tabelle1!$A$2:$AG$52,I$1,FALSE())</f>
        <v>3</v>
      </c>
      <c r="J34" s="0" t="n">
        <f aca="false">VLOOKUP($B34,Tabelle1!$A$2:$AG$52,J$1,FALSE())</f>
        <v>4</v>
      </c>
      <c r="K34" s="0" t="n">
        <f aca="false">VLOOKUP($B34,Tabelle1!$A$2:$AG$52,K$1,FALSE())</f>
        <v>-1.03703703703704</v>
      </c>
      <c r="L34" s="0" t="n">
        <f aca="false">VLOOKUP($B34,Tabelle1!$A$2:$AG$52,L$1,FALSE())</f>
        <v>-1.04</v>
      </c>
      <c r="M34" s="0" t="n">
        <f aca="false">VLOOKUP($B34,Tabelle1!$A$2:$AG$52,M$1,FALSE())</f>
        <v>1</v>
      </c>
      <c r="N34" s="0" t="n">
        <f aca="false">VLOOKUP($B34,Tabelle1!$A$2:$AG$52,N$1,FALSE())</f>
        <v>0</v>
      </c>
      <c r="O34" s="0" t="str">
        <f aca="false">VLOOKUP($B34,Tabelle1!$A$2:$AG$52,O$1,FALSE())</f>
        <v>5x +4</v>
      </c>
      <c r="P34" s="0" t="n">
        <f aca="false">VLOOKUP($B34,Tabelle1!$A$2:$AG$52,P$1,FALSE())</f>
        <v>-4</v>
      </c>
      <c r="Q34" s="0" t="str">
        <f aca="false">VLOOKUP($B34,Tabelle1!$A$2:$AG$52,Q$1,FALSE())</f>
        <v>3x +4</v>
      </c>
      <c r="R34" s="0" t="n">
        <f aca="false">VLOOKUP($B34,Tabelle1!$A$2:$AG$52,R$1,FALSE())</f>
        <v>3</v>
      </c>
      <c r="S34" s="0" t="str">
        <f aca="false">VLOOKUP($B34,Tabelle1!$A$2:$AG$52,S$1,FALSE())</f>
        <v>| ·(-4)</v>
      </c>
      <c r="T34" s="0" t="str">
        <f aca="false">VLOOKUP($B34,Tabelle1!$A$2:$AG$52,T$1,FALSE())</f>
        <v>5x +4</v>
      </c>
      <c r="U34" s="0" t="str">
        <f aca="false">VLOOKUP($B34,Tabelle1!$A$2:$AG$52,U$1,FALSE())</f>
        <v>-12x -16</v>
      </c>
      <c r="V34" s="0" t="n">
        <f aca="false">VLOOKUP($B34,Tabelle1!$A$2:$AG$52,V$1,FALSE())</f>
        <v>3</v>
      </c>
      <c r="W34" s="0" t="str">
        <f aca="false">VLOOKUP($B34,Tabelle1!$A$2:$AG$52,W$1,FALSE())</f>
        <v>| ·3</v>
      </c>
      <c r="X34" s="0" t="str">
        <f aca="false">VLOOKUP($B34,Tabelle1!$A$2:$AG$52,X$1,FALSE())</f>
        <v>15x +12</v>
      </c>
      <c r="Y34" s="0" t="str">
        <f aca="false">VLOOKUP($B34,Tabelle1!$A$2:$AG$52,Y$1,FALSE())</f>
        <v>-12x -16</v>
      </c>
      <c r="Z34" s="0" t="str">
        <f aca="false">VLOOKUP($B34,Tabelle1!$A$2:$AG$52,Z$1,FALSE())</f>
        <v>|- 15x</v>
      </c>
      <c r="AA34" s="0" t="n">
        <f aca="false">VLOOKUP($B34,Tabelle1!$A$2:$AG$52,AA$1,FALSE())</f>
        <v>12</v>
      </c>
      <c r="AB34" s="0" t="str">
        <f aca="false">VLOOKUP($B34,Tabelle1!$A$2:$AG$52,AB$1,FALSE())</f>
        <v>-27x -16</v>
      </c>
      <c r="AC34" s="0" t="str">
        <f aca="false">VLOOKUP($B34,Tabelle1!$A$2:$AG$52,AC$1,FALSE())</f>
        <v>| +16</v>
      </c>
      <c r="AD34" s="0" t="n">
        <f aca="false">VLOOKUP($B34,Tabelle1!$A$2:$AG$52,AD$1,FALSE())</f>
        <v>28</v>
      </c>
      <c r="AE34" s="0" t="str">
        <f aca="false">VLOOKUP($B34,Tabelle1!$A$2:$AG$52,AE$1,FALSE())</f>
        <v>-27x</v>
      </c>
      <c r="AF34" s="0" t="str">
        <f aca="false">VLOOKUP($B34,Tabelle1!$A$2:$AG$52,AF$1,FALSE())</f>
        <v>| :(-27)</v>
      </c>
      <c r="AG34" s="0" t="str">
        <f aca="false">VLOOKUP($B34,Tabelle1!$A$2:$AG$52,AG$1,FALSE())</f>
        <v>x</v>
      </c>
      <c r="AH34" s="0" t="n">
        <f aca="false">VLOOKUP($B34,Tabelle1!$A$2:$AG$52,AH$1,FALSE())</f>
        <v>-1.03703703703704</v>
      </c>
    </row>
    <row r="35" customFormat="false" ht="12.75" hidden="false" customHeight="false" outlineLevel="0" collapsed="false">
      <c r="A35" s="0" t="n">
        <f aca="false">A34+1</f>
        <v>34</v>
      </c>
      <c r="B35" s="0" t="n">
        <f aca="false">LARGE(Tabelle1!$A$2:$A$52,Tabelle2!A35)</f>
        <v>421</v>
      </c>
      <c r="C35" s="0" t="n">
        <f aca="false">VLOOKUP($B35,Tabelle1!$A$2:$AG$52,C$1,FALSE())</f>
        <v>0.420576951272506</v>
      </c>
      <c r="D35" s="0" t="n">
        <f aca="false">VLOOKUP($B35,Tabelle1!$A$2:$AG$52,D$1,FALSE())</f>
        <v>25</v>
      </c>
      <c r="E35" s="0" t="n">
        <f aca="false">VLOOKUP($B35,Tabelle1!$A$2:$AG$52,E$1,FALSE())</f>
        <v>3</v>
      </c>
      <c r="F35" s="0" t="n">
        <f aca="false">VLOOKUP($B35,Tabelle1!$A$2:$AG$52,F$1,FALSE())</f>
        <v>5</v>
      </c>
      <c r="G35" s="0" t="n">
        <f aca="false">VLOOKUP($B35,Tabelle1!$A$2:$AG$52,G$1,FALSE())</f>
        <v>4</v>
      </c>
      <c r="H35" s="0" t="n">
        <f aca="false">VLOOKUP($B35,Tabelle1!$A$2:$AG$52,H$1,FALSE())</f>
        <v>-4</v>
      </c>
      <c r="I35" s="0" t="n">
        <f aca="false">VLOOKUP($B35,Tabelle1!$A$2:$AG$52,I$1,FALSE())</f>
        <v>3</v>
      </c>
      <c r="J35" s="0" t="n">
        <f aca="false">VLOOKUP($B35,Tabelle1!$A$2:$AG$52,J$1,FALSE())</f>
        <v>4</v>
      </c>
      <c r="K35" s="0" t="n">
        <f aca="false">VLOOKUP($B35,Tabelle1!$A$2:$AG$52,K$1,FALSE())</f>
        <v>-1.03703703703704</v>
      </c>
      <c r="L35" s="0" t="n">
        <f aca="false">VLOOKUP($B35,Tabelle1!$A$2:$AG$52,L$1,FALSE())</f>
        <v>-1.04</v>
      </c>
      <c r="M35" s="0" t="n">
        <f aca="false">VLOOKUP($B35,Tabelle1!$A$2:$AG$52,M$1,FALSE())</f>
        <v>1</v>
      </c>
      <c r="N35" s="0" t="n">
        <f aca="false">VLOOKUP($B35,Tabelle1!$A$2:$AG$52,N$1,FALSE())</f>
        <v>0</v>
      </c>
      <c r="O35" s="0" t="str">
        <f aca="false">VLOOKUP($B35,Tabelle1!$A$2:$AG$52,O$1,FALSE())</f>
        <v>5x +4</v>
      </c>
      <c r="P35" s="0" t="n">
        <f aca="false">VLOOKUP($B35,Tabelle1!$A$2:$AG$52,P$1,FALSE())</f>
        <v>-4</v>
      </c>
      <c r="Q35" s="0" t="str">
        <f aca="false">VLOOKUP($B35,Tabelle1!$A$2:$AG$52,Q$1,FALSE())</f>
        <v>3x +4</v>
      </c>
      <c r="R35" s="0" t="n">
        <f aca="false">VLOOKUP($B35,Tabelle1!$A$2:$AG$52,R$1,FALSE())</f>
        <v>3</v>
      </c>
      <c r="S35" s="0" t="str">
        <f aca="false">VLOOKUP($B35,Tabelle1!$A$2:$AG$52,S$1,FALSE())</f>
        <v>| ·(-4)</v>
      </c>
      <c r="T35" s="0" t="str">
        <f aca="false">VLOOKUP($B35,Tabelle1!$A$2:$AG$52,T$1,FALSE())</f>
        <v>5x +4</v>
      </c>
      <c r="U35" s="0" t="str">
        <f aca="false">VLOOKUP($B35,Tabelle1!$A$2:$AG$52,U$1,FALSE())</f>
        <v>-12x -16</v>
      </c>
      <c r="V35" s="0" t="n">
        <f aca="false">VLOOKUP($B35,Tabelle1!$A$2:$AG$52,V$1,FALSE())</f>
        <v>3</v>
      </c>
      <c r="W35" s="0" t="str">
        <f aca="false">VLOOKUP($B35,Tabelle1!$A$2:$AG$52,W$1,FALSE())</f>
        <v>| ·3</v>
      </c>
      <c r="X35" s="0" t="str">
        <f aca="false">VLOOKUP($B35,Tabelle1!$A$2:$AG$52,X$1,FALSE())</f>
        <v>15x +12</v>
      </c>
      <c r="Y35" s="0" t="str">
        <f aca="false">VLOOKUP($B35,Tabelle1!$A$2:$AG$52,Y$1,FALSE())</f>
        <v>-12x -16</v>
      </c>
      <c r="Z35" s="0" t="str">
        <f aca="false">VLOOKUP($B35,Tabelle1!$A$2:$AG$52,Z$1,FALSE())</f>
        <v>|- 15x</v>
      </c>
      <c r="AA35" s="0" t="n">
        <f aca="false">VLOOKUP($B35,Tabelle1!$A$2:$AG$52,AA$1,FALSE())</f>
        <v>12</v>
      </c>
      <c r="AB35" s="0" t="str">
        <f aca="false">VLOOKUP($B35,Tabelle1!$A$2:$AG$52,AB$1,FALSE())</f>
        <v>-27x -16</v>
      </c>
      <c r="AC35" s="0" t="str">
        <f aca="false">VLOOKUP($B35,Tabelle1!$A$2:$AG$52,AC$1,FALSE())</f>
        <v>| +16</v>
      </c>
      <c r="AD35" s="0" t="n">
        <f aca="false">VLOOKUP($B35,Tabelle1!$A$2:$AG$52,AD$1,FALSE())</f>
        <v>28</v>
      </c>
      <c r="AE35" s="0" t="str">
        <f aca="false">VLOOKUP($B35,Tabelle1!$A$2:$AG$52,AE$1,FALSE())</f>
        <v>-27x</v>
      </c>
      <c r="AF35" s="0" t="str">
        <f aca="false">VLOOKUP($B35,Tabelle1!$A$2:$AG$52,AF$1,FALSE())</f>
        <v>| :(-27)</v>
      </c>
      <c r="AG35" s="0" t="str">
        <f aca="false">VLOOKUP($B35,Tabelle1!$A$2:$AG$52,AG$1,FALSE())</f>
        <v>x</v>
      </c>
      <c r="AH35" s="0" t="n">
        <f aca="false">VLOOKUP($B35,Tabelle1!$A$2:$AG$52,AH$1,FALSE())</f>
        <v>-1.03703703703704</v>
      </c>
    </row>
    <row r="36" customFormat="false" ht="12.75" hidden="false" customHeight="false" outlineLevel="0" collapsed="false">
      <c r="A36" s="0" t="n">
        <f aca="false">A35+1</f>
        <v>35</v>
      </c>
      <c r="B36" s="0" t="n">
        <f aca="false">LARGE(Tabelle1!$A$2:$A$52,Tabelle2!A36)</f>
        <v>383</v>
      </c>
      <c r="C36" s="0" t="n">
        <f aca="false">VLOOKUP($B36,Tabelle1!$A$2:$AG$52,C$1,FALSE())</f>
        <v>0.382530151197097</v>
      </c>
      <c r="D36" s="0" t="n">
        <f aca="false">VLOOKUP($B36,Tabelle1!$A$2:$AG$52,D$1,FALSE())</f>
        <v>26</v>
      </c>
      <c r="E36" s="0" t="n">
        <f aca="false">VLOOKUP($B36,Tabelle1!$A$2:$AG$52,E$1,FALSE())</f>
        <v>-2</v>
      </c>
      <c r="F36" s="0" t="n">
        <f aca="false">VLOOKUP($B36,Tabelle1!$A$2:$AG$52,F$1,FALSE())</f>
        <v>-5</v>
      </c>
      <c r="G36" s="0" t="n">
        <f aca="false">VLOOKUP($B36,Tabelle1!$A$2:$AG$52,G$1,FALSE())</f>
        <v>-4</v>
      </c>
      <c r="H36" s="0" t="n">
        <f aca="false">VLOOKUP($B36,Tabelle1!$A$2:$AG$52,H$1,FALSE())</f>
        <v>5</v>
      </c>
      <c r="I36" s="0" t="n">
        <f aca="false">VLOOKUP($B36,Tabelle1!$A$2:$AG$52,I$1,FALSE())</f>
        <v>-4</v>
      </c>
      <c r="J36" s="0" t="n">
        <f aca="false">VLOOKUP($B36,Tabelle1!$A$2:$AG$52,J$1,FALSE())</f>
        <v>0</v>
      </c>
      <c r="K36" s="0" t="n">
        <f aca="false">VLOOKUP($B36,Tabelle1!$A$2:$AG$52,K$1,FALSE())</f>
        <v>-0.266666666666667</v>
      </c>
      <c r="L36" s="0" t="n">
        <f aca="false">VLOOKUP($B36,Tabelle1!$A$2:$AG$52,L$1,FALSE())</f>
        <v>-0.27</v>
      </c>
      <c r="M36" s="0" t="n">
        <f aca="false">VLOOKUP($B36,Tabelle1!$A$2:$AG$52,M$1,FALSE())</f>
        <v>1</v>
      </c>
      <c r="N36" s="0" t="n">
        <f aca="false">VLOOKUP($B36,Tabelle1!$A$2:$AG$52,N$1,FALSE())</f>
        <v>0</v>
      </c>
      <c r="O36" s="0" t="n">
        <f aca="false">VLOOKUP($B36,Tabelle1!$A$2:$AG$52,O$1,FALSE())</f>
        <v>5</v>
      </c>
      <c r="P36" s="0" t="str">
        <f aca="false">VLOOKUP($B36,Tabelle1!$A$2:$AG$52,P$1,FALSE())</f>
        <v>-5x -4</v>
      </c>
      <c r="Q36" s="0" t="n">
        <f aca="false">VLOOKUP($B36,Tabelle1!$A$2:$AG$52,Q$1,FALSE())</f>
        <v>-2</v>
      </c>
      <c r="R36" s="0" t="str">
        <f aca="false">VLOOKUP($B36,Tabelle1!$A$2:$AG$52,R$1,FALSE())</f>
        <v>-4x</v>
      </c>
      <c r="S36" s="0" t="str">
        <f aca="false">VLOOKUP($B36,Tabelle1!$A$2:$AG$52,S$1,FALSE())</f>
        <v>| ·(-5x -4)</v>
      </c>
      <c r="T36" s="0" t="n">
        <f aca="false">VLOOKUP($B36,Tabelle1!$A$2:$AG$52,T$1,FALSE())</f>
        <v>5</v>
      </c>
      <c r="U36" s="0" t="str">
        <f aca="false">VLOOKUP($B36,Tabelle1!$A$2:$AG$52,U$1,FALSE())</f>
        <v>10x +8</v>
      </c>
      <c r="V36" s="0" t="str">
        <f aca="false">VLOOKUP($B36,Tabelle1!$A$2:$AG$52,V$1,FALSE())</f>
        <v>-4x</v>
      </c>
      <c r="W36" s="0" t="str">
        <f aca="false">VLOOKUP($B36,Tabelle1!$A$2:$AG$52,W$1,FALSE())</f>
        <v>| ·(-4x)</v>
      </c>
      <c r="X36" s="0" t="str">
        <f aca="false">VLOOKUP($B36,Tabelle1!$A$2:$AG$52,X$1,FALSE())</f>
        <v>-20x</v>
      </c>
      <c r="Y36" s="0" t="str">
        <f aca="false">VLOOKUP($B36,Tabelle1!$A$2:$AG$52,Y$1,FALSE())</f>
        <v>10x +8</v>
      </c>
      <c r="Z36" s="0" t="str">
        <f aca="false">VLOOKUP($B36,Tabelle1!$A$2:$AG$52,Z$1,FALSE())</f>
        <v>|- 10x</v>
      </c>
      <c r="AA36" s="0" t="str">
        <f aca="false">VLOOKUP($B36,Tabelle1!$A$2:$AG$52,AA$1,FALSE())</f>
        <v>-30x</v>
      </c>
      <c r="AB36" s="0" t="n">
        <f aca="false">VLOOKUP($B36,Tabelle1!$A$2:$AG$52,AB$1,FALSE())</f>
        <v>8</v>
      </c>
      <c r="AC36" s="0" t="str">
        <f aca="false">VLOOKUP($B36,Tabelle1!$A$2:$AG$52,AC$1,FALSE())</f>
        <v>| :(-30)</v>
      </c>
      <c r="AD36" s="0" t="str">
        <f aca="false">VLOOKUP($B36,Tabelle1!$A$2:$AG$52,AD$1,FALSE())</f>
        <v>x</v>
      </c>
      <c r="AE36" s="0" t="n">
        <f aca="false">VLOOKUP($B36,Tabelle1!$A$2:$AG$52,AE$1,FALSE())</f>
        <v>-0.266666666666667</v>
      </c>
      <c r="AF36" s="0" t="n">
        <f aca="false">VLOOKUP($B36,Tabelle1!$A$2:$AG$52,AF$1,FALSE())</f>
        <v>0</v>
      </c>
      <c r="AG36" s="0" t="n">
        <f aca="false">VLOOKUP($B36,Tabelle1!$A$2:$AG$52,AG$1,FALSE())</f>
        <v>0</v>
      </c>
      <c r="AH36" s="0" t="n">
        <f aca="false">VLOOKUP($B36,Tabelle1!$A$2:$AG$52,AH$1,FALSE())</f>
        <v>0</v>
      </c>
    </row>
    <row r="37" customFormat="false" ht="12.75" hidden="false" customHeight="false" outlineLevel="0" collapsed="false">
      <c r="A37" s="0" t="n">
        <f aca="false">A36+1</f>
        <v>36</v>
      </c>
      <c r="B37" s="0" t="n">
        <f aca="false">LARGE(Tabelle1!$A$2:$A$52,Tabelle2!A37)</f>
        <v>335</v>
      </c>
      <c r="C37" s="0" t="n">
        <f aca="false">VLOOKUP($B37,Tabelle1!$A$2:$AG$52,C$1,FALSE())</f>
        <v>0.334531295447911</v>
      </c>
      <c r="D37" s="0" t="n">
        <f aca="false">VLOOKUP($B37,Tabelle1!$A$2:$AG$52,D$1,FALSE())</f>
        <v>29</v>
      </c>
      <c r="E37" s="0" t="n">
        <f aca="false">VLOOKUP($B37,Tabelle1!$A$2:$AG$52,E$1,FALSE())</f>
        <v>4</v>
      </c>
      <c r="F37" s="0" t="n">
        <f aca="false">VLOOKUP($B37,Tabelle1!$A$2:$AG$52,F$1,FALSE())</f>
        <v>-4</v>
      </c>
      <c r="G37" s="0" t="n">
        <f aca="false">VLOOKUP($B37,Tabelle1!$A$2:$AG$52,G$1,FALSE())</f>
        <v>-4</v>
      </c>
      <c r="H37" s="0" t="n">
        <f aca="false">VLOOKUP($B37,Tabelle1!$A$2:$AG$52,H$1,FALSE())</f>
        <v>-2</v>
      </c>
      <c r="I37" s="0" t="n">
        <f aca="false">VLOOKUP($B37,Tabelle1!$A$2:$AG$52,I$1,FALSE())</f>
        <v>-3</v>
      </c>
      <c r="J37" s="0" t="n">
        <f aca="false">VLOOKUP($B37,Tabelle1!$A$2:$AG$52,J$1,FALSE())</f>
        <v>-5</v>
      </c>
      <c r="K37" s="0" t="n">
        <f aca="false">VLOOKUP($B37,Tabelle1!$A$2:$AG$52,K$1,FALSE())</f>
        <v>-1.18181818181818</v>
      </c>
      <c r="L37" s="0" t="n">
        <f aca="false">VLOOKUP($B37,Tabelle1!$A$2:$AG$52,L$1,FALSE())</f>
        <v>-1.18</v>
      </c>
      <c r="M37" s="0" t="n">
        <f aca="false">VLOOKUP($B37,Tabelle1!$A$2:$AG$52,M$1,FALSE())</f>
        <v>1</v>
      </c>
      <c r="N37" s="0" t="n">
        <f aca="false">VLOOKUP($B37,Tabelle1!$A$2:$AG$52,N$1,FALSE())</f>
        <v>0</v>
      </c>
      <c r="O37" s="0" t="n">
        <f aca="false">VLOOKUP($B37,Tabelle1!$A$2:$AG$52,O$1,FALSE())</f>
        <v>-2</v>
      </c>
      <c r="P37" s="0" t="str">
        <f aca="false">VLOOKUP($B37,Tabelle1!$A$2:$AG$52,P$1,FALSE())</f>
        <v>-4x -4</v>
      </c>
      <c r="Q37" s="0" t="n">
        <f aca="false">VLOOKUP($B37,Tabelle1!$A$2:$AG$52,Q$1,FALSE())</f>
        <v>4</v>
      </c>
      <c r="R37" s="0" t="str">
        <f aca="false">VLOOKUP($B37,Tabelle1!$A$2:$AG$52,R$1,FALSE())</f>
        <v>-3x -5</v>
      </c>
      <c r="S37" s="0" t="str">
        <f aca="false">VLOOKUP($B37,Tabelle1!$A$2:$AG$52,S$1,FALSE())</f>
        <v>| ·(-4x -4)</v>
      </c>
      <c r="T37" s="0" t="n">
        <f aca="false">VLOOKUP($B37,Tabelle1!$A$2:$AG$52,T$1,FALSE())</f>
        <v>-2</v>
      </c>
      <c r="U37" s="0" t="str">
        <f aca="false">VLOOKUP($B37,Tabelle1!$A$2:$AG$52,U$1,FALSE())</f>
        <v>-16x -16</v>
      </c>
      <c r="V37" s="0" t="str">
        <f aca="false">VLOOKUP($B37,Tabelle1!$A$2:$AG$52,V$1,FALSE())</f>
        <v>-3x -5</v>
      </c>
      <c r="W37" s="0" t="str">
        <f aca="false">VLOOKUP($B37,Tabelle1!$A$2:$AG$52,W$1,FALSE())</f>
        <v>| ·(-3x -5)</v>
      </c>
      <c r="X37" s="0" t="str">
        <f aca="false">VLOOKUP($B37,Tabelle1!$A$2:$AG$52,X$1,FALSE())</f>
        <v>6x +10</v>
      </c>
      <c r="Y37" s="0" t="str">
        <f aca="false">VLOOKUP($B37,Tabelle1!$A$2:$AG$52,Y$1,FALSE())</f>
        <v>-16x -16</v>
      </c>
      <c r="Z37" s="0" t="str">
        <f aca="false">VLOOKUP($B37,Tabelle1!$A$2:$AG$52,Z$1,FALSE())</f>
        <v>|- 6x</v>
      </c>
      <c r="AA37" s="0" t="n">
        <f aca="false">VLOOKUP($B37,Tabelle1!$A$2:$AG$52,AA$1,FALSE())</f>
        <v>10</v>
      </c>
      <c r="AB37" s="0" t="str">
        <f aca="false">VLOOKUP($B37,Tabelle1!$A$2:$AG$52,AB$1,FALSE())</f>
        <v>-22x -16</v>
      </c>
      <c r="AC37" s="0" t="str">
        <f aca="false">VLOOKUP($B37,Tabelle1!$A$2:$AG$52,AC$1,FALSE())</f>
        <v>| +16</v>
      </c>
      <c r="AD37" s="0" t="n">
        <f aca="false">VLOOKUP($B37,Tabelle1!$A$2:$AG$52,AD$1,FALSE())</f>
        <v>26</v>
      </c>
      <c r="AE37" s="0" t="str">
        <f aca="false">VLOOKUP($B37,Tabelle1!$A$2:$AG$52,AE$1,FALSE())</f>
        <v>-22x</v>
      </c>
      <c r="AF37" s="0" t="str">
        <f aca="false">VLOOKUP($B37,Tabelle1!$A$2:$AG$52,AF$1,FALSE())</f>
        <v>| :(-22)</v>
      </c>
      <c r="AG37" s="0" t="str">
        <f aca="false">VLOOKUP($B37,Tabelle1!$A$2:$AG$52,AG$1,FALSE())</f>
        <v>x</v>
      </c>
      <c r="AH37" s="0" t="n">
        <f aca="false">VLOOKUP($B37,Tabelle1!$A$2:$AG$52,AH$1,FALSE())</f>
        <v>-1.18181818181818</v>
      </c>
    </row>
    <row r="38" customFormat="false" ht="12.75" hidden="false" customHeight="false" outlineLevel="0" collapsed="false">
      <c r="A38" s="0" t="n">
        <f aca="false">A37+1</f>
        <v>37</v>
      </c>
      <c r="B38" s="0" t="n">
        <f aca="false">LARGE(Tabelle1!$A$2:$A$52,Tabelle2!A38)</f>
        <v>334</v>
      </c>
      <c r="C38" s="0" t="n">
        <f aca="false">VLOOKUP($B38,Tabelle1!$A$2:$AG$52,C$1,FALSE())</f>
        <v>0.334119878638082</v>
      </c>
      <c r="D38" s="0" t="n">
        <f aca="false">VLOOKUP($B38,Tabelle1!$A$2:$AG$52,D$1,FALSE())</f>
        <v>30</v>
      </c>
      <c r="E38" s="0" t="n">
        <f aca="false">VLOOKUP($B38,Tabelle1!$A$2:$AG$52,E$1,FALSE())</f>
        <v>-3</v>
      </c>
      <c r="F38" s="0" t="n">
        <f aca="false">VLOOKUP($B38,Tabelle1!$A$2:$AG$52,F$1,FALSE())</f>
        <v>-3</v>
      </c>
      <c r="G38" s="0" t="n">
        <f aca="false">VLOOKUP($B38,Tabelle1!$A$2:$AG$52,G$1,FALSE())</f>
        <v>-2</v>
      </c>
      <c r="H38" s="0" t="n">
        <f aca="false">VLOOKUP($B38,Tabelle1!$A$2:$AG$52,H$1,FALSE())</f>
        <v>-4</v>
      </c>
      <c r="I38" s="0" t="n">
        <f aca="false">VLOOKUP($B38,Tabelle1!$A$2:$AG$52,I$1,FALSE())</f>
        <v>3</v>
      </c>
      <c r="J38" s="0" t="n">
        <f aca="false">VLOOKUP($B38,Tabelle1!$A$2:$AG$52,J$1,FALSE())</f>
        <v>-4</v>
      </c>
      <c r="K38" s="0" t="n">
        <f aca="false">VLOOKUP($B38,Tabelle1!$A$2:$AG$52,K$1,FALSE())</f>
        <v>0.476190476190476</v>
      </c>
      <c r="L38" s="0" t="n">
        <f aca="false">VLOOKUP($B38,Tabelle1!$A$2:$AG$52,L$1,FALSE())</f>
        <v>0.48</v>
      </c>
      <c r="M38" s="0" t="n">
        <f aca="false">VLOOKUP($B38,Tabelle1!$A$2:$AG$52,M$1,FALSE())</f>
        <v>1</v>
      </c>
      <c r="N38" s="0" t="n">
        <f aca="false">VLOOKUP($B38,Tabelle1!$A$2:$AG$52,N$1,FALSE())</f>
        <v>0</v>
      </c>
      <c r="O38" s="0" t="n">
        <f aca="false">VLOOKUP($B38,Tabelle1!$A$2:$AG$52,O$1,FALSE())</f>
        <v>-4</v>
      </c>
      <c r="P38" s="0" t="str">
        <f aca="false">VLOOKUP($B38,Tabelle1!$A$2:$AG$52,P$1,FALSE())</f>
        <v>-3x -2</v>
      </c>
      <c r="Q38" s="0" t="n">
        <f aca="false">VLOOKUP($B38,Tabelle1!$A$2:$AG$52,Q$1,FALSE())</f>
        <v>-3</v>
      </c>
      <c r="R38" s="0" t="str">
        <f aca="false">VLOOKUP($B38,Tabelle1!$A$2:$AG$52,R$1,FALSE())</f>
        <v>3x -4</v>
      </c>
      <c r="S38" s="0" t="str">
        <f aca="false">VLOOKUP($B38,Tabelle1!$A$2:$AG$52,S$1,FALSE())</f>
        <v>| ·(-3x -2)</v>
      </c>
      <c r="T38" s="0" t="n">
        <f aca="false">VLOOKUP($B38,Tabelle1!$A$2:$AG$52,T$1,FALSE())</f>
        <v>-4</v>
      </c>
      <c r="U38" s="0" t="str">
        <f aca="false">VLOOKUP($B38,Tabelle1!$A$2:$AG$52,U$1,FALSE())</f>
        <v>9x +6</v>
      </c>
      <c r="V38" s="0" t="str">
        <f aca="false">VLOOKUP($B38,Tabelle1!$A$2:$AG$52,V$1,FALSE())</f>
        <v>3x -4</v>
      </c>
      <c r="W38" s="0" t="str">
        <f aca="false">VLOOKUP($B38,Tabelle1!$A$2:$AG$52,W$1,FALSE())</f>
        <v>| ·(3x -4)</v>
      </c>
      <c r="X38" s="0" t="str">
        <f aca="false">VLOOKUP($B38,Tabelle1!$A$2:$AG$52,X$1,FALSE())</f>
        <v>-12x +16</v>
      </c>
      <c r="Y38" s="0" t="str">
        <f aca="false">VLOOKUP($B38,Tabelle1!$A$2:$AG$52,Y$1,FALSE())</f>
        <v>9x +6</v>
      </c>
      <c r="Z38" s="0" t="str">
        <f aca="false">VLOOKUP($B38,Tabelle1!$A$2:$AG$52,Z$1,FALSE())</f>
        <v>| +12x</v>
      </c>
      <c r="AA38" s="0" t="n">
        <f aca="false">VLOOKUP($B38,Tabelle1!$A$2:$AG$52,AA$1,FALSE())</f>
        <v>16</v>
      </c>
      <c r="AB38" s="0" t="str">
        <f aca="false">VLOOKUP($B38,Tabelle1!$A$2:$AG$52,AB$1,FALSE())</f>
        <v>21x +6</v>
      </c>
      <c r="AC38" s="0" t="str">
        <f aca="false">VLOOKUP($B38,Tabelle1!$A$2:$AG$52,AC$1,FALSE())</f>
        <v>|- 6</v>
      </c>
      <c r="AD38" s="0" t="n">
        <f aca="false">VLOOKUP($B38,Tabelle1!$A$2:$AG$52,AD$1,FALSE())</f>
        <v>10</v>
      </c>
      <c r="AE38" s="0" t="str">
        <f aca="false">VLOOKUP($B38,Tabelle1!$A$2:$AG$52,AE$1,FALSE())</f>
        <v>21x</v>
      </c>
      <c r="AF38" s="0" t="str">
        <f aca="false">VLOOKUP($B38,Tabelle1!$A$2:$AG$52,AF$1,FALSE())</f>
        <v>| :21</v>
      </c>
      <c r="AG38" s="0" t="str">
        <f aca="false">VLOOKUP($B38,Tabelle1!$A$2:$AG$52,AG$1,FALSE())</f>
        <v>x</v>
      </c>
      <c r="AH38" s="0" t="n">
        <f aca="false">VLOOKUP($B38,Tabelle1!$A$2:$AG$52,AH$1,FALSE())</f>
        <v>0.476190476190476</v>
      </c>
    </row>
    <row r="39" customFormat="false" ht="12.75" hidden="false" customHeight="false" outlineLevel="0" collapsed="false">
      <c r="A39" s="0" t="n">
        <f aca="false">A38+1</f>
        <v>38</v>
      </c>
      <c r="B39" s="0" t="n">
        <f aca="false">LARGE(Tabelle1!$A$2:$A$52,Tabelle2!A39)</f>
        <v>312</v>
      </c>
      <c r="C39" s="0" t="n">
        <f aca="false">VLOOKUP($B39,Tabelle1!$A$2:$AG$52,C$1,FALSE())</f>
        <v>0.312144922922044</v>
      </c>
      <c r="D39" s="0" t="n">
        <f aca="false">VLOOKUP($B39,Tabelle1!$A$2:$AG$52,D$1,FALSE())</f>
        <v>32</v>
      </c>
      <c r="E39" s="0" t="n">
        <f aca="false">VLOOKUP($B39,Tabelle1!$A$2:$AG$52,E$1,FALSE())</f>
        <v>4</v>
      </c>
      <c r="F39" s="0" t="n">
        <f aca="false">VLOOKUP($B39,Tabelle1!$A$2:$AG$52,F$1,FALSE())</f>
        <v>5</v>
      </c>
      <c r="G39" s="0" t="n">
        <f aca="false">VLOOKUP($B39,Tabelle1!$A$2:$AG$52,G$1,FALSE())</f>
        <v>-2</v>
      </c>
      <c r="H39" s="0" t="n">
        <f aca="false">VLOOKUP($B39,Tabelle1!$A$2:$AG$52,H$1,FALSE())</f>
        <v>5</v>
      </c>
      <c r="I39" s="0" t="n">
        <f aca="false">VLOOKUP($B39,Tabelle1!$A$2:$AG$52,I$1,FALSE())</f>
        <v>-3</v>
      </c>
      <c r="J39" s="0" t="n">
        <f aca="false">VLOOKUP($B39,Tabelle1!$A$2:$AG$52,J$1,FALSE())</f>
        <v>0</v>
      </c>
      <c r="K39" s="0" t="n">
        <f aca="false">VLOOKUP($B39,Tabelle1!$A$2:$AG$52,K$1,FALSE())</f>
        <v>0.228571428571429</v>
      </c>
      <c r="L39" s="0" t="n">
        <f aca="false">VLOOKUP($B39,Tabelle1!$A$2:$AG$52,L$1,FALSE())</f>
        <v>0.23</v>
      </c>
      <c r="M39" s="0" t="n">
        <f aca="false">VLOOKUP($B39,Tabelle1!$A$2:$AG$52,M$1,FALSE())</f>
        <v>1</v>
      </c>
      <c r="N39" s="0" t="n">
        <f aca="false">VLOOKUP($B39,Tabelle1!$A$2:$AG$52,N$1,FALSE())</f>
        <v>0</v>
      </c>
      <c r="O39" s="0" t="n">
        <f aca="false">VLOOKUP($B39,Tabelle1!$A$2:$AG$52,O$1,FALSE())</f>
        <v>5</v>
      </c>
      <c r="P39" s="0" t="str">
        <f aca="false">VLOOKUP($B39,Tabelle1!$A$2:$AG$52,P$1,FALSE())</f>
        <v>5x -2</v>
      </c>
      <c r="Q39" s="0" t="n">
        <f aca="false">VLOOKUP($B39,Tabelle1!$A$2:$AG$52,Q$1,FALSE())</f>
        <v>4</v>
      </c>
      <c r="R39" s="0" t="str">
        <f aca="false">VLOOKUP($B39,Tabelle1!$A$2:$AG$52,R$1,FALSE())</f>
        <v>-3x</v>
      </c>
      <c r="S39" s="0" t="str">
        <f aca="false">VLOOKUP($B39,Tabelle1!$A$2:$AG$52,S$1,FALSE())</f>
        <v>| ·(5x -2)</v>
      </c>
      <c r="T39" s="0" t="n">
        <f aca="false">VLOOKUP($B39,Tabelle1!$A$2:$AG$52,T$1,FALSE())</f>
        <v>5</v>
      </c>
      <c r="U39" s="0" t="str">
        <f aca="false">VLOOKUP($B39,Tabelle1!$A$2:$AG$52,U$1,FALSE())</f>
        <v>20x -8</v>
      </c>
      <c r="V39" s="0" t="str">
        <f aca="false">VLOOKUP($B39,Tabelle1!$A$2:$AG$52,V$1,FALSE())</f>
        <v>-3x</v>
      </c>
      <c r="W39" s="0" t="str">
        <f aca="false">VLOOKUP($B39,Tabelle1!$A$2:$AG$52,W$1,FALSE())</f>
        <v>| ·(-3x)</v>
      </c>
      <c r="X39" s="0" t="str">
        <f aca="false">VLOOKUP($B39,Tabelle1!$A$2:$AG$52,X$1,FALSE())</f>
        <v>-15x</v>
      </c>
      <c r="Y39" s="0" t="str">
        <f aca="false">VLOOKUP($B39,Tabelle1!$A$2:$AG$52,Y$1,FALSE())</f>
        <v>20x -8</v>
      </c>
      <c r="Z39" s="0" t="str">
        <f aca="false">VLOOKUP($B39,Tabelle1!$A$2:$AG$52,Z$1,FALSE())</f>
        <v>|- 20x</v>
      </c>
      <c r="AA39" s="0" t="str">
        <f aca="false">VLOOKUP($B39,Tabelle1!$A$2:$AG$52,AA$1,FALSE())</f>
        <v>-35x</v>
      </c>
      <c r="AB39" s="0" t="n">
        <f aca="false">VLOOKUP($B39,Tabelle1!$A$2:$AG$52,AB$1,FALSE())</f>
        <v>-8</v>
      </c>
      <c r="AC39" s="0" t="str">
        <f aca="false">VLOOKUP($B39,Tabelle1!$A$2:$AG$52,AC$1,FALSE())</f>
        <v>| :(-35)</v>
      </c>
      <c r="AD39" s="0" t="str">
        <f aca="false">VLOOKUP($B39,Tabelle1!$A$2:$AG$52,AD$1,FALSE())</f>
        <v>x</v>
      </c>
      <c r="AE39" s="0" t="n">
        <f aca="false">VLOOKUP($B39,Tabelle1!$A$2:$AG$52,AE$1,FALSE())</f>
        <v>0.228571428571429</v>
      </c>
      <c r="AF39" s="0" t="n">
        <f aca="false">VLOOKUP($B39,Tabelle1!$A$2:$AG$52,AF$1,FALSE())</f>
        <v>0</v>
      </c>
      <c r="AG39" s="0" t="n">
        <f aca="false">VLOOKUP($B39,Tabelle1!$A$2:$AG$52,AG$1,FALSE())</f>
        <v>0</v>
      </c>
      <c r="AH39" s="0" t="n">
        <f aca="false">VLOOKUP($B39,Tabelle1!$A$2:$AG$52,AH$1,FALSE())</f>
        <v>0</v>
      </c>
    </row>
    <row r="40" customFormat="false" ht="12.75" hidden="false" customHeight="false" outlineLevel="0" collapsed="false">
      <c r="A40" s="0" t="n">
        <f aca="false">A39+1</f>
        <v>39</v>
      </c>
      <c r="B40" s="0" t="n">
        <f aca="false">LARGE(Tabelle1!$A$2:$A$52,Tabelle2!A40)</f>
        <v>307</v>
      </c>
      <c r="C40" s="0" t="n">
        <f aca="false">VLOOKUP($B40,Tabelle1!$A$2:$AG$52,C$1,FALSE())</f>
        <v>0.30679173438597</v>
      </c>
      <c r="D40" s="0" t="n">
        <f aca="false">VLOOKUP($B40,Tabelle1!$A$2:$AG$52,D$1,FALSE())</f>
        <v>34</v>
      </c>
      <c r="E40" s="0" t="n">
        <f aca="false">VLOOKUP($B40,Tabelle1!$A$2:$AG$52,E$1,FALSE())</f>
        <v>4</v>
      </c>
      <c r="F40" s="0" t="n">
        <f aca="false">VLOOKUP($B40,Tabelle1!$A$2:$AG$52,F$1,FALSE())</f>
        <v>5</v>
      </c>
      <c r="G40" s="0" t="n">
        <f aca="false">VLOOKUP($B40,Tabelle1!$A$2:$AG$52,G$1,FALSE())</f>
        <v>-3</v>
      </c>
      <c r="H40" s="0" t="n">
        <f aca="false">VLOOKUP($B40,Tabelle1!$A$2:$AG$52,H$1,FALSE())</f>
        <v>-2</v>
      </c>
      <c r="I40" s="0" t="n">
        <f aca="false">VLOOKUP($B40,Tabelle1!$A$2:$AG$52,I$1,FALSE())</f>
        <v>1</v>
      </c>
      <c r="J40" s="0" t="n">
        <f aca="false">VLOOKUP($B40,Tabelle1!$A$2:$AG$52,J$1,FALSE())</f>
        <v>0</v>
      </c>
      <c r="K40" s="0" t="n">
        <f aca="false">VLOOKUP($B40,Tabelle1!$A$2:$AG$52,K$1,FALSE())</f>
        <v>0.545454545454545</v>
      </c>
      <c r="L40" s="0" t="n">
        <f aca="false">VLOOKUP($B40,Tabelle1!$A$2:$AG$52,L$1,FALSE())</f>
        <v>0.55</v>
      </c>
      <c r="M40" s="0" t="n">
        <f aca="false">VLOOKUP($B40,Tabelle1!$A$2:$AG$52,M$1,FALSE())</f>
        <v>1</v>
      </c>
      <c r="N40" s="0" t="n">
        <f aca="false">VLOOKUP($B40,Tabelle1!$A$2:$AG$52,N$1,FALSE())</f>
        <v>0</v>
      </c>
      <c r="O40" s="0" t="n">
        <f aca="false">VLOOKUP($B40,Tabelle1!$A$2:$AG$52,O$1,FALSE())</f>
        <v>-2</v>
      </c>
      <c r="P40" s="0" t="str">
        <f aca="false">VLOOKUP($B40,Tabelle1!$A$2:$AG$52,P$1,FALSE())</f>
        <v>5x -3</v>
      </c>
      <c r="Q40" s="0" t="n">
        <f aca="false">VLOOKUP($B40,Tabelle1!$A$2:$AG$52,Q$1,FALSE())</f>
        <v>4</v>
      </c>
      <c r="R40" s="0" t="str">
        <f aca="false">VLOOKUP($B40,Tabelle1!$A$2:$AG$52,R$1,FALSE())</f>
        <v>x</v>
      </c>
      <c r="S40" s="0" t="str">
        <f aca="false">VLOOKUP($B40,Tabelle1!$A$2:$AG$52,S$1,FALSE())</f>
        <v>| ·(5x -3)</v>
      </c>
      <c r="T40" s="0" t="n">
        <f aca="false">VLOOKUP($B40,Tabelle1!$A$2:$AG$52,T$1,FALSE())</f>
        <v>-2</v>
      </c>
      <c r="U40" s="0" t="str">
        <f aca="false">VLOOKUP($B40,Tabelle1!$A$2:$AG$52,U$1,FALSE())</f>
        <v>20x -12</v>
      </c>
      <c r="V40" s="0" t="str">
        <f aca="false">VLOOKUP($B40,Tabelle1!$A$2:$AG$52,V$1,FALSE())</f>
        <v>x</v>
      </c>
      <c r="W40" s="0" t="str">
        <f aca="false">VLOOKUP($B40,Tabelle1!$A$2:$AG$52,W$1,FALSE())</f>
        <v>| ·x</v>
      </c>
      <c r="X40" s="0" t="str">
        <f aca="false">VLOOKUP($B40,Tabelle1!$A$2:$AG$52,X$1,FALSE())</f>
        <v>-2x</v>
      </c>
      <c r="Y40" s="0" t="str">
        <f aca="false">VLOOKUP($B40,Tabelle1!$A$2:$AG$52,Y$1,FALSE())</f>
        <v>20x -12</v>
      </c>
      <c r="Z40" s="0" t="str">
        <f aca="false">VLOOKUP($B40,Tabelle1!$A$2:$AG$52,Z$1,FALSE())</f>
        <v>|- 20x</v>
      </c>
      <c r="AA40" s="0" t="str">
        <f aca="false">VLOOKUP($B40,Tabelle1!$A$2:$AG$52,AA$1,FALSE())</f>
        <v>-22x</v>
      </c>
      <c r="AB40" s="0" t="n">
        <f aca="false">VLOOKUP($B40,Tabelle1!$A$2:$AG$52,AB$1,FALSE())</f>
        <v>-12</v>
      </c>
      <c r="AC40" s="0" t="str">
        <f aca="false">VLOOKUP($B40,Tabelle1!$A$2:$AG$52,AC$1,FALSE())</f>
        <v>| :(-22)</v>
      </c>
      <c r="AD40" s="0" t="str">
        <f aca="false">VLOOKUP($B40,Tabelle1!$A$2:$AG$52,AD$1,FALSE())</f>
        <v>x</v>
      </c>
      <c r="AE40" s="0" t="n">
        <f aca="false">VLOOKUP($B40,Tabelle1!$A$2:$AG$52,AE$1,FALSE())</f>
        <v>0.545454545454545</v>
      </c>
      <c r="AF40" s="0" t="n">
        <f aca="false">VLOOKUP($B40,Tabelle1!$A$2:$AG$52,AF$1,FALSE())</f>
        <v>0</v>
      </c>
      <c r="AG40" s="0" t="n">
        <f aca="false">VLOOKUP($B40,Tabelle1!$A$2:$AG$52,AG$1,FALSE())</f>
        <v>0</v>
      </c>
      <c r="AH40" s="0" t="n">
        <f aca="false">VLOOKUP($B40,Tabelle1!$A$2:$AG$52,AH$1,FALSE())</f>
        <v>0</v>
      </c>
    </row>
    <row r="41" customFormat="false" ht="12.75" hidden="false" customHeight="false" outlineLevel="0" collapsed="false">
      <c r="A41" s="0" t="n">
        <f aca="false">A40+1</f>
        <v>40</v>
      </c>
      <c r="B41" s="0" t="n">
        <f aca="false">LARGE(Tabelle1!$A$2:$A$52,Tabelle2!A41)</f>
        <v>293</v>
      </c>
      <c r="C41" s="0" t="n">
        <f aca="false">VLOOKUP($B41,Tabelle1!$A$2:$AG$52,C$1,FALSE())</f>
        <v>0.292844532595184</v>
      </c>
      <c r="D41" s="0" t="n">
        <f aca="false">VLOOKUP($B41,Tabelle1!$A$2:$AG$52,D$1,FALSE())</f>
        <v>35</v>
      </c>
      <c r="E41" s="0" t="n">
        <f aca="false">VLOOKUP($B41,Tabelle1!$A$2:$AG$52,E$1,FALSE())</f>
        <v>4</v>
      </c>
      <c r="F41" s="0" t="n">
        <f aca="false">VLOOKUP($B41,Tabelle1!$A$2:$AG$52,F$1,FALSE())</f>
        <v>-4</v>
      </c>
      <c r="G41" s="0" t="n">
        <f aca="false">VLOOKUP($B41,Tabelle1!$A$2:$AG$52,G$1,FALSE())</f>
        <v>4</v>
      </c>
      <c r="H41" s="0" t="n">
        <f aca="false">VLOOKUP($B41,Tabelle1!$A$2:$AG$52,H$1,FALSE())</f>
        <v>5</v>
      </c>
      <c r="I41" s="0" t="n">
        <f aca="false">VLOOKUP($B41,Tabelle1!$A$2:$AG$52,I$1,FALSE())</f>
        <v>3</v>
      </c>
      <c r="J41" s="0" t="n">
        <f aca="false">VLOOKUP($B41,Tabelle1!$A$2:$AG$52,J$1,FALSE())</f>
        <v>5</v>
      </c>
      <c r="K41" s="0" t="n">
        <f aca="false">VLOOKUP($B41,Tabelle1!$A$2:$AG$52,K$1,FALSE())</f>
        <v>-0.290322580645161</v>
      </c>
      <c r="L41" s="0" t="n">
        <f aca="false">VLOOKUP($B41,Tabelle1!$A$2:$AG$52,L$1,FALSE())</f>
        <v>-0.29</v>
      </c>
      <c r="M41" s="0" t="n">
        <f aca="false">VLOOKUP($B41,Tabelle1!$A$2:$AG$52,M$1,FALSE())</f>
        <v>1</v>
      </c>
      <c r="N41" s="0" t="n">
        <f aca="false">VLOOKUP($B41,Tabelle1!$A$2:$AG$52,N$1,FALSE())</f>
        <v>0</v>
      </c>
      <c r="O41" s="0" t="n">
        <f aca="false">VLOOKUP($B41,Tabelle1!$A$2:$AG$52,O$1,FALSE())</f>
        <v>5</v>
      </c>
      <c r="P41" s="0" t="str">
        <f aca="false">VLOOKUP($B41,Tabelle1!$A$2:$AG$52,P$1,FALSE())</f>
        <v>-4x +4</v>
      </c>
      <c r="Q41" s="0" t="n">
        <f aca="false">VLOOKUP($B41,Tabelle1!$A$2:$AG$52,Q$1,FALSE())</f>
        <v>4</v>
      </c>
      <c r="R41" s="0" t="str">
        <f aca="false">VLOOKUP($B41,Tabelle1!$A$2:$AG$52,R$1,FALSE())</f>
        <v>3x +5</v>
      </c>
      <c r="S41" s="0" t="str">
        <f aca="false">VLOOKUP($B41,Tabelle1!$A$2:$AG$52,S$1,FALSE())</f>
        <v>| ·(-4x +4)</v>
      </c>
      <c r="T41" s="0" t="n">
        <f aca="false">VLOOKUP($B41,Tabelle1!$A$2:$AG$52,T$1,FALSE())</f>
        <v>5</v>
      </c>
      <c r="U41" s="0" t="str">
        <f aca="false">VLOOKUP($B41,Tabelle1!$A$2:$AG$52,U$1,FALSE())</f>
        <v>-16x +16</v>
      </c>
      <c r="V41" s="0" t="str">
        <f aca="false">VLOOKUP($B41,Tabelle1!$A$2:$AG$52,V$1,FALSE())</f>
        <v>3x +5</v>
      </c>
      <c r="W41" s="0" t="str">
        <f aca="false">VLOOKUP($B41,Tabelle1!$A$2:$AG$52,W$1,FALSE())</f>
        <v>| ·(3x +5)</v>
      </c>
      <c r="X41" s="0" t="str">
        <f aca="false">VLOOKUP($B41,Tabelle1!$A$2:$AG$52,X$1,FALSE())</f>
        <v>15x +25</v>
      </c>
      <c r="Y41" s="0" t="str">
        <f aca="false">VLOOKUP($B41,Tabelle1!$A$2:$AG$52,Y$1,FALSE())</f>
        <v>-16x +16</v>
      </c>
      <c r="Z41" s="0" t="str">
        <f aca="false">VLOOKUP($B41,Tabelle1!$A$2:$AG$52,Z$1,FALSE())</f>
        <v>|- 15x</v>
      </c>
      <c r="AA41" s="0" t="n">
        <f aca="false">VLOOKUP($B41,Tabelle1!$A$2:$AG$52,AA$1,FALSE())</f>
        <v>25</v>
      </c>
      <c r="AB41" s="0" t="str">
        <f aca="false">VLOOKUP($B41,Tabelle1!$A$2:$AG$52,AB$1,FALSE())</f>
        <v>-31x +16</v>
      </c>
      <c r="AC41" s="0" t="str">
        <f aca="false">VLOOKUP($B41,Tabelle1!$A$2:$AG$52,AC$1,FALSE())</f>
        <v>|- 16</v>
      </c>
      <c r="AD41" s="0" t="n">
        <f aca="false">VLOOKUP($B41,Tabelle1!$A$2:$AG$52,AD$1,FALSE())</f>
        <v>9</v>
      </c>
      <c r="AE41" s="0" t="str">
        <f aca="false">VLOOKUP($B41,Tabelle1!$A$2:$AG$52,AE$1,FALSE())</f>
        <v>-31x</v>
      </c>
      <c r="AF41" s="0" t="str">
        <f aca="false">VLOOKUP($B41,Tabelle1!$A$2:$AG$52,AF$1,FALSE())</f>
        <v>| :(-31)</v>
      </c>
      <c r="AG41" s="0" t="str">
        <f aca="false">VLOOKUP($B41,Tabelle1!$A$2:$AG$52,AG$1,FALSE())</f>
        <v>x</v>
      </c>
      <c r="AH41" s="0" t="n">
        <f aca="false">VLOOKUP($B41,Tabelle1!$A$2:$AG$52,AH$1,FALSE())</f>
        <v>-0.290322580645161</v>
      </c>
    </row>
    <row r="42" customFormat="false" ht="12.75" hidden="false" customHeight="false" outlineLevel="0" collapsed="false">
      <c r="A42" s="0" t="n">
        <f aca="false">A41+1</f>
        <v>41</v>
      </c>
      <c r="B42" s="0" t="n">
        <f aca="false">LARGE(Tabelle1!$A$2:$A$52,Tabelle2!A42)</f>
        <v>269</v>
      </c>
      <c r="C42" s="0" t="n">
        <f aca="false">VLOOKUP($B42,Tabelle1!$A$2:$AG$52,C$1,FALSE())</f>
        <v>0.268505583371044</v>
      </c>
      <c r="D42" s="0" t="n">
        <f aca="false">VLOOKUP($B42,Tabelle1!$A$2:$AG$52,D$1,FALSE())</f>
        <v>39</v>
      </c>
      <c r="E42" s="0" t="n">
        <f aca="false">VLOOKUP($B42,Tabelle1!$A$2:$AG$52,E$1,FALSE())</f>
        <v>-4</v>
      </c>
      <c r="F42" s="0" t="n">
        <f aca="false">VLOOKUP($B42,Tabelle1!$A$2:$AG$52,F$1,FALSE())</f>
        <v>-4</v>
      </c>
      <c r="G42" s="0" t="n">
        <f aca="false">VLOOKUP($B42,Tabelle1!$A$2:$AG$52,G$1,FALSE())</f>
        <v>2</v>
      </c>
      <c r="H42" s="0" t="n">
        <f aca="false">VLOOKUP($B42,Tabelle1!$A$2:$AG$52,H$1,FALSE())</f>
        <v>5</v>
      </c>
      <c r="I42" s="0" t="n">
        <f aca="false">VLOOKUP($B42,Tabelle1!$A$2:$AG$52,I$1,FALSE())</f>
        <v>-3</v>
      </c>
      <c r="J42" s="0" t="n">
        <f aca="false">VLOOKUP($B42,Tabelle1!$A$2:$AG$52,J$1,FALSE())</f>
        <v>3</v>
      </c>
      <c r="K42" s="0" t="n">
        <f aca="false">VLOOKUP($B42,Tabelle1!$A$2:$AG$52,K$1,FALSE())</f>
        <v>0.741935483870968</v>
      </c>
      <c r="L42" s="0" t="n">
        <f aca="false">VLOOKUP($B42,Tabelle1!$A$2:$AG$52,L$1,FALSE())</f>
        <v>0.74</v>
      </c>
      <c r="M42" s="0" t="n">
        <f aca="false">VLOOKUP($B42,Tabelle1!$A$2:$AG$52,M$1,FALSE())</f>
        <v>1</v>
      </c>
      <c r="N42" s="0" t="n">
        <f aca="false">VLOOKUP($B42,Tabelle1!$A$2:$AG$52,N$1,FALSE())</f>
        <v>0</v>
      </c>
      <c r="O42" s="0" t="n">
        <f aca="false">VLOOKUP($B42,Tabelle1!$A$2:$AG$52,O$1,FALSE())</f>
        <v>5</v>
      </c>
      <c r="P42" s="0" t="str">
        <f aca="false">VLOOKUP($B42,Tabelle1!$A$2:$AG$52,P$1,FALSE())</f>
        <v>-4x +2</v>
      </c>
      <c r="Q42" s="0" t="n">
        <f aca="false">VLOOKUP($B42,Tabelle1!$A$2:$AG$52,Q$1,FALSE())</f>
        <v>-4</v>
      </c>
      <c r="R42" s="0" t="str">
        <f aca="false">VLOOKUP($B42,Tabelle1!$A$2:$AG$52,R$1,FALSE())</f>
        <v>-3x +3</v>
      </c>
      <c r="S42" s="0" t="str">
        <f aca="false">VLOOKUP($B42,Tabelle1!$A$2:$AG$52,S$1,FALSE())</f>
        <v>| ·(-4x +2)</v>
      </c>
      <c r="T42" s="0" t="n">
        <f aca="false">VLOOKUP($B42,Tabelle1!$A$2:$AG$52,T$1,FALSE())</f>
        <v>5</v>
      </c>
      <c r="U42" s="0" t="str">
        <f aca="false">VLOOKUP($B42,Tabelle1!$A$2:$AG$52,U$1,FALSE())</f>
        <v>16x -8</v>
      </c>
      <c r="V42" s="0" t="str">
        <f aca="false">VLOOKUP($B42,Tabelle1!$A$2:$AG$52,V$1,FALSE())</f>
        <v>-3x +3</v>
      </c>
      <c r="W42" s="0" t="str">
        <f aca="false">VLOOKUP($B42,Tabelle1!$A$2:$AG$52,W$1,FALSE())</f>
        <v>| ·(-3x +3)</v>
      </c>
      <c r="X42" s="0" t="str">
        <f aca="false">VLOOKUP($B42,Tabelle1!$A$2:$AG$52,X$1,FALSE())</f>
        <v>-15x +15</v>
      </c>
      <c r="Y42" s="0" t="str">
        <f aca="false">VLOOKUP($B42,Tabelle1!$A$2:$AG$52,Y$1,FALSE())</f>
        <v>16x -8</v>
      </c>
      <c r="Z42" s="0" t="str">
        <f aca="false">VLOOKUP($B42,Tabelle1!$A$2:$AG$52,Z$1,FALSE())</f>
        <v>| +15x</v>
      </c>
      <c r="AA42" s="0" t="n">
        <f aca="false">VLOOKUP($B42,Tabelle1!$A$2:$AG$52,AA$1,FALSE())</f>
        <v>15</v>
      </c>
      <c r="AB42" s="0" t="str">
        <f aca="false">VLOOKUP($B42,Tabelle1!$A$2:$AG$52,AB$1,FALSE())</f>
        <v>31x -8</v>
      </c>
      <c r="AC42" s="0" t="str">
        <f aca="false">VLOOKUP($B42,Tabelle1!$A$2:$AG$52,AC$1,FALSE())</f>
        <v>| +8</v>
      </c>
      <c r="AD42" s="0" t="n">
        <f aca="false">VLOOKUP($B42,Tabelle1!$A$2:$AG$52,AD$1,FALSE())</f>
        <v>23</v>
      </c>
      <c r="AE42" s="0" t="str">
        <f aca="false">VLOOKUP($B42,Tabelle1!$A$2:$AG$52,AE$1,FALSE())</f>
        <v>31x</v>
      </c>
      <c r="AF42" s="0" t="str">
        <f aca="false">VLOOKUP($B42,Tabelle1!$A$2:$AG$52,AF$1,FALSE())</f>
        <v>| :31</v>
      </c>
      <c r="AG42" s="0" t="str">
        <f aca="false">VLOOKUP($B42,Tabelle1!$A$2:$AG$52,AG$1,FALSE())</f>
        <v>x</v>
      </c>
      <c r="AH42" s="0" t="n">
        <f aca="false">VLOOKUP($B42,Tabelle1!$A$2:$AG$52,AH$1,FALSE())</f>
        <v>0.741935483870968</v>
      </c>
    </row>
    <row r="43" customFormat="false" ht="12.75" hidden="false" customHeight="false" outlineLevel="0" collapsed="false">
      <c r="A43" s="0" t="n">
        <f aca="false">A42+1</f>
        <v>42</v>
      </c>
      <c r="B43" s="0" t="n">
        <f aca="false">LARGE(Tabelle1!$A$2:$A$52,Tabelle2!A43)</f>
        <v>235</v>
      </c>
      <c r="C43" s="0" t="n">
        <f aca="false">VLOOKUP($B43,Tabelle1!$A$2:$AG$52,C$1,FALSE())</f>
        <v>0.235335429781343</v>
      </c>
      <c r="D43" s="0" t="n">
        <f aca="false">VLOOKUP($B43,Tabelle1!$A$2:$AG$52,D$1,FALSE())</f>
        <v>40</v>
      </c>
      <c r="E43" s="0" t="n">
        <f aca="false">VLOOKUP($B43,Tabelle1!$A$2:$AG$52,E$1,FALSE())</f>
        <v>-3</v>
      </c>
      <c r="F43" s="0" t="n">
        <f aca="false">VLOOKUP($B43,Tabelle1!$A$2:$AG$52,F$1,FALSE())</f>
        <v>-5</v>
      </c>
      <c r="G43" s="0" t="n">
        <f aca="false">VLOOKUP($B43,Tabelle1!$A$2:$AG$52,G$1,FALSE())</f>
        <v>-4</v>
      </c>
      <c r="H43" s="0" t="n">
        <f aca="false">VLOOKUP($B43,Tabelle1!$A$2:$AG$52,H$1,FALSE())</f>
        <v>4</v>
      </c>
      <c r="I43" s="0" t="n">
        <f aca="false">VLOOKUP($B43,Tabelle1!$A$2:$AG$52,I$1,FALSE())</f>
        <v>1</v>
      </c>
      <c r="J43" s="0" t="n">
        <f aca="false">VLOOKUP($B43,Tabelle1!$A$2:$AG$52,J$1,FALSE())</f>
        <v>0</v>
      </c>
      <c r="K43" s="0" t="n">
        <f aca="false">VLOOKUP($B43,Tabelle1!$A$2:$AG$52,K$1,FALSE())</f>
        <v>-1.09090909090909</v>
      </c>
      <c r="L43" s="0" t="n">
        <f aca="false">VLOOKUP($B43,Tabelle1!$A$2:$AG$52,L$1,FALSE())</f>
        <v>-1.09</v>
      </c>
      <c r="M43" s="0" t="n">
        <f aca="false">VLOOKUP($B43,Tabelle1!$A$2:$AG$52,M$1,FALSE())</f>
        <v>1</v>
      </c>
      <c r="N43" s="0" t="n">
        <f aca="false">VLOOKUP($B43,Tabelle1!$A$2:$AG$52,N$1,FALSE())</f>
        <v>0</v>
      </c>
      <c r="O43" s="0" t="str">
        <f aca="false">VLOOKUP($B43,Tabelle1!$A$2:$AG$52,O$1,FALSE())</f>
        <v>-5x -4</v>
      </c>
      <c r="P43" s="0" t="n">
        <f aca="false">VLOOKUP($B43,Tabelle1!$A$2:$AG$52,P$1,FALSE())</f>
        <v>4</v>
      </c>
      <c r="Q43" s="0" t="str">
        <f aca="false">VLOOKUP($B43,Tabelle1!$A$2:$AG$52,Q$1,FALSE())</f>
        <v>x</v>
      </c>
      <c r="R43" s="0" t="n">
        <f aca="false">VLOOKUP($B43,Tabelle1!$A$2:$AG$52,R$1,FALSE())</f>
        <v>-3</v>
      </c>
      <c r="S43" s="0" t="str">
        <f aca="false">VLOOKUP($B43,Tabelle1!$A$2:$AG$52,S$1,FALSE())</f>
        <v>| ·4</v>
      </c>
      <c r="T43" s="0" t="str">
        <f aca="false">VLOOKUP($B43,Tabelle1!$A$2:$AG$52,T$1,FALSE())</f>
        <v>-5x -4</v>
      </c>
      <c r="U43" s="0" t="str">
        <f aca="false">VLOOKUP($B43,Tabelle1!$A$2:$AG$52,U$1,FALSE())</f>
        <v>4x</v>
      </c>
      <c r="V43" s="0" t="n">
        <f aca="false">VLOOKUP($B43,Tabelle1!$A$2:$AG$52,V$1,FALSE())</f>
        <v>-3</v>
      </c>
      <c r="W43" s="0" t="str">
        <f aca="false">VLOOKUP($B43,Tabelle1!$A$2:$AG$52,W$1,FALSE())</f>
        <v>| ·(-3)</v>
      </c>
      <c r="X43" s="0" t="str">
        <f aca="false">VLOOKUP($B43,Tabelle1!$A$2:$AG$52,X$1,FALSE())</f>
        <v>15x +12</v>
      </c>
      <c r="Y43" s="0" t="str">
        <f aca="false">VLOOKUP($B43,Tabelle1!$A$2:$AG$52,Y$1,FALSE())</f>
        <v>4x</v>
      </c>
      <c r="Z43" s="0" t="str">
        <f aca="false">VLOOKUP($B43,Tabelle1!$A$2:$AG$52,Z$1,FALSE())</f>
        <v>|- 15x</v>
      </c>
      <c r="AA43" s="0" t="n">
        <f aca="false">VLOOKUP($B43,Tabelle1!$A$2:$AG$52,AA$1,FALSE())</f>
        <v>12</v>
      </c>
      <c r="AB43" s="0" t="str">
        <f aca="false">VLOOKUP($B43,Tabelle1!$A$2:$AG$52,AB$1,FALSE())</f>
        <v>-11x</v>
      </c>
      <c r="AC43" s="0" t="str">
        <f aca="false">VLOOKUP($B43,Tabelle1!$A$2:$AG$52,AC$1,FALSE())</f>
        <v>| :(-11)</v>
      </c>
      <c r="AD43" s="0" t="n">
        <f aca="false">VLOOKUP($B43,Tabelle1!$A$2:$AG$52,AD$1,FALSE())</f>
        <v>-1.09090909090909</v>
      </c>
      <c r="AE43" s="0" t="str">
        <f aca="false">VLOOKUP($B43,Tabelle1!$A$2:$AG$52,AE$1,FALSE())</f>
        <v>x</v>
      </c>
      <c r="AF43" s="0" t="n">
        <f aca="false">VLOOKUP($B43,Tabelle1!$A$2:$AG$52,AF$1,FALSE())</f>
        <v>0</v>
      </c>
      <c r="AG43" s="0" t="n">
        <f aca="false">VLOOKUP($B43,Tabelle1!$A$2:$AG$52,AG$1,FALSE())</f>
        <v>0</v>
      </c>
      <c r="AH43" s="0" t="n">
        <f aca="false">VLOOKUP($B43,Tabelle1!$A$2:$AG$52,AH$1,FALSE())</f>
        <v>0</v>
      </c>
    </row>
    <row r="44" customFormat="false" ht="12.75" hidden="false" customHeight="false" outlineLevel="0" collapsed="false">
      <c r="A44" s="0" t="n">
        <f aca="false">A43+1</f>
        <v>43</v>
      </c>
      <c r="B44" s="0" t="n">
        <f aca="false">LARGE(Tabelle1!$A$2:$A$52,Tabelle2!A44)</f>
        <v>211</v>
      </c>
      <c r="C44" s="0" t="n">
        <f aca="false">VLOOKUP($B44,Tabelle1!$A$2:$AG$52,C$1,FALSE())</f>
        <v>0.211047904965057</v>
      </c>
      <c r="D44" s="0" t="n">
        <f aca="false">VLOOKUP($B44,Tabelle1!$A$2:$AG$52,D$1,FALSE())</f>
        <v>41</v>
      </c>
      <c r="E44" s="0" t="n">
        <f aca="false">VLOOKUP($B44,Tabelle1!$A$2:$AG$52,E$1,FALSE())</f>
        <v>4</v>
      </c>
      <c r="F44" s="0" t="n">
        <f aca="false">VLOOKUP($B44,Tabelle1!$A$2:$AG$52,F$1,FALSE())</f>
        <v>-3</v>
      </c>
      <c r="G44" s="0" t="n">
        <f aca="false">VLOOKUP($B44,Tabelle1!$A$2:$AG$52,G$1,FALSE())</f>
        <v>-4</v>
      </c>
      <c r="H44" s="0" t="n">
        <f aca="false">VLOOKUP($B44,Tabelle1!$A$2:$AG$52,H$1,FALSE())</f>
        <v>5</v>
      </c>
      <c r="I44" s="0" t="n">
        <f aca="false">VLOOKUP($B44,Tabelle1!$A$2:$AG$52,I$1,FALSE())</f>
        <v>4</v>
      </c>
      <c r="J44" s="0" t="n">
        <f aca="false">VLOOKUP($B44,Tabelle1!$A$2:$AG$52,J$1,FALSE())</f>
        <v>-4</v>
      </c>
      <c r="K44" s="0" t="n">
        <f aca="false">VLOOKUP($B44,Tabelle1!$A$2:$AG$52,K$1,FALSE())</f>
        <v>0.125</v>
      </c>
      <c r="L44" s="0" t="n">
        <f aca="false">VLOOKUP($B44,Tabelle1!$A$2:$AG$52,L$1,FALSE())</f>
        <v>0.13</v>
      </c>
      <c r="M44" s="0" t="n">
        <f aca="false">VLOOKUP($B44,Tabelle1!$A$2:$AG$52,M$1,FALSE())</f>
        <v>1</v>
      </c>
      <c r="N44" s="0" t="n">
        <f aca="false">VLOOKUP($B44,Tabelle1!$A$2:$AG$52,N$1,FALSE())</f>
        <v>0</v>
      </c>
      <c r="O44" s="0" t="str">
        <f aca="false">VLOOKUP($B44,Tabelle1!$A$2:$AG$52,O$1,FALSE())</f>
        <v>-3x -4</v>
      </c>
      <c r="P44" s="0" t="n">
        <f aca="false">VLOOKUP($B44,Tabelle1!$A$2:$AG$52,P$1,FALSE())</f>
        <v>5</v>
      </c>
      <c r="Q44" s="0" t="str">
        <f aca="false">VLOOKUP($B44,Tabelle1!$A$2:$AG$52,Q$1,FALSE())</f>
        <v>4x -4</v>
      </c>
      <c r="R44" s="0" t="n">
        <f aca="false">VLOOKUP($B44,Tabelle1!$A$2:$AG$52,R$1,FALSE())</f>
        <v>4</v>
      </c>
      <c r="S44" s="0" t="str">
        <f aca="false">VLOOKUP($B44,Tabelle1!$A$2:$AG$52,S$1,FALSE())</f>
        <v>| ·5</v>
      </c>
      <c r="T44" s="0" t="str">
        <f aca="false">VLOOKUP($B44,Tabelle1!$A$2:$AG$52,T$1,FALSE())</f>
        <v>-3x -4</v>
      </c>
      <c r="U44" s="0" t="str">
        <f aca="false">VLOOKUP($B44,Tabelle1!$A$2:$AG$52,U$1,FALSE())</f>
        <v>20x -20</v>
      </c>
      <c r="V44" s="0" t="n">
        <f aca="false">VLOOKUP($B44,Tabelle1!$A$2:$AG$52,V$1,FALSE())</f>
        <v>4</v>
      </c>
      <c r="W44" s="0" t="str">
        <f aca="false">VLOOKUP($B44,Tabelle1!$A$2:$AG$52,W$1,FALSE())</f>
        <v>| ·4</v>
      </c>
      <c r="X44" s="0" t="str">
        <f aca="false">VLOOKUP($B44,Tabelle1!$A$2:$AG$52,X$1,FALSE())</f>
        <v>-12x -16</v>
      </c>
      <c r="Y44" s="0" t="str">
        <f aca="false">VLOOKUP($B44,Tabelle1!$A$2:$AG$52,Y$1,FALSE())</f>
        <v>20x -20</v>
      </c>
      <c r="Z44" s="0" t="str">
        <f aca="false">VLOOKUP($B44,Tabelle1!$A$2:$AG$52,Z$1,FALSE())</f>
        <v>| +12x</v>
      </c>
      <c r="AA44" s="0" t="n">
        <f aca="false">VLOOKUP($B44,Tabelle1!$A$2:$AG$52,AA$1,FALSE())</f>
        <v>-16</v>
      </c>
      <c r="AB44" s="0" t="str">
        <f aca="false">VLOOKUP($B44,Tabelle1!$A$2:$AG$52,AB$1,FALSE())</f>
        <v>32x -20</v>
      </c>
      <c r="AC44" s="0" t="str">
        <f aca="false">VLOOKUP($B44,Tabelle1!$A$2:$AG$52,AC$1,FALSE())</f>
        <v>| +20</v>
      </c>
      <c r="AD44" s="0" t="n">
        <f aca="false">VLOOKUP($B44,Tabelle1!$A$2:$AG$52,AD$1,FALSE())</f>
        <v>4</v>
      </c>
      <c r="AE44" s="0" t="str">
        <f aca="false">VLOOKUP($B44,Tabelle1!$A$2:$AG$52,AE$1,FALSE())</f>
        <v>32x</v>
      </c>
      <c r="AF44" s="0" t="str">
        <f aca="false">VLOOKUP($B44,Tabelle1!$A$2:$AG$52,AF$1,FALSE())</f>
        <v>| :32</v>
      </c>
      <c r="AG44" s="0" t="str">
        <f aca="false">VLOOKUP($B44,Tabelle1!$A$2:$AG$52,AG$1,FALSE())</f>
        <v>x</v>
      </c>
      <c r="AH44" s="0" t="n">
        <f aca="false">VLOOKUP($B44,Tabelle1!$A$2:$AG$52,AH$1,FALSE())</f>
        <v>0.125</v>
      </c>
    </row>
    <row r="45" customFormat="false" ht="12.75" hidden="false" customHeight="false" outlineLevel="0" collapsed="false">
      <c r="A45" s="0" t="n">
        <f aca="false">A44+1</f>
        <v>44</v>
      </c>
      <c r="B45" s="0" t="n">
        <f aca="false">LARGE(Tabelle1!$A$2:$A$52,Tabelle2!A45)</f>
        <v>116</v>
      </c>
      <c r="C45" s="0" t="n">
        <f aca="false">VLOOKUP($B45,Tabelle1!$A$2:$AG$52,C$1,FALSE())</f>
        <v>0.115940318468085</v>
      </c>
      <c r="D45" s="0" t="n">
        <f aca="false">VLOOKUP($B45,Tabelle1!$A$2:$AG$52,D$1,FALSE())</f>
        <v>44</v>
      </c>
      <c r="E45" s="0" t="n">
        <f aca="false">VLOOKUP($B45,Tabelle1!$A$2:$AG$52,E$1,FALSE())</f>
        <v>4</v>
      </c>
      <c r="F45" s="0" t="n">
        <f aca="false">VLOOKUP($B45,Tabelle1!$A$2:$AG$52,F$1,FALSE())</f>
        <v>4</v>
      </c>
      <c r="G45" s="0" t="n">
        <f aca="false">VLOOKUP($B45,Tabelle1!$A$2:$AG$52,G$1,FALSE())</f>
        <v>-5</v>
      </c>
      <c r="H45" s="0" t="n">
        <f aca="false">VLOOKUP($B45,Tabelle1!$A$2:$AG$52,H$1,FALSE())</f>
        <v>-3</v>
      </c>
      <c r="I45" s="0" t="n">
        <f aca="false">VLOOKUP($B45,Tabelle1!$A$2:$AG$52,I$1,FALSE())</f>
        <v>-3</v>
      </c>
      <c r="J45" s="0" t="n">
        <f aca="false">VLOOKUP($B45,Tabelle1!$A$2:$AG$52,J$1,FALSE())</f>
        <v>0</v>
      </c>
      <c r="K45" s="0" t="n">
        <f aca="false">VLOOKUP($B45,Tabelle1!$A$2:$AG$52,K$1,FALSE())</f>
        <v>2.85714285714286</v>
      </c>
      <c r="L45" s="0" t="n">
        <f aca="false">VLOOKUP($B45,Tabelle1!$A$2:$AG$52,L$1,FALSE())</f>
        <v>2.86</v>
      </c>
      <c r="M45" s="0" t="n">
        <f aca="false">VLOOKUP($B45,Tabelle1!$A$2:$AG$52,M$1,FALSE())</f>
        <v>1</v>
      </c>
      <c r="N45" s="0" t="n">
        <f aca="false">VLOOKUP($B45,Tabelle1!$A$2:$AG$52,N$1,FALSE())</f>
        <v>0</v>
      </c>
      <c r="O45" s="0" t="str">
        <f aca="false">VLOOKUP($B45,Tabelle1!$A$2:$AG$52,O$1,FALSE())</f>
        <v>4x -5</v>
      </c>
      <c r="P45" s="0" t="n">
        <f aca="false">VLOOKUP($B45,Tabelle1!$A$2:$AG$52,P$1,FALSE())</f>
        <v>-3</v>
      </c>
      <c r="Q45" s="0" t="str">
        <f aca="false">VLOOKUP($B45,Tabelle1!$A$2:$AG$52,Q$1,FALSE())</f>
        <v>-3x</v>
      </c>
      <c r="R45" s="0" t="n">
        <f aca="false">VLOOKUP($B45,Tabelle1!$A$2:$AG$52,R$1,FALSE())</f>
        <v>4</v>
      </c>
      <c r="S45" s="0" t="str">
        <f aca="false">VLOOKUP($B45,Tabelle1!$A$2:$AG$52,S$1,FALSE())</f>
        <v>| ·(-3)</v>
      </c>
      <c r="T45" s="0" t="str">
        <f aca="false">VLOOKUP($B45,Tabelle1!$A$2:$AG$52,T$1,FALSE())</f>
        <v>4x -5</v>
      </c>
      <c r="U45" s="0" t="str">
        <f aca="false">VLOOKUP($B45,Tabelle1!$A$2:$AG$52,U$1,FALSE())</f>
        <v>9x</v>
      </c>
      <c r="V45" s="0" t="n">
        <f aca="false">VLOOKUP($B45,Tabelle1!$A$2:$AG$52,V$1,FALSE())</f>
        <v>4</v>
      </c>
      <c r="W45" s="0" t="str">
        <f aca="false">VLOOKUP($B45,Tabelle1!$A$2:$AG$52,W$1,FALSE())</f>
        <v>| ·4</v>
      </c>
      <c r="X45" s="0" t="str">
        <f aca="false">VLOOKUP($B45,Tabelle1!$A$2:$AG$52,X$1,FALSE())</f>
        <v>16x -20</v>
      </c>
      <c r="Y45" s="0" t="str">
        <f aca="false">VLOOKUP($B45,Tabelle1!$A$2:$AG$52,Y$1,FALSE())</f>
        <v>9x</v>
      </c>
      <c r="Z45" s="0" t="str">
        <f aca="false">VLOOKUP($B45,Tabelle1!$A$2:$AG$52,Z$1,FALSE())</f>
        <v>|- 16x</v>
      </c>
      <c r="AA45" s="0" t="n">
        <f aca="false">VLOOKUP($B45,Tabelle1!$A$2:$AG$52,AA$1,FALSE())</f>
        <v>-20</v>
      </c>
      <c r="AB45" s="0" t="str">
        <f aca="false">VLOOKUP($B45,Tabelle1!$A$2:$AG$52,AB$1,FALSE())</f>
        <v>-7x</v>
      </c>
      <c r="AC45" s="0" t="str">
        <f aca="false">VLOOKUP($B45,Tabelle1!$A$2:$AG$52,AC$1,FALSE())</f>
        <v>| :(-7)</v>
      </c>
      <c r="AD45" s="0" t="n">
        <f aca="false">VLOOKUP($B45,Tabelle1!$A$2:$AG$52,AD$1,FALSE())</f>
        <v>2.85714285714286</v>
      </c>
      <c r="AE45" s="0" t="str">
        <f aca="false">VLOOKUP($B45,Tabelle1!$A$2:$AG$52,AE$1,FALSE())</f>
        <v>x</v>
      </c>
      <c r="AF45" s="0" t="n">
        <f aca="false">VLOOKUP($B45,Tabelle1!$A$2:$AG$52,AF$1,FALSE())</f>
        <v>0</v>
      </c>
      <c r="AG45" s="0" t="n">
        <f aca="false">VLOOKUP($B45,Tabelle1!$A$2:$AG$52,AG$1,FALSE())</f>
        <v>0</v>
      </c>
      <c r="AH45" s="0" t="n">
        <f aca="false">VLOOKUP($B45,Tabelle1!$A$2:$AG$52,AH$1,FALSE())</f>
        <v>0</v>
      </c>
    </row>
    <row r="46" customFormat="false" ht="12.75" hidden="false" customHeight="false" outlineLevel="0" collapsed="false">
      <c r="A46" s="0" t="n">
        <f aca="false">A45+1</f>
        <v>45</v>
      </c>
      <c r="B46" s="0" t="n">
        <f aca="false">LARGE(Tabelle1!$A$2:$A$52,Tabelle2!A46)</f>
        <v>110</v>
      </c>
      <c r="C46" s="0" t="n">
        <f aca="false">VLOOKUP($B46,Tabelle1!$A$2:$AG$52,C$1,FALSE())</f>
        <v>0.110428822054014</v>
      </c>
      <c r="D46" s="0" t="n">
        <f aca="false">VLOOKUP($B46,Tabelle1!$A$2:$AG$52,D$1,FALSE())</f>
        <v>45</v>
      </c>
      <c r="E46" s="0" t="n">
        <f aca="false">VLOOKUP($B46,Tabelle1!$A$2:$AG$52,E$1,FALSE())</f>
        <v>-5</v>
      </c>
      <c r="F46" s="0" t="n">
        <f aca="false">VLOOKUP($B46,Tabelle1!$A$2:$AG$52,F$1,FALSE())</f>
        <v>3</v>
      </c>
      <c r="G46" s="0" t="n">
        <f aca="false">VLOOKUP($B46,Tabelle1!$A$2:$AG$52,G$1,FALSE())</f>
        <v>-3</v>
      </c>
      <c r="H46" s="0" t="n">
        <f aca="false">VLOOKUP($B46,Tabelle1!$A$2:$AG$52,H$1,FALSE())</f>
        <v>2</v>
      </c>
      <c r="I46" s="0" t="n">
        <f aca="false">VLOOKUP($B46,Tabelle1!$A$2:$AG$52,I$1,FALSE())</f>
        <v>4</v>
      </c>
      <c r="J46" s="0" t="n">
        <f aca="false">VLOOKUP($B46,Tabelle1!$A$2:$AG$52,J$1,FALSE())</f>
        <v>-5</v>
      </c>
      <c r="K46" s="0" t="n">
        <f aca="false">VLOOKUP($B46,Tabelle1!$A$2:$AG$52,K$1,FALSE())</f>
        <v>1.08695652173913</v>
      </c>
      <c r="L46" s="0" t="n">
        <f aca="false">VLOOKUP($B46,Tabelle1!$A$2:$AG$52,L$1,FALSE())</f>
        <v>1.09</v>
      </c>
      <c r="M46" s="0" t="n">
        <f aca="false">VLOOKUP($B46,Tabelle1!$A$2:$AG$52,M$1,FALSE())</f>
        <v>1</v>
      </c>
      <c r="N46" s="0" t="n">
        <f aca="false">VLOOKUP($B46,Tabelle1!$A$2:$AG$52,N$1,FALSE())</f>
        <v>0</v>
      </c>
      <c r="O46" s="0" t="str">
        <f aca="false">VLOOKUP($B46,Tabelle1!$A$2:$AG$52,O$1,FALSE())</f>
        <v>3x -3</v>
      </c>
      <c r="P46" s="0" t="n">
        <f aca="false">VLOOKUP($B46,Tabelle1!$A$2:$AG$52,P$1,FALSE())</f>
        <v>2</v>
      </c>
      <c r="Q46" s="0" t="str">
        <f aca="false">VLOOKUP($B46,Tabelle1!$A$2:$AG$52,Q$1,FALSE())</f>
        <v>4x -5</v>
      </c>
      <c r="R46" s="0" t="n">
        <f aca="false">VLOOKUP($B46,Tabelle1!$A$2:$AG$52,R$1,FALSE())</f>
        <v>-5</v>
      </c>
      <c r="S46" s="0" t="str">
        <f aca="false">VLOOKUP($B46,Tabelle1!$A$2:$AG$52,S$1,FALSE())</f>
        <v>| ·2</v>
      </c>
      <c r="T46" s="0" t="str">
        <f aca="false">VLOOKUP($B46,Tabelle1!$A$2:$AG$52,T$1,FALSE())</f>
        <v>3x -3</v>
      </c>
      <c r="U46" s="0" t="str">
        <f aca="false">VLOOKUP($B46,Tabelle1!$A$2:$AG$52,U$1,FALSE())</f>
        <v>8x -10</v>
      </c>
      <c r="V46" s="0" t="n">
        <f aca="false">VLOOKUP($B46,Tabelle1!$A$2:$AG$52,V$1,FALSE())</f>
        <v>-5</v>
      </c>
      <c r="W46" s="0" t="str">
        <f aca="false">VLOOKUP($B46,Tabelle1!$A$2:$AG$52,W$1,FALSE())</f>
        <v>| ·(-5)</v>
      </c>
      <c r="X46" s="0" t="str">
        <f aca="false">VLOOKUP($B46,Tabelle1!$A$2:$AG$52,X$1,FALSE())</f>
        <v>-15x +15</v>
      </c>
      <c r="Y46" s="0" t="str">
        <f aca="false">VLOOKUP($B46,Tabelle1!$A$2:$AG$52,Y$1,FALSE())</f>
        <v>8x -10</v>
      </c>
      <c r="Z46" s="0" t="str">
        <f aca="false">VLOOKUP($B46,Tabelle1!$A$2:$AG$52,Z$1,FALSE())</f>
        <v>| +15x</v>
      </c>
      <c r="AA46" s="0" t="n">
        <f aca="false">VLOOKUP($B46,Tabelle1!$A$2:$AG$52,AA$1,FALSE())</f>
        <v>15</v>
      </c>
      <c r="AB46" s="0" t="str">
        <f aca="false">VLOOKUP($B46,Tabelle1!$A$2:$AG$52,AB$1,FALSE())</f>
        <v>23x -10</v>
      </c>
      <c r="AC46" s="0" t="str">
        <f aca="false">VLOOKUP($B46,Tabelle1!$A$2:$AG$52,AC$1,FALSE())</f>
        <v>| +10</v>
      </c>
      <c r="AD46" s="0" t="n">
        <f aca="false">VLOOKUP($B46,Tabelle1!$A$2:$AG$52,AD$1,FALSE())</f>
        <v>25</v>
      </c>
      <c r="AE46" s="0" t="str">
        <f aca="false">VLOOKUP($B46,Tabelle1!$A$2:$AG$52,AE$1,FALSE())</f>
        <v>23x</v>
      </c>
      <c r="AF46" s="0" t="str">
        <f aca="false">VLOOKUP($B46,Tabelle1!$A$2:$AG$52,AF$1,FALSE())</f>
        <v>| :23</v>
      </c>
      <c r="AG46" s="0" t="str">
        <f aca="false">VLOOKUP($B46,Tabelle1!$A$2:$AG$52,AG$1,FALSE())</f>
        <v>x</v>
      </c>
      <c r="AH46" s="0" t="n">
        <f aca="false">VLOOKUP($B46,Tabelle1!$A$2:$AG$52,AH$1,FALSE())</f>
        <v>1.08695652173913</v>
      </c>
    </row>
    <row r="47" customFormat="false" ht="12.75" hidden="false" customHeight="false" outlineLevel="0" collapsed="false">
      <c r="A47" s="0" t="n">
        <f aca="false">A46+1</f>
        <v>46</v>
      </c>
      <c r="B47" s="0" t="n">
        <f aca="false">LARGE(Tabelle1!$A$2:$A$52,Tabelle2!A47)</f>
        <v>104</v>
      </c>
      <c r="C47" s="0" t="n">
        <f aca="false">VLOOKUP($B47,Tabelle1!$A$2:$AG$52,C$1,FALSE())</f>
        <v>0.10399920096501</v>
      </c>
      <c r="D47" s="0" t="n">
        <f aca="false">VLOOKUP($B47,Tabelle1!$A$2:$AG$52,D$1,FALSE())</f>
        <v>46</v>
      </c>
      <c r="E47" s="0" t="n">
        <f aca="false">VLOOKUP($B47,Tabelle1!$A$2:$AG$52,E$1,FALSE())</f>
        <v>-3</v>
      </c>
      <c r="F47" s="0" t="n">
        <f aca="false">VLOOKUP($B47,Tabelle1!$A$2:$AG$52,F$1,FALSE())</f>
        <v>-2</v>
      </c>
      <c r="G47" s="0" t="n">
        <f aca="false">VLOOKUP($B47,Tabelle1!$A$2:$AG$52,G$1,FALSE())</f>
        <v>-4</v>
      </c>
      <c r="H47" s="0" t="n">
        <f aca="false">VLOOKUP($B47,Tabelle1!$A$2:$AG$52,H$1,FALSE())</f>
        <v>-5</v>
      </c>
      <c r="I47" s="0" t="n">
        <f aca="false">VLOOKUP($B47,Tabelle1!$A$2:$AG$52,I$1,FALSE())</f>
        <v>-4</v>
      </c>
      <c r="J47" s="0" t="n">
        <f aca="false">VLOOKUP($B47,Tabelle1!$A$2:$AG$52,J$1,FALSE())</f>
        <v>-4</v>
      </c>
      <c r="K47" s="0" t="n">
        <f aca="false">VLOOKUP($B47,Tabelle1!$A$2:$AG$52,K$1,FALSE())</f>
        <v>-0.571428571428571</v>
      </c>
      <c r="L47" s="0" t="n">
        <f aca="false">VLOOKUP($B47,Tabelle1!$A$2:$AG$52,L$1,FALSE())</f>
        <v>-0.57</v>
      </c>
      <c r="M47" s="0" t="n">
        <f aca="false">VLOOKUP($B47,Tabelle1!$A$2:$AG$52,M$1,FALSE())</f>
        <v>1</v>
      </c>
      <c r="N47" s="0" t="n">
        <f aca="false">VLOOKUP($B47,Tabelle1!$A$2:$AG$52,N$1,FALSE())</f>
        <v>0</v>
      </c>
      <c r="O47" s="0" t="str">
        <f aca="false">VLOOKUP($B47,Tabelle1!$A$2:$AG$52,O$1,FALSE())</f>
        <v>-2x -4</v>
      </c>
      <c r="P47" s="0" t="n">
        <f aca="false">VLOOKUP($B47,Tabelle1!$A$2:$AG$52,P$1,FALSE())</f>
        <v>-5</v>
      </c>
      <c r="Q47" s="0" t="str">
        <f aca="false">VLOOKUP($B47,Tabelle1!$A$2:$AG$52,Q$1,FALSE())</f>
        <v>-4x -4</v>
      </c>
      <c r="R47" s="0" t="n">
        <f aca="false">VLOOKUP($B47,Tabelle1!$A$2:$AG$52,R$1,FALSE())</f>
        <v>-3</v>
      </c>
      <c r="S47" s="0" t="str">
        <f aca="false">VLOOKUP($B47,Tabelle1!$A$2:$AG$52,S$1,FALSE())</f>
        <v>| ·(-5)</v>
      </c>
      <c r="T47" s="0" t="str">
        <f aca="false">VLOOKUP($B47,Tabelle1!$A$2:$AG$52,T$1,FALSE())</f>
        <v>-2x -4</v>
      </c>
      <c r="U47" s="0" t="str">
        <f aca="false">VLOOKUP($B47,Tabelle1!$A$2:$AG$52,U$1,FALSE())</f>
        <v>20x +20</v>
      </c>
      <c r="V47" s="0" t="n">
        <f aca="false">VLOOKUP($B47,Tabelle1!$A$2:$AG$52,V$1,FALSE())</f>
        <v>-3</v>
      </c>
      <c r="W47" s="0" t="str">
        <f aca="false">VLOOKUP($B47,Tabelle1!$A$2:$AG$52,W$1,FALSE())</f>
        <v>| ·(-3)</v>
      </c>
      <c r="X47" s="0" t="str">
        <f aca="false">VLOOKUP($B47,Tabelle1!$A$2:$AG$52,X$1,FALSE())</f>
        <v>6x +12</v>
      </c>
      <c r="Y47" s="0" t="str">
        <f aca="false">VLOOKUP($B47,Tabelle1!$A$2:$AG$52,Y$1,FALSE())</f>
        <v>20x +20</v>
      </c>
      <c r="Z47" s="0" t="str">
        <f aca="false">VLOOKUP($B47,Tabelle1!$A$2:$AG$52,Z$1,FALSE())</f>
        <v>|- 6x</v>
      </c>
      <c r="AA47" s="0" t="n">
        <f aca="false">VLOOKUP($B47,Tabelle1!$A$2:$AG$52,AA$1,FALSE())</f>
        <v>12</v>
      </c>
      <c r="AB47" s="0" t="str">
        <f aca="false">VLOOKUP($B47,Tabelle1!$A$2:$AG$52,AB$1,FALSE())</f>
        <v>14x +20</v>
      </c>
      <c r="AC47" s="0" t="str">
        <f aca="false">VLOOKUP($B47,Tabelle1!$A$2:$AG$52,AC$1,FALSE())</f>
        <v>|- 20</v>
      </c>
      <c r="AD47" s="0" t="n">
        <f aca="false">VLOOKUP($B47,Tabelle1!$A$2:$AG$52,AD$1,FALSE())</f>
        <v>-8</v>
      </c>
      <c r="AE47" s="0" t="str">
        <f aca="false">VLOOKUP($B47,Tabelle1!$A$2:$AG$52,AE$1,FALSE())</f>
        <v>14x</v>
      </c>
      <c r="AF47" s="0" t="str">
        <f aca="false">VLOOKUP($B47,Tabelle1!$A$2:$AG$52,AF$1,FALSE())</f>
        <v>| :14</v>
      </c>
      <c r="AG47" s="0" t="str">
        <f aca="false">VLOOKUP($B47,Tabelle1!$A$2:$AG$52,AG$1,FALSE())</f>
        <v>x</v>
      </c>
      <c r="AH47" s="0" t="n">
        <f aca="false">VLOOKUP($B47,Tabelle1!$A$2:$AG$52,AH$1,FALSE())</f>
        <v>-0.571428571428571</v>
      </c>
    </row>
    <row r="48" customFormat="false" ht="12.75" hidden="false" customHeight="false" outlineLevel="0" collapsed="false">
      <c r="A48" s="0" t="n">
        <f aca="false">A47+1</f>
        <v>47</v>
      </c>
      <c r="B48" s="0" t="n">
        <f aca="false">LARGE(Tabelle1!$A$2:$A$52,Tabelle2!A48)</f>
        <v>97</v>
      </c>
      <c r="C48" s="0" t="n">
        <f aca="false">VLOOKUP($B48,Tabelle1!$A$2:$AG$52,C$1,FALSE())</f>
        <v>0.0971889645177078</v>
      </c>
      <c r="D48" s="0" t="n">
        <f aca="false">VLOOKUP($B48,Tabelle1!$A$2:$AG$52,D$1,FALSE())</f>
        <v>47</v>
      </c>
      <c r="E48" s="0" t="n">
        <f aca="false">VLOOKUP($B48,Tabelle1!$A$2:$AG$52,E$1,FALSE())</f>
        <v>5</v>
      </c>
      <c r="F48" s="0" t="n">
        <f aca="false">VLOOKUP($B48,Tabelle1!$A$2:$AG$52,F$1,FALSE())</f>
        <v>4</v>
      </c>
      <c r="G48" s="0" t="n">
        <f aca="false">VLOOKUP($B48,Tabelle1!$A$2:$AG$52,G$1,FALSE())</f>
        <v>-2</v>
      </c>
      <c r="H48" s="0" t="n">
        <f aca="false">VLOOKUP($B48,Tabelle1!$A$2:$AG$52,H$1,FALSE())</f>
        <v>3</v>
      </c>
      <c r="I48" s="0" t="n">
        <f aca="false">VLOOKUP($B48,Tabelle1!$A$2:$AG$52,I$1,FALSE())</f>
        <v>1</v>
      </c>
      <c r="J48" s="0" t="n">
        <f aca="false">VLOOKUP($B48,Tabelle1!$A$2:$AG$52,J$1,FALSE())</f>
        <v>0</v>
      </c>
      <c r="K48" s="0" t="n">
        <f aca="false">VLOOKUP($B48,Tabelle1!$A$2:$AG$52,K$1,FALSE())</f>
        <v>0.588235294117647</v>
      </c>
      <c r="L48" s="0" t="n">
        <f aca="false">VLOOKUP($B48,Tabelle1!$A$2:$AG$52,L$1,FALSE())</f>
        <v>0.59</v>
      </c>
      <c r="M48" s="0" t="n">
        <f aca="false">VLOOKUP($B48,Tabelle1!$A$2:$AG$52,M$1,FALSE())</f>
        <v>1</v>
      </c>
      <c r="N48" s="0" t="n">
        <f aca="false">VLOOKUP($B48,Tabelle1!$A$2:$AG$52,N$1,FALSE())</f>
        <v>0</v>
      </c>
      <c r="O48" s="0" t="str">
        <f aca="false">VLOOKUP($B48,Tabelle1!$A$2:$AG$52,O$1,FALSE())</f>
        <v>4x -2</v>
      </c>
      <c r="P48" s="0" t="n">
        <f aca="false">VLOOKUP($B48,Tabelle1!$A$2:$AG$52,P$1,FALSE())</f>
        <v>3</v>
      </c>
      <c r="Q48" s="0" t="str">
        <f aca="false">VLOOKUP($B48,Tabelle1!$A$2:$AG$52,Q$1,FALSE())</f>
        <v>x</v>
      </c>
      <c r="R48" s="0" t="n">
        <f aca="false">VLOOKUP($B48,Tabelle1!$A$2:$AG$52,R$1,FALSE())</f>
        <v>5</v>
      </c>
      <c r="S48" s="0" t="str">
        <f aca="false">VLOOKUP($B48,Tabelle1!$A$2:$AG$52,S$1,FALSE())</f>
        <v>| ·3</v>
      </c>
      <c r="T48" s="0" t="str">
        <f aca="false">VLOOKUP($B48,Tabelle1!$A$2:$AG$52,T$1,FALSE())</f>
        <v>4x -2</v>
      </c>
      <c r="U48" s="0" t="str">
        <f aca="false">VLOOKUP($B48,Tabelle1!$A$2:$AG$52,U$1,FALSE())</f>
        <v>3x</v>
      </c>
      <c r="V48" s="0" t="n">
        <f aca="false">VLOOKUP($B48,Tabelle1!$A$2:$AG$52,V$1,FALSE())</f>
        <v>5</v>
      </c>
      <c r="W48" s="0" t="str">
        <f aca="false">VLOOKUP($B48,Tabelle1!$A$2:$AG$52,W$1,FALSE())</f>
        <v>| ·5</v>
      </c>
      <c r="X48" s="0" t="str">
        <f aca="false">VLOOKUP($B48,Tabelle1!$A$2:$AG$52,X$1,FALSE())</f>
        <v>20x -10</v>
      </c>
      <c r="Y48" s="0" t="str">
        <f aca="false">VLOOKUP($B48,Tabelle1!$A$2:$AG$52,Y$1,FALSE())</f>
        <v>3x</v>
      </c>
      <c r="Z48" s="0" t="str">
        <f aca="false">VLOOKUP($B48,Tabelle1!$A$2:$AG$52,Z$1,FALSE())</f>
        <v>|- 20x</v>
      </c>
      <c r="AA48" s="0" t="n">
        <f aca="false">VLOOKUP($B48,Tabelle1!$A$2:$AG$52,AA$1,FALSE())</f>
        <v>-10</v>
      </c>
      <c r="AB48" s="0" t="str">
        <f aca="false">VLOOKUP($B48,Tabelle1!$A$2:$AG$52,AB$1,FALSE())</f>
        <v>-17x</v>
      </c>
      <c r="AC48" s="0" t="str">
        <f aca="false">VLOOKUP($B48,Tabelle1!$A$2:$AG$52,AC$1,FALSE())</f>
        <v>| :(-17)</v>
      </c>
      <c r="AD48" s="0" t="n">
        <f aca="false">VLOOKUP($B48,Tabelle1!$A$2:$AG$52,AD$1,FALSE())</f>
        <v>0.588235294117647</v>
      </c>
      <c r="AE48" s="0" t="str">
        <f aca="false">VLOOKUP($B48,Tabelle1!$A$2:$AG$52,AE$1,FALSE())</f>
        <v>x</v>
      </c>
      <c r="AF48" s="0" t="n">
        <f aca="false">VLOOKUP($B48,Tabelle1!$A$2:$AG$52,AF$1,FALSE())</f>
        <v>0</v>
      </c>
      <c r="AG48" s="0" t="n">
        <f aca="false">VLOOKUP($B48,Tabelle1!$A$2:$AG$52,AG$1,FALSE())</f>
        <v>0</v>
      </c>
      <c r="AH48" s="0" t="n">
        <f aca="false">VLOOKUP($B48,Tabelle1!$A$2:$AG$52,AH$1,FALSE())</f>
        <v>0</v>
      </c>
    </row>
    <row r="49" customFormat="false" ht="12.75" hidden="false" customHeight="false" outlineLevel="0" collapsed="false">
      <c r="A49" s="0" t="n">
        <f aca="false">A48+1</f>
        <v>48</v>
      </c>
      <c r="B49" s="0" t="n">
        <f aca="false">LARGE(Tabelle1!$A$2:$A$52,Tabelle2!A49)</f>
        <v>81</v>
      </c>
      <c r="C49" s="0" t="n">
        <f aca="false">VLOOKUP($B49,Tabelle1!$A$2:$AG$52,C$1,FALSE())</f>
        <v>0.0812746040374892</v>
      </c>
      <c r="D49" s="0" t="n">
        <f aca="false">VLOOKUP($B49,Tabelle1!$A$2:$AG$52,D$1,FALSE())</f>
        <v>48</v>
      </c>
      <c r="E49" s="0" t="n">
        <f aca="false">VLOOKUP($B49,Tabelle1!$A$2:$AG$52,E$1,FALSE())</f>
        <v>-3</v>
      </c>
      <c r="F49" s="0" t="n">
        <f aca="false">VLOOKUP($B49,Tabelle1!$A$2:$AG$52,F$1,FALSE())</f>
        <v>4</v>
      </c>
      <c r="G49" s="0" t="n">
        <f aca="false">VLOOKUP($B49,Tabelle1!$A$2:$AG$52,G$1,FALSE())</f>
        <v>4</v>
      </c>
      <c r="H49" s="0" t="n">
        <f aca="false">VLOOKUP($B49,Tabelle1!$A$2:$AG$52,H$1,FALSE())</f>
        <v>4</v>
      </c>
      <c r="I49" s="0" t="n">
        <f aca="false">VLOOKUP($B49,Tabelle1!$A$2:$AG$52,I$1,FALSE())</f>
        <v>4</v>
      </c>
      <c r="J49" s="0" t="n">
        <f aca="false">VLOOKUP($B49,Tabelle1!$A$2:$AG$52,J$1,FALSE())</f>
        <v>-4</v>
      </c>
      <c r="K49" s="0" t="n">
        <f aca="false">VLOOKUP($B49,Tabelle1!$A$2:$AG$52,K$1,FALSE())</f>
        <v>0.142857142857143</v>
      </c>
      <c r="L49" s="0" t="n">
        <f aca="false">VLOOKUP($B49,Tabelle1!$A$2:$AG$52,L$1,FALSE())</f>
        <v>0.14</v>
      </c>
      <c r="M49" s="0" t="n">
        <f aca="false">VLOOKUP($B49,Tabelle1!$A$2:$AG$52,M$1,FALSE())</f>
        <v>1</v>
      </c>
      <c r="N49" s="0" t="n">
        <f aca="false">VLOOKUP($B49,Tabelle1!$A$2:$AG$52,N$1,FALSE())</f>
        <v>0</v>
      </c>
      <c r="O49" s="0" t="str">
        <f aca="false">VLOOKUP($B49,Tabelle1!$A$2:$AG$52,O$1,FALSE())</f>
        <v>4x +4</v>
      </c>
      <c r="P49" s="0" t="n">
        <f aca="false">VLOOKUP($B49,Tabelle1!$A$2:$AG$52,P$1,FALSE())</f>
        <v>4</v>
      </c>
      <c r="Q49" s="0" t="str">
        <f aca="false">VLOOKUP($B49,Tabelle1!$A$2:$AG$52,Q$1,FALSE())</f>
        <v>4x -4</v>
      </c>
      <c r="R49" s="0" t="n">
        <f aca="false">VLOOKUP($B49,Tabelle1!$A$2:$AG$52,R$1,FALSE())</f>
        <v>-3</v>
      </c>
      <c r="S49" s="0" t="str">
        <f aca="false">VLOOKUP($B49,Tabelle1!$A$2:$AG$52,S$1,FALSE())</f>
        <v>| ·4</v>
      </c>
      <c r="T49" s="0" t="str">
        <f aca="false">VLOOKUP($B49,Tabelle1!$A$2:$AG$52,T$1,FALSE())</f>
        <v>4x +4</v>
      </c>
      <c r="U49" s="0" t="str">
        <f aca="false">VLOOKUP($B49,Tabelle1!$A$2:$AG$52,U$1,FALSE())</f>
        <v>16x -16</v>
      </c>
      <c r="V49" s="0" t="n">
        <f aca="false">VLOOKUP($B49,Tabelle1!$A$2:$AG$52,V$1,FALSE())</f>
        <v>-3</v>
      </c>
      <c r="W49" s="0" t="str">
        <f aca="false">VLOOKUP($B49,Tabelle1!$A$2:$AG$52,W$1,FALSE())</f>
        <v>| ·(-3)</v>
      </c>
      <c r="X49" s="0" t="str">
        <f aca="false">VLOOKUP($B49,Tabelle1!$A$2:$AG$52,X$1,FALSE())</f>
        <v>-12x -12</v>
      </c>
      <c r="Y49" s="0" t="str">
        <f aca="false">VLOOKUP($B49,Tabelle1!$A$2:$AG$52,Y$1,FALSE())</f>
        <v>16x -16</v>
      </c>
      <c r="Z49" s="0" t="str">
        <f aca="false">VLOOKUP($B49,Tabelle1!$A$2:$AG$52,Z$1,FALSE())</f>
        <v>| +12x</v>
      </c>
      <c r="AA49" s="0" t="n">
        <f aca="false">VLOOKUP($B49,Tabelle1!$A$2:$AG$52,AA$1,FALSE())</f>
        <v>-12</v>
      </c>
      <c r="AB49" s="0" t="str">
        <f aca="false">VLOOKUP($B49,Tabelle1!$A$2:$AG$52,AB$1,FALSE())</f>
        <v>28x -16</v>
      </c>
      <c r="AC49" s="0" t="str">
        <f aca="false">VLOOKUP($B49,Tabelle1!$A$2:$AG$52,AC$1,FALSE())</f>
        <v>| +16</v>
      </c>
      <c r="AD49" s="0" t="n">
        <f aca="false">VLOOKUP($B49,Tabelle1!$A$2:$AG$52,AD$1,FALSE())</f>
        <v>4</v>
      </c>
      <c r="AE49" s="0" t="str">
        <f aca="false">VLOOKUP($B49,Tabelle1!$A$2:$AG$52,AE$1,FALSE())</f>
        <v>28x</v>
      </c>
      <c r="AF49" s="0" t="str">
        <f aca="false">VLOOKUP($B49,Tabelle1!$A$2:$AG$52,AF$1,FALSE())</f>
        <v>| :28</v>
      </c>
      <c r="AG49" s="0" t="str">
        <f aca="false">VLOOKUP($B49,Tabelle1!$A$2:$AG$52,AG$1,FALSE())</f>
        <v>x</v>
      </c>
      <c r="AH49" s="0" t="n">
        <f aca="false">VLOOKUP($B49,Tabelle1!$A$2:$AG$52,AH$1,FALSE())</f>
        <v>0.142857142857143</v>
      </c>
    </row>
    <row r="50" customFormat="false" ht="12.75" hidden="false" customHeight="false" outlineLevel="0" collapsed="false">
      <c r="A50" s="0" t="n">
        <f aca="false">A49+1</f>
        <v>49</v>
      </c>
      <c r="B50" s="0" t="n">
        <f aca="false">LARGE(Tabelle1!$A$2:$A$52,Tabelle2!A50)</f>
        <v>7</v>
      </c>
      <c r="C50" s="0" t="n">
        <f aca="false">VLOOKUP($B50,Tabelle1!$A$2:$AG$52,C$1,FALSE())</f>
        <v>0.00731398590412196</v>
      </c>
      <c r="D50" s="0" t="n">
        <f aca="false">VLOOKUP($B50,Tabelle1!$A$2:$AG$52,D$1,FALSE())</f>
        <v>49</v>
      </c>
      <c r="E50" s="0" t="n">
        <f aca="false">VLOOKUP($B50,Tabelle1!$A$2:$AG$52,E$1,FALSE())</f>
        <v>4</v>
      </c>
      <c r="F50" s="0" t="n">
        <f aca="false">VLOOKUP($B50,Tabelle1!$A$2:$AG$52,F$1,FALSE())</f>
        <v>-4</v>
      </c>
      <c r="G50" s="0" t="n">
        <f aca="false">VLOOKUP($B50,Tabelle1!$A$2:$AG$52,G$1,FALSE())</f>
        <v>2</v>
      </c>
      <c r="H50" s="0" t="n">
        <f aca="false">VLOOKUP($B50,Tabelle1!$A$2:$AG$52,H$1,FALSE())</f>
        <v>-5</v>
      </c>
      <c r="I50" s="0" t="n">
        <f aca="false">VLOOKUP($B50,Tabelle1!$A$2:$AG$52,I$1,FALSE())</f>
        <v>-3</v>
      </c>
      <c r="J50" s="0" t="n">
        <f aca="false">VLOOKUP($B50,Tabelle1!$A$2:$AG$52,J$1,FALSE())</f>
        <v>0</v>
      </c>
      <c r="K50" s="0" t="n">
        <f aca="false">VLOOKUP($B50,Tabelle1!$A$2:$AG$52,K$1,FALSE())</f>
        <v>0.258064516129032</v>
      </c>
      <c r="L50" s="0" t="n">
        <f aca="false">VLOOKUP($B50,Tabelle1!$A$2:$AG$52,L$1,FALSE())</f>
        <v>0.26</v>
      </c>
      <c r="M50" s="0" t="n">
        <f aca="false">VLOOKUP($B50,Tabelle1!$A$2:$AG$52,M$1,FALSE())</f>
        <v>1</v>
      </c>
      <c r="N50" s="0" t="n">
        <f aca="false">VLOOKUP($B50,Tabelle1!$A$2:$AG$52,N$1,FALSE())</f>
        <v>0</v>
      </c>
      <c r="O50" s="0" t="str">
        <f aca="false">VLOOKUP($B50,Tabelle1!$A$2:$AG$52,O$1,FALSE())</f>
        <v>-4x +2</v>
      </c>
      <c r="P50" s="0" t="n">
        <f aca="false">VLOOKUP($B50,Tabelle1!$A$2:$AG$52,P$1,FALSE())</f>
        <v>-5</v>
      </c>
      <c r="Q50" s="0" t="str">
        <f aca="false">VLOOKUP($B50,Tabelle1!$A$2:$AG$52,Q$1,FALSE())</f>
        <v>-3x</v>
      </c>
      <c r="R50" s="0" t="n">
        <f aca="false">VLOOKUP($B50,Tabelle1!$A$2:$AG$52,R$1,FALSE())</f>
        <v>4</v>
      </c>
      <c r="S50" s="0" t="str">
        <f aca="false">VLOOKUP($B50,Tabelle1!$A$2:$AG$52,S$1,FALSE())</f>
        <v>| ·(-5)</v>
      </c>
      <c r="T50" s="0" t="str">
        <f aca="false">VLOOKUP($B50,Tabelle1!$A$2:$AG$52,T$1,FALSE())</f>
        <v>-4x +2</v>
      </c>
      <c r="U50" s="0" t="str">
        <f aca="false">VLOOKUP($B50,Tabelle1!$A$2:$AG$52,U$1,FALSE())</f>
        <v>15x</v>
      </c>
      <c r="V50" s="0" t="n">
        <f aca="false">VLOOKUP($B50,Tabelle1!$A$2:$AG$52,V$1,FALSE())</f>
        <v>4</v>
      </c>
      <c r="W50" s="0" t="str">
        <f aca="false">VLOOKUP($B50,Tabelle1!$A$2:$AG$52,W$1,FALSE())</f>
        <v>| ·4</v>
      </c>
      <c r="X50" s="0" t="str">
        <f aca="false">VLOOKUP($B50,Tabelle1!$A$2:$AG$52,X$1,FALSE())</f>
        <v>-16x +8</v>
      </c>
      <c r="Y50" s="0" t="str">
        <f aca="false">VLOOKUP($B50,Tabelle1!$A$2:$AG$52,Y$1,FALSE())</f>
        <v>15x</v>
      </c>
      <c r="Z50" s="0" t="str">
        <f aca="false">VLOOKUP($B50,Tabelle1!$A$2:$AG$52,Z$1,FALSE())</f>
        <v>| +16x</v>
      </c>
      <c r="AA50" s="0" t="n">
        <f aca="false">VLOOKUP($B50,Tabelle1!$A$2:$AG$52,AA$1,FALSE())</f>
        <v>8</v>
      </c>
      <c r="AB50" s="0" t="str">
        <f aca="false">VLOOKUP($B50,Tabelle1!$A$2:$AG$52,AB$1,FALSE())</f>
        <v>31x</v>
      </c>
      <c r="AC50" s="0" t="str">
        <f aca="false">VLOOKUP($B50,Tabelle1!$A$2:$AG$52,AC$1,FALSE())</f>
        <v>| :31</v>
      </c>
      <c r="AD50" s="0" t="n">
        <f aca="false">VLOOKUP($B50,Tabelle1!$A$2:$AG$52,AD$1,FALSE())</f>
        <v>0.258064516129032</v>
      </c>
      <c r="AE50" s="0" t="str">
        <f aca="false">VLOOKUP($B50,Tabelle1!$A$2:$AG$52,AE$1,FALSE())</f>
        <v>x</v>
      </c>
      <c r="AF50" s="0" t="n">
        <f aca="false">VLOOKUP($B50,Tabelle1!$A$2:$AG$52,AF$1,FALSE())</f>
        <v>0</v>
      </c>
      <c r="AG50" s="0" t="n">
        <f aca="false">VLOOKUP($B50,Tabelle1!$A$2:$AG$52,AG$1,FALSE())</f>
        <v>0</v>
      </c>
      <c r="AH50" s="0" t="n">
        <f aca="false">VLOOKUP($B50,Tabelle1!$A$2:$AG$52,AH$1,FALSE())</f>
        <v>0</v>
      </c>
    </row>
    <row r="51" customFormat="false" ht="12.75" hidden="false" customHeight="false" outlineLevel="0" collapsed="false">
      <c r="A51" s="0" t="n">
        <f aca="false">A50+1</f>
        <v>50</v>
      </c>
      <c r="B51" s="0" t="n">
        <f aca="false">LARGE(Tabelle1!$A$2:$A$52,Tabelle2!A51)</f>
        <v>2</v>
      </c>
      <c r="C51" s="0" t="n">
        <f aca="false">VLOOKUP($B51,Tabelle1!$A$2:$AG$52,C$1,FALSE())</f>
        <v>0.00177826210492643</v>
      </c>
      <c r="D51" s="0" t="n">
        <f aca="false">VLOOKUP($B51,Tabelle1!$A$2:$AG$52,D$1,FALSE())</f>
        <v>51</v>
      </c>
      <c r="E51" s="0" t="n">
        <f aca="false">VLOOKUP($B51,Tabelle1!$A$2:$AG$52,E$1,FALSE())</f>
        <v>-3</v>
      </c>
      <c r="F51" s="0" t="n">
        <f aca="false">VLOOKUP($B51,Tabelle1!$A$2:$AG$52,F$1,FALSE())</f>
        <v>-4</v>
      </c>
      <c r="G51" s="0" t="n">
        <f aca="false">VLOOKUP($B51,Tabelle1!$A$2:$AG$52,G$1,FALSE())</f>
        <v>2</v>
      </c>
      <c r="H51" s="0" t="n">
        <f aca="false">VLOOKUP($B51,Tabelle1!$A$2:$AG$52,H$1,FALSE())</f>
        <v>4</v>
      </c>
      <c r="I51" s="0" t="n">
        <f aca="false">VLOOKUP($B51,Tabelle1!$A$2:$AG$52,I$1,FALSE())</f>
        <v>3</v>
      </c>
      <c r="J51" s="0" t="n">
        <f aca="false">VLOOKUP($B51,Tabelle1!$A$2:$AG$52,J$1,FALSE())</f>
        <v>0</v>
      </c>
      <c r="K51" s="0" t="e">
        <f aca="false">VLOOKUP($B51,Tabelle1!$A$2:$AG$52,K$1,FALSE())</f>
        <v>#DIV/0!</v>
      </c>
      <c r="L51" s="0" t="e">
        <f aca="false">VLOOKUP($B51,Tabelle1!$A$2:$AG$52,L$1,FALSE())</f>
        <v>#DIV/0!</v>
      </c>
      <c r="M51" s="0" t="n">
        <f aca="false">VLOOKUP($B51,Tabelle1!$A$2:$AG$52,M$1,FALSE())</f>
        <v>0</v>
      </c>
      <c r="N51" s="0" t="n">
        <f aca="false">VLOOKUP($B51,Tabelle1!$A$2:$AG$52,N$1,FALSE())</f>
        <v>0</v>
      </c>
      <c r="O51" s="0" t="str">
        <f aca="false">VLOOKUP($B51,Tabelle1!$A$2:$AG$52,O$1,FALSE())</f>
        <v>-4x +2</v>
      </c>
      <c r="P51" s="0" t="n">
        <f aca="false">VLOOKUP($B51,Tabelle1!$A$2:$AG$52,P$1,FALSE())</f>
        <v>4</v>
      </c>
      <c r="Q51" s="0" t="str">
        <f aca="false">VLOOKUP($B51,Tabelle1!$A$2:$AG$52,Q$1,FALSE())</f>
        <v>3x</v>
      </c>
      <c r="R51" s="0" t="n">
        <f aca="false">VLOOKUP($B51,Tabelle1!$A$2:$AG$52,R$1,FALSE())</f>
        <v>-3</v>
      </c>
      <c r="S51" s="0" t="str">
        <f aca="false">VLOOKUP($B51,Tabelle1!$A$2:$AG$52,S$1,FALSE())</f>
        <v>| ·4</v>
      </c>
      <c r="T51" s="0" t="str">
        <f aca="false">VLOOKUP($B51,Tabelle1!$A$2:$AG$52,T$1,FALSE())</f>
        <v>-4x +2</v>
      </c>
      <c r="U51" s="0" t="str">
        <f aca="false">VLOOKUP($B51,Tabelle1!$A$2:$AG$52,U$1,FALSE())</f>
        <v>12x</v>
      </c>
      <c r="V51" s="0" t="n">
        <f aca="false">VLOOKUP($B51,Tabelle1!$A$2:$AG$52,V$1,FALSE())</f>
        <v>-3</v>
      </c>
      <c r="W51" s="0" t="str">
        <f aca="false">VLOOKUP($B51,Tabelle1!$A$2:$AG$52,W$1,FALSE())</f>
        <v>| ·(-3)</v>
      </c>
      <c r="X51" s="0" t="str">
        <f aca="false">VLOOKUP($B51,Tabelle1!$A$2:$AG$52,X$1,FALSE())</f>
        <v>12x -6</v>
      </c>
      <c r="Y51" s="0" t="str">
        <f aca="false">VLOOKUP($B51,Tabelle1!$A$2:$AG$52,Y$1,FALSE())</f>
        <v>12x</v>
      </c>
      <c r="Z51" s="0" t="str">
        <f aca="false">VLOOKUP($B51,Tabelle1!$A$2:$AG$52,Z$1,FALSE())</f>
        <v>|- 12x</v>
      </c>
      <c r="AA51" s="0" t="n">
        <f aca="false">VLOOKUP($B51,Tabelle1!$A$2:$AG$52,AA$1,FALSE())</f>
        <v>-6</v>
      </c>
      <c r="AB51" s="0" t="str">
        <f aca="false">VLOOKUP($B51,Tabelle1!$A$2:$AG$52,AB$1,FALSE())</f>
        <v>0x</v>
      </c>
      <c r="AC51" s="0" t="str">
        <f aca="false">VLOOKUP($B51,Tabelle1!$A$2:$AG$52,AC$1,FALSE())</f>
        <v>| :(0)</v>
      </c>
      <c r="AD51" s="0" t="e">
        <f aca="false">VLOOKUP($B51,Tabelle1!$A$2:$AG$52,AD$1,FALSE())</f>
        <v>#DIV/0!</v>
      </c>
      <c r="AE51" s="0" t="str">
        <f aca="false">VLOOKUP($B51,Tabelle1!$A$2:$AG$52,AE$1,FALSE())</f>
        <v>x</v>
      </c>
      <c r="AF51" s="0" t="n">
        <f aca="false">VLOOKUP($B51,Tabelle1!$A$2:$AG$52,AF$1,FALSE())</f>
        <v>0</v>
      </c>
      <c r="AG51" s="0" t="n">
        <f aca="false">VLOOKUP($B51,Tabelle1!$A$2:$AG$52,AG$1,FALSE())</f>
        <v>0</v>
      </c>
      <c r="AH51" s="0" t="n">
        <f aca="false">VLOOKUP($B51,Tabelle1!$A$2:$AG$52,AH$1,FALSE())</f>
        <v>0</v>
      </c>
    </row>
    <row r="52" customFormat="false" ht="12.75" hidden="false" customHeight="false" outlineLevel="0" collapsed="false">
      <c r="A52" s="0" t="n">
        <f aca="false">A51+1</f>
        <v>51</v>
      </c>
      <c r="B52" s="0" t="n">
        <f aca="false">LARGE(Tabelle1!$A$2:$A$52,Tabelle2!A52)</f>
        <v>2</v>
      </c>
      <c r="C52" s="0" t="n">
        <f aca="false">VLOOKUP($B52,Tabelle1!$A$2:$AG$52,C$1,FALSE())</f>
        <v>0.00177826210492643</v>
      </c>
      <c r="D52" s="0" t="n">
        <f aca="false">VLOOKUP($B52,Tabelle1!$A$2:$AG$52,D$1,FALSE())</f>
        <v>51</v>
      </c>
      <c r="E52" s="0" t="n">
        <f aca="false">VLOOKUP($B52,Tabelle1!$A$2:$AG$52,E$1,FALSE())</f>
        <v>-3</v>
      </c>
      <c r="F52" s="0" t="n">
        <f aca="false">VLOOKUP($B52,Tabelle1!$A$2:$AG$52,F$1,FALSE())</f>
        <v>-4</v>
      </c>
      <c r="G52" s="0" t="n">
        <f aca="false">VLOOKUP($B52,Tabelle1!$A$2:$AG$52,G$1,FALSE())</f>
        <v>2</v>
      </c>
      <c r="H52" s="0" t="n">
        <f aca="false">VLOOKUP($B52,Tabelle1!$A$2:$AG$52,H$1,FALSE())</f>
        <v>4</v>
      </c>
      <c r="I52" s="0" t="n">
        <f aca="false">VLOOKUP($B52,Tabelle1!$A$2:$AG$52,I$1,FALSE())</f>
        <v>3</v>
      </c>
      <c r="J52" s="0" t="n">
        <f aca="false">VLOOKUP($B52,Tabelle1!$A$2:$AG$52,J$1,FALSE())</f>
        <v>0</v>
      </c>
      <c r="K52" s="0" t="e">
        <f aca="false">VLOOKUP($B52,Tabelle1!$A$2:$AG$52,K$1,FALSE())</f>
        <v>#DIV/0!</v>
      </c>
      <c r="L52" s="0" t="e">
        <f aca="false">VLOOKUP($B52,Tabelle1!$A$2:$AG$52,L$1,FALSE())</f>
        <v>#DIV/0!</v>
      </c>
      <c r="M52" s="0" t="n">
        <f aca="false">VLOOKUP($B52,Tabelle1!$A$2:$AG$52,M$1,FALSE())</f>
        <v>0</v>
      </c>
      <c r="N52" s="0" t="n">
        <f aca="false">VLOOKUP($B52,Tabelle1!$A$2:$AG$52,N$1,FALSE())</f>
        <v>0</v>
      </c>
      <c r="O52" s="0" t="str">
        <f aca="false">VLOOKUP($B52,Tabelle1!$A$2:$AG$52,O$1,FALSE())</f>
        <v>-4x +2</v>
      </c>
      <c r="P52" s="0" t="n">
        <f aca="false">VLOOKUP($B52,Tabelle1!$A$2:$AG$52,P$1,FALSE())</f>
        <v>4</v>
      </c>
      <c r="Q52" s="0" t="str">
        <f aca="false">VLOOKUP($B52,Tabelle1!$A$2:$AG$52,Q$1,FALSE())</f>
        <v>3x</v>
      </c>
      <c r="R52" s="0" t="n">
        <f aca="false">VLOOKUP($B52,Tabelle1!$A$2:$AG$52,R$1,FALSE())</f>
        <v>-3</v>
      </c>
      <c r="S52" s="0" t="str">
        <f aca="false">VLOOKUP($B52,Tabelle1!$A$2:$AG$52,S$1,FALSE())</f>
        <v>| ·4</v>
      </c>
      <c r="T52" s="0" t="str">
        <f aca="false">VLOOKUP($B52,Tabelle1!$A$2:$AG$52,T$1,FALSE())</f>
        <v>-4x +2</v>
      </c>
      <c r="U52" s="0" t="str">
        <f aca="false">VLOOKUP($B52,Tabelle1!$A$2:$AG$52,U$1,FALSE())</f>
        <v>12x</v>
      </c>
      <c r="V52" s="0" t="n">
        <f aca="false">VLOOKUP($B52,Tabelle1!$A$2:$AG$52,V$1,FALSE())</f>
        <v>-3</v>
      </c>
      <c r="W52" s="0" t="str">
        <f aca="false">VLOOKUP($B52,Tabelle1!$A$2:$AG$52,W$1,FALSE())</f>
        <v>| ·(-3)</v>
      </c>
      <c r="X52" s="0" t="str">
        <f aca="false">VLOOKUP($B52,Tabelle1!$A$2:$AG$52,X$1,FALSE())</f>
        <v>12x -6</v>
      </c>
      <c r="Y52" s="0" t="str">
        <f aca="false">VLOOKUP($B52,Tabelle1!$A$2:$AG$52,Y$1,FALSE())</f>
        <v>12x</v>
      </c>
      <c r="Z52" s="0" t="str">
        <f aca="false">VLOOKUP($B52,Tabelle1!$A$2:$AG$52,Z$1,FALSE())</f>
        <v>|- 12x</v>
      </c>
      <c r="AA52" s="0" t="n">
        <f aca="false">VLOOKUP($B52,Tabelle1!$A$2:$AG$52,AA$1,FALSE())</f>
        <v>-6</v>
      </c>
      <c r="AB52" s="0" t="str">
        <f aca="false">VLOOKUP($B52,Tabelle1!$A$2:$AG$52,AB$1,FALSE())</f>
        <v>0x</v>
      </c>
      <c r="AC52" s="0" t="str">
        <f aca="false">VLOOKUP($B52,Tabelle1!$A$2:$AG$52,AC$1,FALSE())</f>
        <v>| :(0)</v>
      </c>
      <c r="AD52" s="0" t="e">
        <f aca="false">VLOOKUP($B52,Tabelle1!$A$2:$AG$52,AD$1,FALSE())</f>
        <v>#DIV/0!</v>
      </c>
      <c r="AE52" s="0" t="str">
        <f aca="false">VLOOKUP($B52,Tabelle1!$A$2:$AG$52,AE$1,FALSE())</f>
        <v>x</v>
      </c>
      <c r="AF52" s="0" t="n">
        <f aca="false">VLOOKUP($B52,Tabelle1!$A$2:$AG$52,AF$1,FALSE())</f>
        <v>0</v>
      </c>
      <c r="AG52" s="0" t="n">
        <f aca="false">VLOOKUP($B52,Tabelle1!$A$2:$AG$52,AG$1,FALSE())</f>
        <v>0</v>
      </c>
      <c r="AH52" s="0" t="n">
        <f aca="false">VLOOKUP($B52,Tabelle1!$A$2:$AG$52,AH$1,FALSE()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13-07-01T15:48:34Z</cp:lastPrinted>
  <dcterms:modified xsi:type="dcterms:W3CDTF">2013-07-01T19:39:56Z</dcterms:modified>
  <cp:revision>0</cp:revision>
  <dc:subject/>
  <dc:title/>
</cp:coreProperties>
</file>