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S$51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">
  <si>
    <t xml:space="preserve">Aufgabe 1: Berechne</t>
  </si>
  <si>
    <t xml:space="preserve">Lösung:</t>
  </si>
  <si>
    <t xml:space="preserve">=</t>
  </si>
  <si>
    <t xml:space="preserve">·</t>
  </si>
  <si>
    <t xml:space="preserve">Für neue Zufallswerte</t>
  </si>
  <si>
    <t xml:space="preserve">F9 drücken</t>
  </si>
  <si>
    <t xml:space="preserve">Aufgabe 2: Berechne</t>
  </si>
  <si>
    <t xml:space="preserve">Aufgabe 3: Berechne</t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50" activeCellId="0" sqref="B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3.7"/>
    <col collapsed="false" customWidth="true" hidden="false" outlineLevel="0" max="6" min="6" style="0" width="10.56"/>
    <col collapsed="false" customWidth="true" hidden="false" outlineLevel="0" max="7" min="7" style="0" width="18.14"/>
    <col collapsed="false" customWidth="true" hidden="false" outlineLevel="0" max="8" min="8" style="0" width="2.99"/>
    <col collapsed="false" customWidth="true" hidden="false" outlineLevel="0" max="9" min="9" style="0" width="5.41"/>
    <col collapsed="false" customWidth="true" hidden="false" outlineLevel="0" max="10" min="10" style="0" width="1.99"/>
    <col collapsed="false" customWidth="true" hidden="false" outlineLevel="0" max="11" min="11" style="0" width="5.41"/>
    <col collapsed="false" customWidth="true" hidden="false" outlineLevel="0" max="12" min="12" style="0" width="1.99"/>
    <col collapsed="false" customWidth="true" hidden="false" outlineLevel="0" max="13" min="13" style="0" width="5.41"/>
    <col collapsed="false" customWidth="true" hidden="false" outlineLevel="0" max="14" min="14" style="0" width="2.99"/>
    <col collapsed="false" customWidth="true" hidden="false" outlineLevel="0" max="15" min="15" style="0" width="5.41"/>
    <col collapsed="false" customWidth="true" hidden="false" outlineLevel="0" max="16" min="16" style="0" width="1.99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1" t="s">
        <v>0</v>
      </c>
      <c r="E1" s="2"/>
      <c r="F1" s="2"/>
      <c r="G1" s="3"/>
      <c r="H1" s="1" t="s">
        <v>1</v>
      </c>
    </row>
    <row r="2" customFormat="false" ht="7.5" hidden="false" customHeight="true" outlineLevel="0" collapsed="false">
      <c r="G2" s="4"/>
    </row>
    <row r="3" customFormat="false" ht="15.75" hidden="false" customHeight="false" outlineLevel="0" collapsed="false">
      <c r="A3" s="0" t="str">
        <f aca="false">G3&amp;")"</f>
        <v>1)</v>
      </c>
      <c r="B3" s="5" t="n">
        <f aca="false">VLOOKUP($G3,Tabelle2!$A$3:$U$26,3,FALSE())</f>
        <v>9</v>
      </c>
      <c r="C3" s="6" t="str">
        <f aca="false">VLOOKUP($G3,Tabelle2!$A$3:$U$26,7,FALSE())</f>
        <v>:</v>
      </c>
      <c r="D3" s="6" t="n">
        <f aca="false">VLOOKUP($G3,Tabelle2!$A$3:$U$26,5,FALSE())</f>
        <v>6</v>
      </c>
      <c r="E3" s="6" t="s">
        <v>2</v>
      </c>
      <c r="F3" s="7"/>
      <c r="G3" s="8" t="n">
        <v>1</v>
      </c>
      <c r="H3" s="0" t="str">
        <f aca="false">A3</f>
        <v>1)</v>
      </c>
      <c r="I3" s="5" t="n">
        <f aca="false">VLOOKUP($G3,Tabelle2!$A$3:$U$26,3,FALSE())</f>
        <v>9</v>
      </c>
      <c r="J3" s="6" t="str">
        <f aca="false">VLOOKUP($G3,Tabelle2!$A$3:$U$26,7,FALSE())</f>
        <v>:</v>
      </c>
      <c r="K3" s="6" t="n">
        <f aca="false">VLOOKUP($G3,Tabelle2!$A$3:$U$26,5,FALSE())</f>
        <v>6</v>
      </c>
      <c r="L3" s="6" t="s">
        <v>2</v>
      </c>
      <c r="M3" s="5" t="n">
        <f aca="false">VLOOKUP($G3,Tabelle2!$A$3:$U$26,8,FALSE())</f>
        <v>9</v>
      </c>
      <c r="N3" s="5"/>
      <c r="O3" s="5"/>
      <c r="P3" s="6" t="str">
        <f aca="false">IF(VLOOKUP($G3,Tabelle2!$A$3:$U$26,13,FALSE())&lt;&gt;0,VLOOKUP($G3,Tabelle2!$A$3:$U$26,13,FALSE()),"")</f>
        <v>=</v>
      </c>
      <c r="Q3" s="5" t="n">
        <f aca="false">IF(VLOOKUP($G3,Tabelle2!$A$3:$U$26,14,FALSE())&lt;&gt;0,VLOOKUP($G3,Tabelle2!$A$3:$U$26,14,FALSE()),"")</f>
        <v>9</v>
      </c>
      <c r="R3" s="6" t="str">
        <f aca="false">IF(VLOOKUP($G3,Tabelle2!$A$3:$U$26,16,FALSE())&lt;&gt;0,VLOOKUP($G3,Tabelle2!$A$3:$U$26,16,FALSE()),"")</f>
        <v>=</v>
      </c>
      <c r="S3" s="5" t="n">
        <f aca="false">IF(VLOOKUP($G3,Tabelle2!$A$3:$U$26,17,FALSE())&lt;&gt;0,VLOOKUP($G3,Tabelle2!$A$3:$U$26,17,FALSE()),"")</f>
        <v>1</v>
      </c>
    </row>
    <row r="4" customFormat="false" ht="15" hidden="false" customHeight="false" outlineLevel="0" collapsed="false">
      <c r="B4" s="9" t="n">
        <f aca="false">VLOOKUP($G4,Tabelle2!$A$3:$U$26,4,FALSE())</f>
        <v>6</v>
      </c>
      <c r="C4" s="6"/>
      <c r="D4" s="6"/>
      <c r="E4" s="6"/>
      <c r="F4" s="7"/>
      <c r="G4" s="8" t="n">
        <f aca="false">G3</f>
        <v>1</v>
      </c>
      <c r="I4" s="9" t="n">
        <f aca="false">VLOOKUP($G4,Tabelle2!$A$3:$U$26,4,FALSE())</f>
        <v>6</v>
      </c>
      <c r="J4" s="6"/>
      <c r="K4" s="6"/>
      <c r="L4" s="6"/>
      <c r="M4" s="9" t="n">
        <f aca="false">VLOOKUP($G4,Tabelle2!$A$3:$U$26,9,FALSE())</f>
        <v>6</v>
      </c>
      <c r="N4" s="7" t="s">
        <v>3</v>
      </c>
      <c r="O4" s="9" t="n">
        <f aca="false">VLOOKUP($G4,Tabelle2!$A$3:$U$26,12,FALSE())</f>
        <v>6</v>
      </c>
      <c r="P4" s="6"/>
      <c r="Q4" s="9" t="n">
        <f aca="false">IF(VLOOKUP($G4,Tabelle2!$A$3:$U$26,15,FALSE())&lt;&gt;0,VLOOKUP($G4,Tabelle2!$A$3:$U$26,15,FALSE()),"")</f>
        <v>36</v>
      </c>
      <c r="R4" s="6"/>
      <c r="S4" s="9" t="n">
        <f aca="false">IF(VLOOKUP($G4,Tabelle2!$A$3:$U$26,18,FALSE())&lt;&gt;0,VLOOKUP($G4,Tabelle2!$A$3:$U$26,18,FALSE()),"")</f>
        <v>4</v>
      </c>
      <c r="V4" s="10" t="s">
        <v>4</v>
      </c>
      <c r="W4" s="10"/>
    </row>
    <row r="5" customFormat="false" ht="15" hidden="false" customHeight="false" outlineLevel="0" collapsed="false">
      <c r="G5" s="8"/>
      <c r="V5" s="10" t="s">
        <v>5</v>
      </c>
      <c r="W5" s="10"/>
    </row>
    <row r="6" customFormat="false" ht="15.75" hidden="false" customHeight="false" outlineLevel="0" collapsed="false">
      <c r="A6" s="0" t="str">
        <f aca="false">G6&amp;")"</f>
        <v>2)</v>
      </c>
      <c r="B6" s="5" t="n">
        <f aca="false">VLOOKUP($G6,Tabelle2!$A$3:$U$26,3,FALSE())</f>
        <v>6</v>
      </c>
      <c r="C6" s="6" t="str">
        <f aca="false">VLOOKUP($G6,Tabelle2!$A$3:$U$26,7,FALSE())</f>
        <v>:</v>
      </c>
      <c r="D6" s="6" t="n">
        <f aca="false">VLOOKUP($G6,Tabelle2!$A$3:$U$26,5,FALSE())</f>
        <v>3</v>
      </c>
      <c r="E6" s="6" t="s">
        <v>2</v>
      </c>
      <c r="G6" s="8" t="n">
        <f aca="false">G3+1</f>
        <v>2</v>
      </c>
      <c r="H6" s="0" t="str">
        <f aca="false">A6</f>
        <v>2)</v>
      </c>
      <c r="I6" s="5" t="n">
        <f aca="false">VLOOKUP($G6,Tabelle2!$A$3:$U$26,3,FALSE())</f>
        <v>6</v>
      </c>
      <c r="J6" s="6" t="str">
        <f aca="false">VLOOKUP($G6,Tabelle2!$A$3:$U$26,7,FALSE())</f>
        <v>:</v>
      </c>
      <c r="K6" s="6" t="n">
        <f aca="false">VLOOKUP($G6,Tabelle2!$A$3:$U$26,5,FALSE())</f>
        <v>3</v>
      </c>
      <c r="L6" s="6" t="s">
        <v>2</v>
      </c>
      <c r="M6" s="5" t="n">
        <f aca="false">VLOOKUP($G6,Tabelle2!$A$3:$U$26,8,FALSE())</f>
        <v>6</v>
      </c>
      <c r="N6" s="5"/>
      <c r="O6" s="5"/>
      <c r="P6" s="6" t="str">
        <f aca="false">IF(VLOOKUP($G6,Tabelle2!$A$3:$U$26,13,FALSE())&lt;&gt;0,VLOOKUP($G6,Tabelle2!$A$3:$U$26,13,FALSE()),"")</f>
        <v>=</v>
      </c>
      <c r="Q6" s="5" t="n">
        <f aca="false">IF(VLOOKUP($G6,Tabelle2!$A$3:$U$26,14,FALSE())&lt;&gt;0,VLOOKUP($G6,Tabelle2!$A$3:$U$26,14,FALSE()),"")</f>
        <v>6</v>
      </c>
      <c r="R6" s="6" t="str">
        <f aca="false">IF(VLOOKUP($G6,Tabelle2!$A$3:$U$26,16,FALSE())&lt;&gt;0,VLOOKUP($G6,Tabelle2!$A$3:$U$26,16,FALSE()),"")</f>
        <v>=</v>
      </c>
      <c r="S6" s="5" t="n">
        <f aca="false">IF(VLOOKUP($G6,Tabelle2!$A$3:$U$26,17,FALSE())&lt;&gt;0,VLOOKUP($G6,Tabelle2!$A$3:$U$26,17,FALSE()),"")</f>
        <v>1</v>
      </c>
    </row>
    <row r="7" customFormat="false" ht="15" hidden="false" customHeight="false" outlineLevel="0" collapsed="false">
      <c r="B7" s="9" t="n">
        <f aca="false">VLOOKUP($G7,Tabelle2!$A$3:$U$26,4,FALSE())</f>
        <v>4</v>
      </c>
      <c r="C7" s="6"/>
      <c r="D7" s="6"/>
      <c r="E7" s="6"/>
      <c r="G7" s="8" t="n">
        <f aca="false">G6</f>
        <v>2</v>
      </c>
      <c r="I7" s="9" t="n">
        <f aca="false">VLOOKUP($G7,Tabelle2!$A$3:$U$26,4,FALSE())</f>
        <v>4</v>
      </c>
      <c r="J7" s="6"/>
      <c r="K7" s="6"/>
      <c r="L7" s="6"/>
      <c r="M7" s="9" t="n">
        <f aca="false">VLOOKUP($G7,Tabelle2!$A$3:$U$26,9,FALSE())</f>
        <v>4</v>
      </c>
      <c r="N7" s="7" t="s">
        <v>3</v>
      </c>
      <c r="O7" s="9" t="n">
        <f aca="false">VLOOKUP($G7,Tabelle2!$A$3:$U$26,12,FALSE())</f>
        <v>3</v>
      </c>
      <c r="P7" s="6"/>
      <c r="Q7" s="9" t="n">
        <f aca="false">IF(VLOOKUP($G7,Tabelle2!$A$3:$U$26,15,FALSE())&lt;&gt;0,VLOOKUP($G7,Tabelle2!$A$3:$U$26,15,FALSE()),"")</f>
        <v>12</v>
      </c>
      <c r="R7" s="6"/>
      <c r="S7" s="9" t="n">
        <f aca="false">IF(VLOOKUP($G7,Tabelle2!$A$3:$U$26,18,FALSE())&lt;&gt;0,VLOOKUP($G7,Tabelle2!$A$3:$U$26,18,FALSE()),"")</f>
        <v>2</v>
      </c>
    </row>
    <row r="8" customFormat="false" ht="15" hidden="false" customHeight="false" outlineLevel="0" collapsed="false">
      <c r="G8" s="8"/>
    </row>
    <row r="9" customFormat="false" ht="15.75" hidden="false" customHeight="false" outlineLevel="0" collapsed="false">
      <c r="A9" s="0" t="str">
        <f aca="false">G9&amp;")"</f>
        <v>3)</v>
      </c>
      <c r="B9" s="5" t="n">
        <f aca="false">VLOOKUP($G9,Tabelle2!$A$3:$U$26,3,FALSE())</f>
        <v>9</v>
      </c>
      <c r="C9" s="6" t="str">
        <f aca="false">VLOOKUP($G9,Tabelle2!$A$3:$U$26,7,FALSE())</f>
        <v>:</v>
      </c>
      <c r="D9" s="6" t="n">
        <f aca="false">VLOOKUP($G9,Tabelle2!$A$3:$U$26,5,FALSE())</f>
        <v>4</v>
      </c>
      <c r="E9" s="6" t="s">
        <v>2</v>
      </c>
      <c r="G9" s="8" t="n">
        <f aca="false">G6+1</f>
        <v>3</v>
      </c>
      <c r="H9" s="0" t="str">
        <f aca="false">A9</f>
        <v>3)</v>
      </c>
      <c r="I9" s="5" t="n">
        <f aca="false">VLOOKUP($G9,Tabelle2!$A$3:$U$26,3,FALSE())</f>
        <v>9</v>
      </c>
      <c r="J9" s="6" t="str">
        <f aca="false">VLOOKUP($G9,Tabelle2!$A$3:$U$26,7,FALSE())</f>
        <v>:</v>
      </c>
      <c r="K9" s="6" t="n">
        <f aca="false">VLOOKUP($G9,Tabelle2!$A$3:$U$26,5,FALSE())</f>
        <v>4</v>
      </c>
      <c r="L9" s="6" t="s">
        <v>2</v>
      </c>
      <c r="M9" s="5" t="n">
        <f aca="false">VLOOKUP($G9,Tabelle2!$A$3:$U$26,8,FALSE())</f>
        <v>9</v>
      </c>
      <c r="N9" s="5"/>
      <c r="O9" s="5"/>
      <c r="P9" s="6" t="str">
        <f aca="false">IF(VLOOKUP($G9,Tabelle2!$A$3:$U$26,13,FALSE())&lt;&gt;0,VLOOKUP($G9,Tabelle2!$A$3:$U$26,13,FALSE()),"")</f>
        <v>=</v>
      </c>
      <c r="Q9" s="5" t="n">
        <f aca="false">IF(VLOOKUP($G9,Tabelle2!$A$3:$U$26,14,FALSE())&lt;&gt;0,VLOOKUP($G9,Tabelle2!$A$3:$U$26,14,FALSE()),"")</f>
        <v>9</v>
      </c>
      <c r="R9" s="6" t="str">
        <f aca="false">IF(VLOOKUP($G9,Tabelle2!$A$3:$U$26,16,FALSE())&lt;&gt;0,VLOOKUP($G9,Tabelle2!$A$3:$U$26,16,FALSE()),"")</f>
        <v/>
      </c>
      <c r="S9" s="5" t="str">
        <f aca="false">IF(VLOOKUP($G9,Tabelle2!$A$3:$U$26,17,FALSE())&lt;&gt;0,VLOOKUP($G9,Tabelle2!$A$3:$U$26,17,FALSE()),"")</f>
        <v/>
      </c>
    </row>
    <row r="10" customFormat="false" ht="15" hidden="false" customHeight="false" outlineLevel="0" collapsed="false">
      <c r="B10" s="9" t="n">
        <f aca="false">VLOOKUP($G10,Tabelle2!$A$3:$U$26,4,FALSE())</f>
        <v>5</v>
      </c>
      <c r="C10" s="6"/>
      <c r="D10" s="6"/>
      <c r="E10" s="6"/>
      <c r="G10" s="8" t="n">
        <f aca="false">G9</f>
        <v>3</v>
      </c>
      <c r="I10" s="9" t="n">
        <f aca="false">VLOOKUP($G10,Tabelle2!$A$3:$U$26,4,FALSE())</f>
        <v>5</v>
      </c>
      <c r="J10" s="6"/>
      <c r="K10" s="6"/>
      <c r="L10" s="6"/>
      <c r="M10" s="9" t="n">
        <f aca="false">VLOOKUP($G10,Tabelle2!$A$3:$U$26,9,FALSE())</f>
        <v>5</v>
      </c>
      <c r="N10" s="7" t="s">
        <v>3</v>
      </c>
      <c r="O10" s="9" t="n">
        <f aca="false">VLOOKUP($G10,Tabelle2!$A$3:$U$26,12,FALSE())</f>
        <v>4</v>
      </c>
      <c r="P10" s="6"/>
      <c r="Q10" s="9" t="n">
        <f aca="false">IF(VLOOKUP($G10,Tabelle2!$A$3:$U$26,15,FALSE())&lt;&gt;0,VLOOKUP($G10,Tabelle2!$A$3:$U$26,15,FALSE()),"")</f>
        <v>20</v>
      </c>
      <c r="R10" s="6"/>
      <c r="S10" s="9" t="str">
        <f aca="false">IF(VLOOKUP($G10,Tabelle2!$A$3:$U$26,18,FALSE())&lt;&gt;0,VLOOKUP($G10,Tabelle2!$A$3:$U$26,18,FALSE()),"")</f>
        <v/>
      </c>
    </row>
    <row r="11" customFormat="false" ht="15" hidden="false" customHeight="false" outlineLevel="0" collapsed="false">
      <c r="G11" s="8"/>
    </row>
    <row r="12" customFormat="false" ht="15.75" hidden="false" customHeight="false" outlineLevel="0" collapsed="false">
      <c r="A12" s="0" t="str">
        <f aca="false">G12&amp;")"</f>
        <v>4)</v>
      </c>
      <c r="B12" s="5" t="n">
        <f aca="false">VLOOKUP($G12,Tabelle2!$A$3:$U$26,3,FALSE())</f>
        <v>7</v>
      </c>
      <c r="C12" s="6" t="str">
        <f aca="false">VLOOKUP($G12,Tabelle2!$A$3:$U$26,7,FALSE())</f>
        <v>:</v>
      </c>
      <c r="D12" s="6" t="n">
        <f aca="false">VLOOKUP($G12,Tabelle2!$A$3:$U$26,5,FALSE())</f>
        <v>6</v>
      </c>
      <c r="E12" s="6" t="s">
        <v>2</v>
      </c>
      <c r="G12" s="8" t="n">
        <f aca="false">G9+1</f>
        <v>4</v>
      </c>
      <c r="H12" s="0" t="str">
        <f aca="false">A12</f>
        <v>4)</v>
      </c>
      <c r="I12" s="5" t="n">
        <f aca="false">VLOOKUP($G12,Tabelle2!$A$3:$U$26,3,FALSE())</f>
        <v>7</v>
      </c>
      <c r="J12" s="6" t="str">
        <f aca="false">VLOOKUP($G12,Tabelle2!$A$3:$U$26,7,FALSE())</f>
        <v>:</v>
      </c>
      <c r="K12" s="6" t="n">
        <f aca="false">VLOOKUP($G12,Tabelle2!$A$3:$U$26,5,FALSE())</f>
        <v>6</v>
      </c>
      <c r="L12" s="6" t="s">
        <v>2</v>
      </c>
      <c r="M12" s="5" t="n">
        <f aca="false">VLOOKUP($G12,Tabelle2!$A$3:$U$26,8,FALSE())</f>
        <v>7</v>
      </c>
      <c r="N12" s="5"/>
      <c r="O12" s="5"/>
      <c r="P12" s="6" t="str">
        <f aca="false">IF(VLOOKUP($G12,Tabelle2!$A$3:$U$26,13,FALSE())&lt;&gt;0,VLOOKUP($G12,Tabelle2!$A$3:$U$26,13,FALSE()),"")</f>
        <v>=</v>
      </c>
      <c r="Q12" s="5" t="n">
        <f aca="false">IF(VLOOKUP($G12,Tabelle2!$A$3:$U$26,14,FALSE())&lt;&gt;0,VLOOKUP($G12,Tabelle2!$A$3:$U$26,14,FALSE()),"")</f>
        <v>7</v>
      </c>
      <c r="R12" s="6" t="str">
        <f aca="false">IF(VLOOKUP($G12,Tabelle2!$A$3:$U$26,16,FALSE())&lt;&gt;0,VLOOKUP($G12,Tabelle2!$A$3:$U$26,16,FALSE()),"")</f>
        <v/>
      </c>
      <c r="S12" s="5" t="str">
        <f aca="false">IF(VLOOKUP($G12,Tabelle2!$A$3:$U$26,17,FALSE())&lt;&gt;0,VLOOKUP($G12,Tabelle2!$A$3:$U$26,17,FALSE()),"")</f>
        <v/>
      </c>
    </row>
    <row r="13" customFormat="false" ht="15" hidden="false" customHeight="false" outlineLevel="0" collapsed="false">
      <c r="B13" s="9" t="n">
        <f aca="false">VLOOKUP($G13,Tabelle2!$A$3:$U$26,4,FALSE())</f>
        <v>8</v>
      </c>
      <c r="C13" s="6"/>
      <c r="D13" s="6"/>
      <c r="E13" s="6"/>
      <c r="G13" s="8" t="n">
        <f aca="false">G12</f>
        <v>4</v>
      </c>
      <c r="I13" s="9" t="n">
        <f aca="false">VLOOKUP($G13,Tabelle2!$A$3:$U$26,4,FALSE())</f>
        <v>8</v>
      </c>
      <c r="J13" s="6"/>
      <c r="K13" s="6"/>
      <c r="L13" s="6"/>
      <c r="M13" s="9" t="n">
        <f aca="false">VLOOKUP($G13,Tabelle2!$A$3:$U$26,9,FALSE())</f>
        <v>8</v>
      </c>
      <c r="N13" s="7" t="s">
        <v>3</v>
      </c>
      <c r="O13" s="9" t="n">
        <f aca="false">VLOOKUP($G13,Tabelle2!$A$3:$U$26,12,FALSE())</f>
        <v>6</v>
      </c>
      <c r="P13" s="6"/>
      <c r="Q13" s="9" t="n">
        <f aca="false">IF(VLOOKUP($G13,Tabelle2!$A$3:$U$26,15,FALSE())&lt;&gt;0,VLOOKUP($G13,Tabelle2!$A$3:$U$26,15,FALSE()),"")</f>
        <v>48</v>
      </c>
      <c r="R13" s="6"/>
      <c r="S13" s="9" t="str">
        <f aca="false">IF(VLOOKUP($G13,Tabelle2!$A$3:$U$26,18,FALSE())&lt;&gt;0,VLOOKUP($G13,Tabelle2!$A$3:$U$26,18,FALSE()),"")</f>
        <v/>
      </c>
    </row>
    <row r="14" customFormat="false" ht="15" hidden="false" customHeight="false" outlineLevel="0" collapsed="false">
      <c r="G14" s="8"/>
    </row>
    <row r="15" customFormat="false" ht="15.75" hidden="false" customHeight="false" outlineLevel="0" collapsed="false">
      <c r="A15" s="0" t="str">
        <f aca="false">G15&amp;")"</f>
        <v>5)</v>
      </c>
      <c r="B15" s="5" t="n">
        <f aca="false">VLOOKUP($G15,Tabelle2!$A$3:$U$26,3,FALSE())</f>
        <v>8</v>
      </c>
      <c r="C15" s="6" t="str">
        <f aca="false">VLOOKUP($G15,Tabelle2!$A$3:$U$26,7,FALSE())</f>
        <v>:</v>
      </c>
      <c r="D15" s="6" t="n">
        <f aca="false">VLOOKUP($G15,Tabelle2!$A$3:$U$26,5,FALSE())</f>
        <v>4</v>
      </c>
      <c r="E15" s="6" t="s">
        <v>2</v>
      </c>
      <c r="G15" s="8" t="n">
        <f aca="false">G12+1</f>
        <v>5</v>
      </c>
      <c r="H15" s="0" t="str">
        <f aca="false">A15</f>
        <v>5)</v>
      </c>
      <c r="I15" s="5" t="n">
        <f aca="false">VLOOKUP($G15,Tabelle2!$A$3:$U$26,3,FALSE())</f>
        <v>8</v>
      </c>
      <c r="J15" s="6" t="str">
        <f aca="false">VLOOKUP($G15,Tabelle2!$A$3:$U$26,7,FALSE())</f>
        <v>:</v>
      </c>
      <c r="K15" s="6" t="n">
        <f aca="false">VLOOKUP($G15,Tabelle2!$A$3:$U$26,5,FALSE())</f>
        <v>4</v>
      </c>
      <c r="L15" s="6" t="s">
        <v>2</v>
      </c>
      <c r="M15" s="5" t="n">
        <f aca="false">VLOOKUP($G15,Tabelle2!$A$3:$U$26,8,FALSE())</f>
        <v>8</v>
      </c>
      <c r="N15" s="5"/>
      <c r="O15" s="5"/>
      <c r="P15" s="6" t="str">
        <f aca="false">IF(VLOOKUP($G15,Tabelle2!$A$3:$U$26,13,FALSE())&lt;&gt;0,VLOOKUP($G15,Tabelle2!$A$3:$U$26,13,FALSE()),"")</f>
        <v>=</v>
      </c>
      <c r="Q15" s="5" t="n">
        <f aca="false">IF(VLOOKUP($G15,Tabelle2!$A$3:$U$26,14,FALSE())&lt;&gt;0,VLOOKUP($G15,Tabelle2!$A$3:$U$26,14,FALSE()),"")</f>
        <v>8</v>
      </c>
      <c r="R15" s="6" t="str">
        <f aca="false">IF(VLOOKUP($G15,Tabelle2!$A$3:$U$26,16,FALSE())&lt;&gt;0,VLOOKUP($G15,Tabelle2!$A$3:$U$26,16,FALSE()),"")</f>
        <v>=</v>
      </c>
      <c r="S15" s="5" t="n">
        <f aca="false">IF(VLOOKUP($G15,Tabelle2!$A$3:$U$26,17,FALSE())&lt;&gt;0,VLOOKUP($G15,Tabelle2!$A$3:$U$26,17,FALSE()),"")</f>
        <v>1</v>
      </c>
    </row>
    <row r="16" customFormat="false" ht="15" hidden="false" customHeight="false" outlineLevel="0" collapsed="false">
      <c r="B16" s="9" t="n">
        <f aca="false">VLOOKUP($G16,Tabelle2!$A$3:$U$26,4,FALSE())</f>
        <v>6</v>
      </c>
      <c r="C16" s="6"/>
      <c r="D16" s="6"/>
      <c r="E16" s="6"/>
      <c r="G16" s="8" t="n">
        <f aca="false">G15</f>
        <v>5</v>
      </c>
      <c r="I16" s="9" t="n">
        <f aca="false">VLOOKUP($G16,Tabelle2!$A$3:$U$26,4,FALSE())</f>
        <v>6</v>
      </c>
      <c r="J16" s="6"/>
      <c r="K16" s="6"/>
      <c r="L16" s="6"/>
      <c r="M16" s="9" t="n">
        <f aca="false">VLOOKUP($G16,Tabelle2!$A$3:$U$26,9,FALSE())</f>
        <v>6</v>
      </c>
      <c r="N16" s="7" t="s">
        <v>3</v>
      </c>
      <c r="O16" s="9" t="n">
        <f aca="false">VLOOKUP($G16,Tabelle2!$A$3:$U$26,12,FALSE())</f>
        <v>4</v>
      </c>
      <c r="P16" s="6"/>
      <c r="Q16" s="9" t="n">
        <f aca="false">IF(VLOOKUP($G16,Tabelle2!$A$3:$U$26,15,FALSE())&lt;&gt;0,VLOOKUP($G16,Tabelle2!$A$3:$U$26,15,FALSE()),"")</f>
        <v>24</v>
      </c>
      <c r="R16" s="6"/>
      <c r="S16" s="9" t="n">
        <f aca="false">IF(VLOOKUP($G16,Tabelle2!$A$3:$U$26,18,FALSE())&lt;&gt;0,VLOOKUP($G16,Tabelle2!$A$3:$U$26,18,FALSE()),"")</f>
        <v>3</v>
      </c>
    </row>
    <row r="17" customFormat="false" ht="7.5" hidden="false" customHeight="true" outlineLevel="0" collapsed="false">
      <c r="G17" s="4"/>
    </row>
    <row r="18" customFormat="false" ht="15" hidden="false" customHeight="false" outlineLevel="0" collapsed="false">
      <c r="A18" s="1" t="s">
        <v>6</v>
      </c>
      <c r="B18" s="9"/>
      <c r="C18" s="7"/>
      <c r="D18" s="9"/>
      <c r="E18" s="7"/>
      <c r="G18" s="8"/>
      <c r="I18" s="9"/>
      <c r="J18" s="7"/>
      <c r="K18" s="9"/>
      <c r="L18" s="7"/>
      <c r="M18" s="9"/>
      <c r="N18" s="7"/>
      <c r="O18" s="9"/>
      <c r="P18" s="7"/>
      <c r="Q18" s="9"/>
      <c r="R18" s="7"/>
      <c r="S18" s="9"/>
    </row>
    <row r="19" customFormat="false" ht="7.5" hidden="false" customHeight="true" outlineLevel="0" collapsed="false">
      <c r="G19" s="4"/>
    </row>
    <row r="20" customFormat="false" ht="15.75" hidden="false" customHeight="false" outlineLevel="0" collapsed="false">
      <c r="A20" s="0" t="str">
        <f aca="false">G20&amp;")"</f>
        <v>1)</v>
      </c>
      <c r="B20" s="6" t="n">
        <f aca="false">VLOOKUP($G20,Tabelle2!$A$28:$U$51,3,FALSE())</f>
        <v>9</v>
      </c>
      <c r="C20" s="6" t="str">
        <f aca="false">VLOOKUP($G20,Tabelle2!$A$3:$U$26,7,FALSE())</f>
        <v>:</v>
      </c>
      <c r="D20" s="5" t="n">
        <f aca="false">VLOOKUP($G20,Tabelle2!$A$26:$U$51,5,FALSE())</f>
        <v>7</v>
      </c>
      <c r="E20" s="6" t="s">
        <v>2</v>
      </c>
      <c r="G20" s="8" t="n">
        <v>1</v>
      </c>
      <c r="H20" s="0" t="str">
        <f aca="false">A20</f>
        <v>1)</v>
      </c>
      <c r="I20" s="6" t="n">
        <f aca="false">VLOOKUP($G20,Tabelle2!$A$28:$U$51,3,FALSE())</f>
        <v>9</v>
      </c>
      <c r="J20" s="6" t="str">
        <f aca="false">VLOOKUP($G20,Tabelle2!$A$28:$U$51,7,FALSE())</f>
        <v>:</v>
      </c>
      <c r="K20" s="5" t="n">
        <f aca="false">VLOOKUP($G20,Tabelle2!$A$28:$U$51,5,FALSE())</f>
        <v>7</v>
      </c>
      <c r="L20" s="6" t="s">
        <v>2</v>
      </c>
      <c r="M20" s="5" t="n">
        <f aca="false">VLOOKUP($G20,Tabelle2!$A$28:$U$51,8,FALSE())</f>
        <v>9</v>
      </c>
      <c r="N20" s="5" t="str">
        <f aca="false">VLOOKUP($G20,Tabelle2!$A$26:$U$51,10,FALSE())</f>
        <v>·</v>
      </c>
      <c r="O20" s="5" t="n">
        <f aca="false">VLOOKUP($G20,Tabelle2!$A$28:$U$51,11,FALSE())</f>
        <v>4</v>
      </c>
      <c r="P20" s="6" t="str">
        <f aca="false">IF(VLOOKUP($G20,Tabelle2!$A$28:$U$51,13,FALSE())&lt;&gt;0,VLOOKUP($G20,Tabelle2!$A$28:$U$51,13,FALSE()),"")</f>
        <v>=</v>
      </c>
      <c r="Q20" s="5" t="n">
        <f aca="false">IF(VLOOKUP($G20,Tabelle2!$A$28:$U$51,14,FALSE())&lt;&gt;0,VLOOKUP($G20,Tabelle2!$A$28:$U$51,14,FALSE()),"")</f>
        <v>36</v>
      </c>
      <c r="R20" s="6" t="str">
        <f aca="false">IF(VLOOKUP($G20,Tabelle2!$A$28:$U$51,16,FALSE())&lt;&gt;0,VLOOKUP($G20,Tabelle2!$A$28:$U$51,16,FALSE()),"")</f>
        <v/>
      </c>
      <c r="S20" s="5" t="str">
        <f aca="false">IF(VLOOKUP($G20,Tabelle2!$A$28:$U$51,17,FALSE())&lt;&gt;0,VLOOKUP($G20,Tabelle2!$A$28:$U$51,17,FALSE()),"")</f>
        <v/>
      </c>
    </row>
    <row r="21" customFormat="false" ht="15" hidden="false" customHeight="false" outlineLevel="0" collapsed="false">
      <c r="B21" s="6"/>
      <c r="C21" s="6"/>
      <c r="D21" s="9" t="n">
        <f aca="false">VLOOKUP($G21,Tabelle2!$A$28:$U$51,6,FALSE())</f>
        <v>4</v>
      </c>
      <c r="E21" s="6"/>
      <c r="G21" s="8" t="n">
        <f aca="false">G20</f>
        <v>1</v>
      </c>
      <c r="I21" s="6"/>
      <c r="J21" s="6"/>
      <c r="K21" s="9" t="n">
        <f aca="false">VLOOKUP($G21,Tabelle2!$A$28:$U$51,6,FALSE())</f>
        <v>4</v>
      </c>
      <c r="L21" s="6"/>
      <c r="M21" s="11" t="n">
        <f aca="false">VLOOKUP($G21,Tabelle2!$A$28:$U$51,12,FALSE())</f>
        <v>7</v>
      </c>
      <c r="N21" s="11"/>
      <c r="O21" s="11"/>
      <c r="P21" s="6"/>
      <c r="Q21" s="9" t="n">
        <f aca="false">IF(VLOOKUP($G21,Tabelle2!$A$28:$U$51,15,FALSE())&lt;&gt;0,VLOOKUP($G21,Tabelle2!$A$28:$U$51,15,FALSE()),"")</f>
        <v>7</v>
      </c>
      <c r="R21" s="6"/>
      <c r="S21" s="9" t="str">
        <f aca="false">IF(VLOOKUP($G21,Tabelle2!$A$28:$U$51,18,FALSE())&lt;&gt;0,VLOOKUP($G21,Tabelle2!$A$28:$U$51,18,FALSE()),"")</f>
        <v/>
      </c>
    </row>
    <row r="22" customFormat="false" ht="15" hidden="false" customHeight="false" outlineLevel="0" collapsed="false">
      <c r="G22" s="8"/>
    </row>
    <row r="23" customFormat="false" ht="15.75" hidden="false" customHeight="false" outlineLevel="0" collapsed="false">
      <c r="A23" s="0" t="str">
        <f aca="false">G23&amp;")"</f>
        <v>2)</v>
      </c>
      <c r="B23" s="6" t="n">
        <f aca="false">VLOOKUP($G23,Tabelle2!$A$28:$U$51,3,FALSE())</f>
        <v>4</v>
      </c>
      <c r="C23" s="6" t="str">
        <f aca="false">VLOOKUP($G23,Tabelle2!$A$3:$U$26,7,FALSE())</f>
        <v>:</v>
      </c>
      <c r="D23" s="5" t="n">
        <f aca="false">VLOOKUP($G23,Tabelle2!$A$26:$U$51,5,FALSE())</f>
        <v>6</v>
      </c>
      <c r="E23" s="6" t="s">
        <v>2</v>
      </c>
      <c r="G23" s="8" t="n">
        <f aca="false">G20+1</f>
        <v>2</v>
      </c>
      <c r="H23" s="0" t="str">
        <f aca="false">A23</f>
        <v>2)</v>
      </c>
      <c r="I23" s="6" t="n">
        <f aca="false">VLOOKUP($G23,Tabelle2!$A$28:$U$51,3,FALSE())</f>
        <v>4</v>
      </c>
      <c r="J23" s="6" t="str">
        <f aca="false">VLOOKUP($G23,Tabelle2!$A$28:$U$51,7,FALSE())</f>
        <v>:</v>
      </c>
      <c r="K23" s="5" t="n">
        <f aca="false">VLOOKUP($G23,Tabelle2!$A$28:$U$51,5,FALSE())</f>
        <v>6</v>
      </c>
      <c r="L23" s="6" t="s">
        <v>2</v>
      </c>
      <c r="M23" s="5" t="n">
        <f aca="false">VLOOKUP($G23,Tabelle2!$A$28:$U$51,8,FALSE())</f>
        <v>4</v>
      </c>
      <c r="N23" s="5" t="str">
        <f aca="false">VLOOKUP($G23,Tabelle2!$A$26:$U$51,10,FALSE())</f>
        <v>·</v>
      </c>
      <c r="O23" s="5" t="n">
        <f aca="false">VLOOKUP($G23,Tabelle2!$A$28:$U$51,11,FALSE())</f>
        <v>2</v>
      </c>
      <c r="P23" s="6" t="str">
        <f aca="false">IF(VLOOKUP($G23,Tabelle2!$A$28:$U$51,13,FALSE())&lt;&gt;0,VLOOKUP($G23,Tabelle2!$A$28:$U$51,13,FALSE()),"")</f>
        <v>=</v>
      </c>
      <c r="Q23" s="5" t="n">
        <f aca="false">IF(VLOOKUP($G23,Tabelle2!$A$28:$U$51,14,FALSE())&lt;&gt;0,VLOOKUP($G23,Tabelle2!$A$28:$U$51,14,FALSE()),"")</f>
        <v>8</v>
      </c>
      <c r="R23" s="6" t="str">
        <f aca="false">IF(VLOOKUP($G23,Tabelle2!$A$28:$U$51,16,FALSE())&lt;&gt;0,VLOOKUP($G23,Tabelle2!$A$28:$U$51,16,FALSE()),"")</f>
        <v>=</v>
      </c>
      <c r="S23" s="5" t="n">
        <f aca="false">IF(VLOOKUP($G23,Tabelle2!$A$28:$U$51,17,FALSE())&lt;&gt;0,VLOOKUP($G23,Tabelle2!$A$28:$U$51,17,FALSE()),"")</f>
        <v>4</v>
      </c>
    </row>
    <row r="24" customFormat="false" ht="15" hidden="false" customHeight="false" outlineLevel="0" collapsed="false">
      <c r="B24" s="6"/>
      <c r="C24" s="6"/>
      <c r="D24" s="9" t="n">
        <f aca="false">VLOOKUP($G24,Tabelle2!$A$28:$U$51,6,FALSE())</f>
        <v>2</v>
      </c>
      <c r="E24" s="6"/>
      <c r="G24" s="8" t="n">
        <f aca="false">G23</f>
        <v>2</v>
      </c>
      <c r="I24" s="6"/>
      <c r="J24" s="6"/>
      <c r="K24" s="9" t="n">
        <f aca="false">VLOOKUP($G24,Tabelle2!$A$28:$U$51,6,FALSE())</f>
        <v>2</v>
      </c>
      <c r="L24" s="6"/>
      <c r="M24" s="11" t="n">
        <f aca="false">VLOOKUP($G24,Tabelle2!$A$28:$U$51,12,FALSE())</f>
        <v>6</v>
      </c>
      <c r="N24" s="11"/>
      <c r="O24" s="11"/>
      <c r="P24" s="6"/>
      <c r="Q24" s="9" t="n">
        <f aca="false">IF(VLOOKUP($G24,Tabelle2!$A$28:$U$51,15,FALSE())&lt;&gt;0,VLOOKUP($G24,Tabelle2!$A$28:$U$51,15,FALSE()),"")</f>
        <v>6</v>
      </c>
      <c r="R24" s="6"/>
      <c r="S24" s="9" t="n">
        <f aca="false">IF(VLOOKUP($G24,Tabelle2!$A$28:$U$51,18,FALSE())&lt;&gt;0,VLOOKUP($G24,Tabelle2!$A$28:$U$51,18,FALSE()),"")</f>
        <v>3</v>
      </c>
    </row>
    <row r="25" customFormat="false" ht="15" hidden="false" customHeight="false" outlineLevel="0" collapsed="false">
      <c r="G25" s="8"/>
    </row>
    <row r="26" customFormat="false" ht="15.75" hidden="false" customHeight="false" outlineLevel="0" collapsed="false">
      <c r="A26" s="0" t="str">
        <f aca="false">G26&amp;")"</f>
        <v>3)</v>
      </c>
      <c r="B26" s="6" t="n">
        <f aca="false">VLOOKUP($G26,Tabelle2!$A$28:$U$51,3,FALSE())</f>
        <v>8</v>
      </c>
      <c r="C26" s="6" t="str">
        <f aca="false">VLOOKUP($G26,Tabelle2!$A$3:$U$26,7,FALSE())</f>
        <v>:</v>
      </c>
      <c r="D26" s="5" t="n">
        <f aca="false">VLOOKUP($G26,Tabelle2!$A$26:$U$51,5,FALSE())</f>
        <v>2</v>
      </c>
      <c r="E26" s="6" t="s">
        <v>2</v>
      </c>
      <c r="G26" s="8" t="n">
        <f aca="false">G23+1</f>
        <v>3</v>
      </c>
      <c r="H26" s="0" t="str">
        <f aca="false">A26</f>
        <v>3)</v>
      </c>
      <c r="I26" s="6" t="n">
        <f aca="false">VLOOKUP($G26,Tabelle2!$A$28:$U$51,3,FALSE())</f>
        <v>8</v>
      </c>
      <c r="J26" s="6" t="str">
        <f aca="false">VLOOKUP($G26,Tabelle2!$A$28:$U$51,7,FALSE())</f>
        <v>:</v>
      </c>
      <c r="K26" s="5" t="n">
        <f aca="false">VLOOKUP($G26,Tabelle2!$A$28:$U$51,5,FALSE())</f>
        <v>2</v>
      </c>
      <c r="L26" s="6" t="s">
        <v>2</v>
      </c>
      <c r="M26" s="5" t="n">
        <f aca="false">VLOOKUP($G26,Tabelle2!$A$28:$U$51,8,FALSE())</f>
        <v>8</v>
      </c>
      <c r="N26" s="5" t="str">
        <f aca="false">VLOOKUP($G26,Tabelle2!$A$26:$U$51,10,FALSE())</f>
        <v>·</v>
      </c>
      <c r="O26" s="5" t="n">
        <f aca="false">VLOOKUP($G26,Tabelle2!$A$28:$U$51,11,FALSE())</f>
        <v>3</v>
      </c>
      <c r="P26" s="6" t="str">
        <f aca="false">IF(VLOOKUP($G26,Tabelle2!$A$28:$U$51,13,FALSE())&lt;&gt;0,VLOOKUP($G26,Tabelle2!$A$28:$U$51,13,FALSE()),"")</f>
        <v>=</v>
      </c>
      <c r="Q26" s="5" t="n">
        <f aca="false">IF(VLOOKUP($G26,Tabelle2!$A$28:$U$51,14,FALSE())&lt;&gt;0,VLOOKUP($G26,Tabelle2!$A$28:$U$51,14,FALSE()),"")</f>
        <v>24</v>
      </c>
      <c r="R26" s="6" t="str">
        <f aca="false">IF(VLOOKUP($G26,Tabelle2!$A$28:$U$51,16,FALSE())&lt;&gt;0,VLOOKUP($G26,Tabelle2!$A$28:$U$51,16,FALSE()),"")</f>
        <v>=</v>
      </c>
      <c r="S26" s="5" t="n">
        <f aca="false">IF(VLOOKUP($G26,Tabelle2!$A$28:$U$51,17,FALSE())&lt;&gt;0,VLOOKUP($G26,Tabelle2!$A$28:$U$51,17,FALSE()),"")</f>
        <v>12</v>
      </c>
    </row>
    <row r="27" customFormat="false" ht="15" hidden="false" customHeight="false" outlineLevel="0" collapsed="false">
      <c r="B27" s="6"/>
      <c r="C27" s="6"/>
      <c r="D27" s="9" t="n">
        <f aca="false">VLOOKUP($G27,Tabelle2!$A$28:$U$51,6,FALSE())</f>
        <v>3</v>
      </c>
      <c r="E27" s="6"/>
      <c r="G27" s="8" t="n">
        <f aca="false">G26</f>
        <v>3</v>
      </c>
      <c r="I27" s="6"/>
      <c r="J27" s="6"/>
      <c r="K27" s="9" t="n">
        <f aca="false">VLOOKUP($G27,Tabelle2!$A$28:$U$51,6,FALSE())</f>
        <v>3</v>
      </c>
      <c r="L27" s="6"/>
      <c r="M27" s="11" t="n">
        <f aca="false">VLOOKUP($G27,Tabelle2!$A$28:$U$51,12,FALSE())</f>
        <v>2</v>
      </c>
      <c r="N27" s="11"/>
      <c r="O27" s="11"/>
      <c r="P27" s="6"/>
      <c r="Q27" s="9" t="n">
        <f aca="false">IF(VLOOKUP($G27,Tabelle2!$A$28:$U$51,15,FALSE())&lt;&gt;0,VLOOKUP($G27,Tabelle2!$A$28:$U$51,15,FALSE()),"")</f>
        <v>2</v>
      </c>
      <c r="R27" s="6"/>
      <c r="S27" s="9" t="n">
        <f aca="false">IF(VLOOKUP($G27,Tabelle2!$A$28:$U$51,18,FALSE())&lt;&gt;0,VLOOKUP($G27,Tabelle2!$A$28:$U$51,18,FALSE()),"")</f>
        <v>1</v>
      </c>
    </row>
    <row r="28" customFormat="false" ht="15" hidden="false" customHeight="false" outlineLevel="0" collapsed="false">
      <c r="G28" s="8"/>
    </row>
    <row r="29" customFormat="false" ht="15.75" hidden="false" customHeight="false" outlineLevel="0" collapsed="false">
      <c r="A29" s="0" t="str">
        <f aca="false">G29&amp;")"</f>
        <v>4)</v>
      </c>
      <c r="B29" s="6" t="n">
        <f aca="false">VLOOKUP($G29,Tabelle2!$A$28:$U$51,3,FALSE())</f>
        <v>7</v>
      </c>
      <c r="C29" s="6" t="str">
        <f aca="false">VLOOKUP($G29,Tabelle2!$A$3:$U$26,7,FALSE())</f>
        <v>:</v>
      </c>
      <c r="D29" s="5" t="n">
        <f aca="false">VLOOKUP($G29,Tabelle2!$A$26:$U$51,5,FALSE())</f>
        <v>8</v>
      </c>
      <c r="E29" s="6" t="s">
        <v>2</v>
      </c>
      <c r="G29" s="8" t="n">
        <f aca="false">G26+1</f>
        <v>4</v>
      </c>
      <c r="H29" s="0" t="str">
        <f aca="false">A29</f>
        <v>4)</v>
      </c>
      <c r="I29" s="6" t="n">
        <f aca="false">VLOOKUP($G29,Tabelle2!$A$28:$U$51,3,FALSE())</f>
        <v>7</v>
      </c>
      <c r="J29" s="6" t="str">
        <f aca="false">VLOOKUP($G29,Tabelle2!$A$28:$U$51,7,FALSE())</f>
        <v>:</v>
      </c>
      <c r="K29" s="5" t="n">
        <f aca="false">VLOOKUP($G29,Tabelle2!$A$28:$U$51,5,FALSE())</f>
        <v>8</v>
      </c>
      <c r="L29" s="6" t="s">
        <v>2</v>
      </c>
      <c r="M29" s="5" t="n">
        <f aca="false">VLOOKUP($G29,Tabelle2!$A$28:$U$51,8,FALSE())</f>
        <v>7</v>
      </c>
      <c r="N29" s="5" t="str">
        <f aca="false">VLOOKUP($G29,Tabelle2!$A$26:$U$51,10,FALSE())</f>
        <v>·</v>
      </c>
      <c r="O29" s="5" t="n">
        <f aca="false">VLOOKUP($G29,Tabelle2!$A$28:$U$51,11,FALSE())</f>
        <v>2</v>
      </c>
      <c r="P29" s="6" t="str">
        <f aca="false">IF(VLOOKUP($G29,Tabelle2!$A$28:$U$51,13,FALSE())&lt;&gt;0,VLOOKUP($G29,Tabelle2!$A$28:$U$51,13,FALSE()),"")</f>
        <v>=</v>
      </c>
      <c r="Q29" s="5" t="n">
        <f aca="false">IF(VLOOKUP($G29,Tabelle2!$A$28:$U$51,14,FALSE())&lt;&gt;0,VLOOKUP($G29,Tabelle2!$A$28:$U$51,14,FALSE()),"")</f>
        <v>14</v>
      </c>
      <c r="R29" s="6" t="str">
        <f aca="false">IF(VLOOKUP($G29,Tabelle2!$A$28:$U$51,16,FALSE())&lt;&gt;0,VLOOKUP($G29,Tabelle2!$A$28:$U$51,16,FALSE()),"")</f>
        <v>=</v>
      </c>
      <c r="S29" s="5" t="n">
        <f aca="false">IF(VLOOKUP($G29,Tabelle2!$A$28:$U$51,17,FALSE())&lt;&gt;0,VLOOKUP($G29,Tabelle2!$A$28:$U$51,17,FALSE()),"")</f>
        <v>7</v>
      </c>
    </row>
    <row r="30" customFormat="false" ht="15" hidden="false" customHeight="false" outlineLevel="0" collapsed="false">
      <c r="B30" s="6"/>
      <c r="C30" s="6"/>
      <c r="D30" s="9" t="n">
        <f aca="false">VLOOKUP($G30,Tabelle2!$A$28:$U$51,6,FALSE())</f>
        <v>2</v>
      </c>
      <c r="E30" s="6"/>
      <c r="G30" s="8" t="n">
        <f aca="false">G29</f>
        <v>4</v>
      </c>
      <c r="I30" s="6"/>
      <c r="J30" s="6"/>
      <c r="K30" s="9" t="n">
        <f aca="false">VLOOKUP($G30,Tabelle2!$A$28:$U$51,6,FALSE())</f>
        <v>2</v>
      </c>
      <c r="L30" s="6"/>
      <c r="M30" s="11" t="n">
        <f aca="false">VLOOKUP($G30,Tabelle2!$A$28:$U$51,12,FALSE())</f>
        <v>8</v>
      </c>
      <c r="N30" s="11"/>
      <c r="O30" s="11"/>
      <c r="P30" s="6"/>
      <c r="Q30" s="9" t="n">
        <f aca="false">IF(VLOOKUP($G30,Tabelle2!$A$28:$U$51,15,FALSE())&lt;&gt;0,VLOOKUP($G30,Tabelle2!$A$28:$U$51,15,FALSE()),"")</f>
        <v>8</v>
      </c>
      <c r="R30" s="6"/>
      <c r="S30" s="9" t="n">
        <f aca="false">IF(VLOOKUP($G30,Tabelle2!$A$28:$U$51,18,FALSE())&lt;&gt;0,VLOOKUP($G30,Tabelle2!$A$28:$U$51,18,FALSE()),"")</f>
        <v>4</v>
      </c>
    </row>
    <row r="31" customFormat="false" ht="15" hidden="false" customHeight="false" outlineLevel="0" collapsed="false">
      <c r="G31" s="4"/>
    </row>
    <row r="32" customFormat="false" ht="15.75" hidden="false" customHeight="false" outlineLevel="0" collapsed="false">
      <c r="A32" s="0" t="str">
        <f aca="false">G32&amp;")"</f>
        <v>5)</v>
      </c>
      <c r="B32" s="6" t="n">
        <f aca="false">VLOOKUP($G32,Tabelle2!$A$28:$U$51,3,FALSE())</f>
        <v>4</v>
      </c>
      <c r="C32" s="6" t="str">
        <f aca="false">VLOOKUP($G32,Tabelle2!$A$3:$U$26,7,FALSE())</f>
        <v>:</v>
      </c>
      <c r="D32" s="5" t="n">
        <f aca="false">VLOOKUP($G32,Tabelle2!$A$26:$U$51,5,FALSE())</f>
        <v>3</v>
      </c>
      <c r="E32" s="6" t="s">
        <v>2</v>
      </c>
      <c r="G32" s="8" t="n">
        <f aca="false">G29+1</f>
        <v>5</v>
      </c>
      <c r="H32" s="0" t="str">
        <f aca="false">A32</f>
        <v>5)</v>
      </c>
      <c r="I32" s="6" t="n">
        <f aca="false">VLOOKUP($G32,Tabelle2!$A$28:$U$51,3,FALSE())</f>
        <v>4</v>
      </c>
      <c r="J32" s="6" t="str">
        <f aca="false">VLOOKUP($G32,Tabelle2!$A$28:$U$51,7,FALSE())</f>
        <v>:</v>
      </c>
      <c r="K32" s="5" t="n">
        <f aca="false">VLOOKUP($G32,Tabelle2!$A$28:$U$51,5,FALSE())</f>
        <v>3</v>
      </c>
      <c r="L32" s="6" t="s">
        <v>2</v>
      </c>
      <c r="M32" s="5" t="n">
        <f aca="false">VLOOKUP($G32,Tabelle2!$A$28:$U$51,8,FALSE())</f>
        <v>4</v>
      </c>
      <c r="N32" s="5" t="str">
        <f aca="false">VLOOKUP($G32,Tabelle2!$A$26:$U$51,10,FALSE())</f>
        <v>·</v>
      </c>
      <c r="O32" s="5" t="n">
        <f aca="false">VLOOKUP($G32,Tabelle2!$A$28:$U$51,11,FALSE())</f>
        <v>5</v>
      </c>
      <c r="P32" s="6" t="str">
        <f aca="false">IF(VLOOKUP($G32,Tabelle2!$A$28:$U$51,13,FALSE())&lt;&gt;0,VLOOKUP($G32,Tabelle2!$A$28:$U$51,13,FALSE()),"")</f>
        <v>=</v>
      </c>
      <c r="Q32" s="5" t="n">
        <f aca="false">IF(VLOOKUP($G32,Tabelle2!$A$28:$U$51,14,FALSE())&lt;&gt;0,VLOOKUP($G32,Tabelle2!$A$28:$U$51,14,FALSE()),"")</f>
        <v>20</v>
      </c>
      <c r="R32" s="6" t="str">
        <f aca="false">IF(VLOOKUP($G32,Tabelle2!$A$28:$U$51,16,FALSE())&lt;&gt;0,VLOOKUP($G32,Tabelle2!$A$28:$U$51,16,FALSE()),"")</f>
        <v/>
      </c>
      <c r="S32" s="5" t="str">
        <f aca="false">IF(VLOOKUP($G32,Tabelle2!$A$28:$U$51,17,FALSE())&lt;&gt;0,VLOOKUP($G32,Tabelle2!$A$28:$U$51,17,FALSE()),"")</f>
        <v/>
      </c>
    </row>
    <row r="33" customFormat="false" ht="15" hidden="false" customHeight="false" outlineLevel="0" collapsed="false">
      <c r="B33" s="6"/>
      <c r="C33" s="6"/>
      <c r="D33" s="9" t="n">
        <f aca="false">VLOOKUP($G33,Tabelle2!$A$28:$U$51,6,FALSE())</f>
        <v>5</v>
      </c>
      <c r="E33" s="6"/>
      <c r="G33" s="8" t="n">
        <f aca="false">G32</f>
        <v>5</v>
      </c>
      <c r="I33" s="6"/>
      <c r="J33" s="6"/>
      <c r="K33" s="9" t="n">
        <f aca="false">VLOOKUP($G33,Tabelle2!$A$28:$U$51,6,FALSE())</f>
        <v>5</v>
      </c>
      <c r="L33" s="6"/>
      <c r="M33" s="11" t="n">
        <f aca="false">VLOOKUP($G33,Tabelle2!$A$28:$U$51,12,FALSE())</f>
        <v>3</v>
      </c>
      <c r="N33" s="11"/>
      <c r="O33" s="11"/>
      <c r="P33" s="6"/>
      <c r="Q33" s="9" t="n">
        <f aca="false">IF(VLOOKUP($G33,Tabelle2!$A$28:$U$51,15,FALSE())&lt;&gt;0,VLOOKUP($G33,Tabelle2!$A$28:$U$51,15,FALSE()),"")</f>
        <v>3</v>
      </c>
      <c r="R33" s="6"/>
      <c r="S33" s="9" t="str">
        <f aca="false">IF(VLOOKUP($G33,Tabelle2!$A$28:$U$51,18,FALSE())&lt;&gt;0,VLOOKUP($G33,Tabelle2!$A$28:$U$51,18,FALSE()),"")</f>
        <v/>
      </c>
    </row>
    <row r="34" customFormat="false" ht="7.5" hidden="false" customHeight="true" outlineLevel="0" collapsed="false">
      <c r="G34" s="4"/>
    </row>
    <row r="35" customFormat="false" ht="15" hidden="false" customHeight="false" outlineLevel="0" collapsed="false">
      <c r="A35" s="1" t="s">
        <v>7</v>
      </c>
      <c r="B35" s="9"/>
      <c r="C35" s="7"/>
      <c r="D35" s="9"/>
      <c r="E35" s="7"/>
      <c r="G35" s="8"/>
      <c r="I35" s="9"/>
      <c r="J35" s="7"/>
      <c r="K35" s="9"/>
      <c r="L35" s="7"/>
      <c r="M35" s="9"/>
      <c r="N35" s="7"/>
      <c r="O35" s="9"/>
      <c r="P35" s="7"/>
      <c r="Q35" s="9"/>
      <c r="R35" s="7"/>
      <c r="S35" s="9"/>
    </row>
    <row r="36" customFormat="false" ht="7.5" hidden="false" customHeight="true" outlineLevel="0" collapsed="false">
      <c r="G36" s="4"/>
    </row>
    <row r="37" customFormat="false" ht="15.75" hidden="false" customHeight="false" outlineLevel="0" collapsed="false">
      <c r="A37" s="0" t="str">
        <f aca="false">G37&amp;")"</f>
        <v>1)</v>
      </c>
      <c r="B37" s="5" t="n">
        <f aca="false">VLOOKUP($G37,Tabelle2!$A$53:$U$76,3,FALSE())</f>
        <v>8</v>
      </c>
      <c r="C37" s="6" t="str">
        <f aca="false">VLOOKUP($G37,Tabelle2!$A$53:$U$76,7,FALSE())</f>
        <v>:</v>
      </c>
      <c r="D37" s="5" t="n">
        <f aca="false">VLOOKUP($G37,Tabelle2!$A$53:$U$76,5,FALSE())</f>
        <v>4</v>
      </c>
      <c r="E37" s="6" t="s">
        <v>2</v>
      </c>
      <c r="G37" s="8" t="n">
        <v>1</v>
      </c>
      <c r="H37" s="0" t="str">
        <f aca="false">A37</f>
        <v>1)</v>
      </c>
      <c r="I37" s="5" t="n">
        <f aca="false">VLOOKUP($G37,Tabelle2!$A$53:$U$76,3,FALSE())</f>
        <v>8</v>
      </c>
      <c r="J37" s="6" t="str">
        <f aca="false">VLOOKUP($G37,Tabelle2!$A$53:$U$76,7,FALSE())</f>
        <v>:</v>
      </c>
      <c r="K37" s="5" t="n">
        <f aca="false">VLOOKUP($G37,Tabelle2!$A$53:$U$76,5,FALSE())</f>
        <v>4</v>
      </c>
      <c r="L37" s="6" t="s">
        <v>2</v>
      </c>
      <c r="M37" s="5" t="n">
        <f aca="false">VLOOKUP($G37,Tabelle2!$A$53:$U$76,8,FALSE())</f>
        <v>8</v>
      </c>
      <c r="N37" s="6" t="str">
        <f aca="false">VLOOKUP($G37,Tabelle2!$A$53:$U$76,10,FALSE())</f>
        <v>·</v>
      </c>
      <c r="O37" s="5" t="n">
        <f aca="false">VLOOKUP($G37,Tabelle2!$A$53:$U$76,11,FALSE())</f>
        <v>9</v>
      </c>
      <c r="P37" s="6" t="str">
        <f aca="false">IF(VLOOKUP($G37,Tabelle2!$A$53:$U$76,13,FALSE())&lt;&gt;0,VLOOKUP($G37,Tabelle2!$A$53:$U$76,13,FALSE()),"")</f>
        <v>=</v>
      </c>
      <c r="Q37" s="5" t="n">
        <f aca="false">IF(VLOOKUP($G37,Tabelle2!$A$53:$U$76,14,FALSE())&lt;&gt;0,VLOOKUP($G37,Tabelle2!$A$53:$U$76,14,FALSE()),"")</f>
        <v>72</v>
      </c>
      <c r="R37" s="6" t="str">
        <f aca="false">IF(VLOOKUP($G37,Tabelle2!$A$53:$U$76,16,FALSE())&lt;&gt;0,VLOOKUP($G37,Tabelle2!$A$53:$U$76,16,FALSE()),"")</f>
        <v>=</v>
      </c>
      <c r="S37" s="5" t="n">
        <f aca="false">IF(VLOOKUP($G37,Tabelle2!$A$53:$U$76,17,FALSE())&lt;&gt;0,VLOOKUP($G37,Tabelle2!$A$53:$U$76,17,FALSE()),"")</f>
        <v>2</v>
      </c>
    </row>
    <row r="38" customFormat="false" ht="15" hidden="false" customHeight="false" outlineLevel="0" collapsed="false">
      <c r="B38" s="9" t="n">
        <f aca="false">VLOOKUP($G38,Tabelle2!$A$53:$U$76,4,FALSE())</f>
        <v>9</v>
      </c>
      <c r="C38" s="6"/>
      <c r="D38" s="9" t="n">
        <f aca="false">VLOOKUP($G38,Tabelle2!$A$53:$U$76,6,FALSE())</f>
        <v>9</v>
      </c>
      <c r="E38" s="6"/>
      <c r="G38" s="8" t="n">
        <f aca="false">G37</f>
        <v>1</v>
      </c>
      <c r="I38" s="9" t="n">
        <f aca="false">VLOOKUP($G38,Tabelle2!$A$53:$U$76,4,FALSE())</f>
        <v>9</v>
      </c>
      <c r="J38" s="6"/>
      <c r="K38" s="9" t="n">
        <f aca="false">VLOOKUP($G38,Tabelle2!$A$53:$U$76,6,FALSE())</f>
        <v>9</v>
      </c>
      <c r="L38" s="6"/>
      <c r="M38" s="9" t="n">
        <f aca="false">VLOOKUP($G38,Tabelle2!$A$53:$U$76,9,FALSE())</f>
        <v>9</v>
      </c>
      <c r="N38" s="6"/>
      <c r="O38" s="9" t="n">
        <f aca="false">VLOOKUP($G38,Tabelle2!$A$53:$U$76,12,FALSE())</f>
        <v>4</v>
      </c>
      <c r="P38" s="6"/>
      <c r="Q38" s="9" t="n">
        <f aca="false">IF(VLOOKUP($G38,Tabelle2!$A$53:$U$76,15,FALSE())&lt;&gt;0,VLOOKUP($G38,Tabelle2!$A$53:$U$76,15,FALSE()),"")</f>
        <v>36</v>
      </c>
      <c r="R38" s="6"/>
      <c r="S38" s="9" t="n">
        <f aca="false">IF(VLOOKUP($G38,Tabelle2!$A$53:$U$76,18,FALSE())&lt;&gt;0,VLOOKUP($G38,Tabelle2!$A$53:$U$76,18,FALSE()),"")</f>
        <v>1</v>
      </c>
    </row>
    <row r="39" customFormat="false" ht="15" hidden="false" customHeight="false" outlineLevel="0" collapsed="false">
      <c r="G39" s="4"/>
    </row>
    <row r="40" customFormat="false" ht="15.75" hidden="false" customHeight="false" outlineLevel="0" collapsed="false">
      <c r="A40" s="0" t="str">
        <f aca="false">G40&amp;")"</f>
        <v>2)</v>
      </c>
      <c r="B40" s="5" t="n">
        <f aca="false">VLOOKUP($G40,Tabelle2!$A$53:$U$76,3,FALSE())</f>
        <v>2</v>
      </c>
      <c r="C40" s="6" t="str">
        <f aca="false">VLOOKUP($G40,Tabelle2!$A$53:$U$76,7,FALSE())</f>
        <v>:</v>
      </c>
      <c r="D40" s="5" t="n">
        <f aca="false">VLOOKUP($G40,Tabelle2!$A$53:$U$76,5,FALSE())</f>
        <v>4</v>
      </c>
      <c r="E40" s="6" t="s">
        <v>2</v>
      </c>
      <c r="G40" s="8" t="n">
        <f aca="false">G37+1</f>
        <v>2</v>
      </c>
      <c r="H40" s="0" t="str">
        <f aca="false">A40</f>
        <v>2)</v>
      </c>
      <c r="I40" s="5" t="n">
        <f aca="false">VLOOKUP($G40,Tabelle2!$A$53:$U$76,3,FALSE())</f>
        <v>2</v>
      </c>
      <c r="J40" s="6" t="str">
        <f aca="false">VLOOKUP($G40,Tabelle2!$A$53:$U$76,7,FALSE())</f>
        <v>:</v>
      </c>
      <c r="K40" s="5" t="n">
        <f aca="false">VLOOKUP($G40,Tabelle2!$A$53:$U$76,5,FALSE())</f>
        <v>4</v>
      </c>
      <c r="L40" s="6" t="s">
        <v>2</v>
      </c>
      <c r="M40" s="5" t="n">
        <f aca="false">VLOOKUP($G40,Tabelle2!$A$53:$U$76,8,FALSE())</f>
        <v>2</v>
      </c>
      <c r="N40" s="6" t="str">
        <f aca="false">VLOOKUP($G40,Tabelle2!$A$53:$U$76,10,FALSE())</f>
        <v>·</v>
      </c>
      <c r="O40" s="5" t="n">
        <f aca="false">VLOOKUP($G40,Tabelle2!$A$53:$U$76,11,FALSE())</f>
        <v>6</v>
      </c>
      <c r="P40" s="6" t="str">
        <f aca="false">IF(VLOOKUP($G40,Tabelle2!$A$53:$U$76,13,FALSE())&lt;&gt;0,VLOOKUP($G40,Tabelle2!$A$53:$U$76,13,FALSE()),"")</f>
        <v>=</v>
      </c>
      <c r="Q40" s="5" t="n">
        <f aca="false">IF(VLOOKUP($G40,Tabelle2!$A$53:$U$76,14,FALSE())&lt;&gt;0,VLOOKUP($G40,Tabelle2!$A$53:$U$76,14,FALSE()),"")</f>
        <v>12</v>
      </c>
      <c r="R40" s="6" t="str">
        <f aca="false">IF(VLOOKUP($G40,Tabelle2!$A$53:$U$76,16,FALSE())&lt;&gt;0,VLOOKUP($G40,Tabelle2!$A$53:$U$76,16,FALSE()),"")</f>
        <v>=</v>
      </c>
      <c r="S40" s="5" t="n">
        <f aca="false">IF(VLOOKUP($G40,Tabelle2!$A$53:$U$76,17,FALSE())&lt;&gt;0,VLOOKUP($G40,Tabelle2!$A$53:$U$76,17,FALSE()),"")</f>
        <v>1</v>
      </c>
    </row>
    <row r="41" customFormat="false" ht="15" hidden="false" customHeight="false" outlineLevel="0" collapsed="false">
      <c r="B41" s="9" t="n">
        <f aca="false">VLOOKUP($G41,Tabelle2!$A$53:$U$76,4,FALSE())</f>
        <v>3</v>
      </c>
      <c r="C41" s="6"/>
      <c r="D41" s="9" t="n">
        <f aca="false">VLOOKUP($G41,Tabelle2!$A$53:$U$76,6,FALSE())</f>
        <v>6</v>
      </c>
      <c r="E41" s="6"/>
      <c r="G41" s="8" t="n">
        <f aca="false">G40</f>
        <v>2</v>
      </c>
      <c r="I41" s="9" t="n">
        <f aca="false">VLOOKUP($G41,Tabelle2!$A$53:$U$76,4,FALSE())</f>
        <v>3</v>
      </c>
      <c r="J41" s="6"/>
      <c r="K41" s="9" t="n">
        <f aca="false">VLOOKUP($G41,Tabelle2!$A$53:$U$76,6,FALSE())</f>
        <v>6</v>
      </c>
      <c r="L41" s="6"/>
      <c r="M41" s="9" t="n">
        <f aca="false">VLOOKUP($G41,Tabelle2!$A$53:$U$76,9,FALSE())</f>
        <v>3</v>
      </c>
      <c r="N41" s="6"/>
      <c r="O41" s="9" t="n">
        <f aca="false">VLOOKUP($G41,Tabelle2!$A$53:$U$76,12,FALSE())</f>
        <v>4</v>
      </c>
      <c r="P41" s="6"/>
      <c r="Q41" s="9" t="n">
        <f aca="false">IF(VLOOKUP($G41,Tabelle2!$A$53:$U$76,15,FALSE())&lt;&gt;0,VLOOKUP($G41,Tabelle2!$A$53:$U$76,15,FALSE()),"")</f>
        <v>12</v>
      </c>
      <c r="R41" s="6"/>
      <c r="S41" s="9" t="n">
        <f aca="false">IF(VLOOKUP($G41,Tabelle2!$A$53:$U$76,18,FALSE())&lt;&gt;0,VLOOKUP($G41,Tabelle2!$A$53:$U$76,18,FALSE()),"")</f>
        <v>1</v>
      </c>
    </row>
    <row r="42" customFormat="false" ht="15" hidden="false" customHeight="false" outlineLevel="0" collapsed="false">
      <c r="G42" s="4"/>
    </row>
    <row r="43" customFormat="false" ht="15.75" hidden="false" customHeight="false" outlineLevel="0" collapsed="false">
      <c r="A43" s="0" t="str">
        <f aca="false">G43&amp;")"</f>
        <v>3)</v>
      </c>
      <c r="B43" s="5" t="n">
        <f aca="false">VLOOKUP($G43,Tabelle2!$A$53:$U$76,3,FALSE())</f>
        <v>7</v>
      </c>
      <c r="C43" s="6" t="str">
        <f aca="false">VLOOKUP($G43,Tabelle2!$A$53:$U$76,7,FALSE())</f>
        <v>:</v>
      </c>
      <c r="D43" s="5" t="n">
        <f aca="false">VLOOKUP($G43,Tabelle2!$A$53:$U$76,5,FALSE())</f>
        <v>3</v>
      </c>
      <c r="E43" s="6" t="s">
        <v>2</v>
      </c>
      <c r="G43" s="8" t="n">
        <f aca="false">G40+1</f>
        <v>3</v>
      </c>
      <c r="H43" s="0" t="str">
        <f aca="false">A43</f>
        <v>3)</v>
      </c>
      <c r="I43" s="5" t="n">
        <f aca="false">VLOOKUP($G43,Tabelle2!$A$53:$U$76,3,FALSE())</f>
        <v>7</v>
      </c>
      <c r="J43" s="6" t="str">
        <f aca="false">VLOOKUP($G43,Tabelle2!$A$53:$U$76,7,FALSE())</f>
        <v>:</v>
      </c>
      <c r="K43" s="5" t="n">
        <f aca="false">VLOOKUP($G43,Tabelle2!$A$53:$U$76,5,FALSE())</f>
        <v>3</v>
      </c>
      <c r="L43" s="6" t="s">
        <v>2</v>
      </c>
      <c r="M43" s="5" t="n">
        <f aca="false">VLOOKUP($G43,Tabelle2!$A$53:$U$76,8,FALSE())</f>
        <v>7</v>
      </c>
      <c r="N43" s="6" t="str">
        <f aca="false">VLOOKUP($G43,Tabelle2!$A$53:$U$76,10,FALSE())</f>
        <v>·</v>
      </c>
      <c r="O43" s="5" t="n">
        <f aca="false">VLOOKUP($G43,Tabelle2!$A$53:$U$76,11,FALSE())</f>
        <v>2</v>
      </c>
      <c r="P43" s="6" t="str">
        <f aca="false">IF(VLOOKUP($G43,Tabelle2!$A$53:$U$76,13,FALSE())&lt;&gt;0,VLOOKUP($G43,Tabelle2!$A$53:$U$76,13,FALSE()),"")</f>
        <v>=</v>
      </c>
      <c r="Q43" s="5" t="n">
        <f aca="false">IF(VLOOKUP($G43,Tabelle2!$A$53:$U$76,14,FALSE())&lt;&gt;0,VLOOKUP($G43,Tabelle2!$A$53:$U$76,14,FALSE()),"")</f>
        <v>14</v>
      </c>
      <c r="R43" s="6" t="str">
        <f aca="false">IF(VLOOKUP($G43,Tabelle2!$A$53:$U$76,16,FALSE())&lt;&gt;0,VLOOKUP($G43,Tabelle2!$A$53:$U$76,16,FALSE()),"")</f>
        <v>=</v>
      </c>
      <c r="S43" s="5" t="n">
        <f aca="false">IF(VLOOKUP($G43,Tabelle2!$A$53:$U$76,17,FALSE())&lt;&gt;0,VLOOKUP($G43,Tabelle2!$A$53:$U$76,17,FALSE()),"")</f>
        <v>7</v>
      </c>
    </row>
    <row r="44" customFormat="false" ht="15" hidden="false" customHeight="false" outlineLevel="0" collapsed="false">
      <c r="B44" s="9" t="n">
        <f aca="false">VLOOKUP($G44,Tabelle2!$A$53:$U$76,4,FALSE())</f>
        <v>2</v>
      </c>
      <c r="C44" s="6"/>
      <c r="D44" s="9" t="n">
        <f aca="false">VLOOKUP($G44,Tabelle2!$A$53:$U$76,6,FALSE())</f>
        <v>2</v>
      </c>
      <c r="E44" s="6"/>
      <c r="G44" s="8" t="n">
        <f aca="false">G43</f>
        <v>3</v>
      </c>
      <c r="I44" s="9" t="n">
        <f aca="false">VLOOKUP($G44,Tabelle2!$A$53:$U$76,4,FALSE())</f>
        <v>2</v>
      </c>
      <c r="J44" s="6"/>
      <c r="K44" s="9" t="n">
        <f aca="false">VLOOKUP($G44,Tabelle2!$A$53:$U$76,6,FALSE())</f>
        <v>2</v>
      </c>
      <c r="L44" s="6"/>
      <c r="M44" s="9" t="n">
        <f aca="false">VLOOKUP($G44,Tabelle2!$A$53:$U$76,9,FALSE())</f>
        <v>2</v>
      </c>
      <c r="N44" s="6"/>
      <c r="O44" s="9" t="n">
        <f aca="false">VLOOKUP($G44,Tabelle2!$A$53:$U$76,12,FALSE())</f>
        <v>3</v>
      </c>
      <c r="P44" s="6"/>
      <c r="Q44" s="9" t="n">
        <f aca="false">IF(VLOOKUP($G44,Tabelle2!$A$53:$U$76,15,FALSE())&lt;&gt;0,VLOOKUP($G44,Tabelle2!$A$53:$U$76,15,FALSE()),"")</f>
        <v>6</v>
      </c>
      <c r="R44" s="6"/>
      <c r="S44" s="9" t="n">
        <f aca="false">IF(VLOOKUP($G44,Tabelle2!$A$53:$U$76,18,FALSE())&lt;&gt;0,VLOOKUP($G44,Tabelle2!$A$53:$U$76,18,FALSE()),"")</f>
        <v>3</v>
      </c>
    </row>
    <row r="45" customFormat="false" ht="15" hidden="false" customHeight="false" outlineLevel="0" collapsed="false">
      <c r="G45" s="4"/>
    </row>
    <row r="46" customFormat="false" ht="15.75" hidden="false" customHeight="false" outlineLevel="0" collapsed="false">
      <c r="A46" s="0" t="str">
        <f aca="false">G46&amp;")"</f>
        <v>4)</v>
      </c>
      <c r="B46" s="5" t="n">
        <f aca="false">VLOOKUP($G46,Tabelle2!$A$53:$U$76,3,FALSE())</f>
        <v>2</v>
      </c>
      <c r="C46" s="6" t="str">
        <f aca="false">VLOOKUP($G46,Tabelle2!$A$53:$U$76,7,FALSE())</f>
        <v>:</v>
      </c>
      <c r="D46" s="5" t="n">
        <f aca="false">VLOOKUP($G46,Tabelle2!$A$53:$U$76,5,FALSE())</f>
        <v>6</v>
      </c>
      <c r="E46" s="6" t="s">
        <v>2</v>
      </c>
      <c r="G46" s="8" t="n">
        <f aca="false">G43+1</f>
        <v>4</v>
      </c>
      <c r="H46" s="0" t="str">
        <f aca="false">A46</f>
        <v>4)</v>
      </c>
      <c r="I46" s="5" t="n">
        <f aca="false">VLOOKUP($G46,Tabelle2!$A$53:$U$76,3,FALSE())</f>
        <v>2</v>
      </c>
      <c r="J46" s="6" t="str">
        <f aca="false">VLOOKUP($G46,Tabelle2!$A$53:$U$76,7,FALSE())</f>
        <v>:</v>
      </c>
      <c r="K46" s="5" t="n">
        <f aca="false">VLOOKUP($G46,Tabelle2!$A$53:$U$76,5,FALSE())</f>
        <v>6</v>
      </c>
      <c r="L46" s="6" t="s">
        <v>2</v>
      </c>
      <c r="M46" s="5" t="n">
        <f aca="false">VLOOKUP($G46,Tabelle2!$A$53:$U$76,8,FALSE())</f>
        <v>2</v>
      </c>
      <c r="N46" s="6" t="str">
        <f aca="false">VLOOKUP($G46,Tabelle2!$A$53:$U$76,10,FALSE())</f>
        <v>·</v>
      </c>
      <c r="O46" s="5" t="n">
        <f aca="false">VLOOKUP($G46,Tabelle2!$A$53:$U$76,11,FALSE())</f>
        <v>4</v>
      </c>
      <c r="P46" s="6" t="str">
        <f aca="false">IF(VLOOKUP($G46,Tabelle2!$A$53:$U$76,13,FALSE())&lt;&gt;0,VLOOKUP($G46,Tabelle2!$A$53:$U$76,13,FALSE()),"")</f>
        <v>=</v>
      </c>
      <c r="Q46" s="5" t="n">
        <f aca="false">IF(VLOOKUP($G46,Tabelle2!$A$53:$U$76,14,FALSE())&lt;&gt;0,VLOOKUP($G46,Tabelle2!$A$53:$U$76,14,FALSE()),"")</f>
        <v>8</v>
      </c>
      <c r="R46" s="6" t="str">
        <f aca="false">IF(VLOOKUP($G46,Tabelle2!$A$53:$U$76,16,FALSE())&lt;&gt;0,VLOOKUP($G46,Tabelle2!$A$53:$U$76,16,FALSE()),"")</f>
        <v>=</v>
      </c>
      <c r="S46" s="5" t="n">
        <f aca="false">IF(VLOOKUP($G46,Tabelle2!$A$53:$U$76,17,FALSE())&lt;&gt;0,VLOOKUP($G46,Tabelle2!$A$53:$U$76,17,FALSE()),"")</f>
        <v>4</v>
      </c>
    </row>
    <row r="47" customFormat="false" ht="15" hidden="false" customHeight="false" outlineLevel="0" collapsed="false">
      <c r="B47" s="9" t="n">
        <f aca="false">VLOOKUP($G47,Tabelle2!$A$53:$U$76,4,FALSE())</f>
        <v>3</v>
      </c>
      <c r="C47" s="6"/>
      <c r="D47" s="9" t="n">
        <f aca="false">VLOOKUP($G47,Tabelle2!$A$53:$U$76,6,FALSE())</f>
        <v>4</v>
      </c>
      <c r="E47" s="6"/>
      <c r="G47" s="8" t="n">
        <f aca="false">G46</f>
        <v>4</v>
      </c>
      <c r="I47" s="9" t="n">
        <f aca="false">VLOOKUP($G47,Tabelle2!$A$53:$U$76,4,FALSE())</f>
        <v>3</v>
      </c>
      <c r="J47" s="6"/>
      <c r="K47" s="9" t="n">
        <f aca="false">VLOOKUP($G47,Tabelle2!$A$53:$U$76,6,FALSE())</f>
        <v>4</v>
      </c>
      <c r="L47" s="6"/>
      <c r="M47" s="9" t="n">
        <f aca="false">VLOOKUP($G47,Tabelle2!$A$53:$U$76,9,FALSE())</f>
        <v>3</v>
      </c>
      <c r="N47" s="6"/>
      <c r="O47" s="9" t="n">
        <f aca="false">VLOOKUP($G47,Tabelle2!$A$53:$U$76,12,FALSE())</f>
        <v>6</v>
      </c>
      <c r="P47" s="6"/>
      <c r="Q47" s="9" t="n">
        <f aca="false">IF(VLOOKUP($G47,Tabelle2!$A$53:$U$76,15,FALSE())&lt;&gt;0,VLOOKUP($G47,Tabelle2!$A$53:$U$76,15,FALSE()),"")</f>
        <v>18</v>
      </c>
      <c r="R47" s="6"/>
      <c r="S47" s="9" t="n">
        <f aca="false">IF(VLOOKUP($G47,Tabelle2!$A$53:$U$76,18,FALSE())&lt;&gt;0,VLOOKUP($G47,Tabelle2!$A$53:$U$76,18,FALSE()),"")</f>
        <v>9</v>
      </c>
    </row>
    <row r="48" customFormat="false" ht="15" hidden="false" customHeight="false" outlineLevel="0" collapsed="false">
      <c r="G48" s="4"/>
    </row>
    <row r="49" customFormat="false" ht="15.75" hidden="false" customHeight="false" outlineLevel="0" collapsed="false">
      <c r="A49" s="0" t="str">
        <f aca="false">G49&amp;")"</f>
        <v>5)</v>
      </c>
      <c r="B49" s="5" t="n">
        <f aca="false">VLOOKUP($G49,Tabelle2!$A$53:$U$76,3,FALSE())</f>
        <v>6</v>
      </c>
      <c r="C49" s="6" t="str">
        <f aca="false">VLOOKUP($G49,Tabelle2!$A$53:$U$76,7,FALSE())</f>
        <v>:</v>
      </c>
      <c r="D49" s="5" t="n">
        <f aca="false">VLOOKUP($G49,Tabelle2!$A$53:$U$76,5,FALSE())</f>
        <v>6</v>
      </c>
      <c r="E49" s="6" t="s">
        <v>2</v>
      </c>
      <c r="G49" s="8" t="n">
        <f aca="false">G46+1</f>
        <v>5</v>
      </c>
      <c r="H49" s="0" t="str">
        <f aca="false">A49</f>
        <v>5)</v>
      </c>
      <c r="I49" s="5" t="n">
        <f aca="false">VLOOKUP($G49,Tabelle2!$A$53:$U$76,3,FALSE())</f>
        <v>6</v>
      </c>
      <c r="J49" s="6" t="str">
        <f aca="false">VLOOKUP($G49,Tabelle2!$A$53:$U$76,7,FALSE())</f>
        <v>:</v>
      </c>
      <c r="K49" s="5" t="n">
        <f aca="false">VLOOKUP($G49,Tabelle2!$A$53:$U$76,5,FALSE())</f>
        <v>6</v>
      </c>
      <c r="L49" s="6" t="s">
        <v>2</v>
      </c>
      <c r="M49" s="5" t="n">
        <f aca="false">VLOOKUP($G49,Tabelle2!$A$53:$U$76,8,FALSE())</f>
        <v>6</v>
      </c>
      <c r="N49" s="6" t="str">
        <f aca="false">VLOOKUP($G49,Tabelle2!$A$53:$U$76,10,FALSE())</f>
        <v>·</v>
      </c>
      <c r="O49" s="5" t="n">
        <f aca="false">VLOOKUP($G49,Tabelle2!$A$53:$U$76,11,FALSE())</f>
        <v>9</v>
      </c>
      <c r="P49" s="6" t="str">
        <f aca="false">IF(VLOOKUP($G49,Tabelle2!$A$53:$U$76,13,FALSE())&lt;&gt;0,VLOOKUP($G49,Tabelle2!$A$53:$U$76,13,FALSE()),"")</f>
        <v>=</v>
      </c>
      <c r="Q49" s="5" t="n">
        <f aca="false">IF(VLOOKUP($G49,Tabelle2!$A$53:$U$76,14,FALSE())&lt;&gt;0,VLOOKUP($G49,Tabelle2!$A$53:$U$76,14,FALSE()),"")</f>
        <v>54</v>
      </c>
      <c r="R49" s="6" t="str">
        <f aca="false">IF(VLOOKUP($G49,Tabelle2!$A$53:$U$76,16,FALSE())&lt;&gt;0,VLOOKUP($G49,Tabelle2!$A$53:$U$76,16,FALSE()),"")</f>
        <v>=</v>
      </c>
      <c r="S49" s="5" t="n">
        <f aca="false">IF(VLOOKUP($G49,Tabelle2!$A$53:$U$76,17,FALSE())&lt;&gt;0,VLOOKUP($G49,Tabelle2!$A$53:$U$76,17,FALSE()),"")</f>
        <v>9</v>
      </c>
    </row>
    <row r="50" customFormat="false" ht="15" hidden="false" customHeight="false" outlineLevel="0" collapsed="false">
      <c r="B50" s="9" t="n">
        <f aca="false">VLOOKUP($G50,Tabelle2!$A$53:$U$76,4,FALSE())</f>
        <v>4</v>
      </c>
      <c r="C50" s="6"/>
      <c r="D50" s="9" t="n">
        <f aca="false">VLOOKUP($G50,Tabelle2!$A$53:$U$76,6,FALSE())</f>
        <v>9</v>
      </c>
      <c r="E50" s="6"/>
      <c r="G50" s="8" t="n">
        <f aca="false">G49</f>
        <v>5</v>
      </c>
      <c r="I50" s="9" t="n">
        <f aca="false">VLOOKUP($G50,Tabelle2!$A$53:$U$76,4,FALSE())</f>
        <v>4</v>
      </c>
      <c r="J50" s="6"/>
      <c r="K50" s="9" t="n">
        <f aca="false">VLOOKUP($G50,Tabelle2!$A$53:$U$76,6,FALSE())</f>
        <v>9</v>
      </c>
      <c r="L50" s="6"/>
      <c r="M50" s="9" t="n">
        <f aca="false">VLOOKUP($G50,Tabelle2!$A$53:$U$76,9,FALSE())</f>
        <v>4</v>
      </c>
      <c r="N50" s="6"/>
      <c r="O50" s="9" t="n">
        <f aca="false">VLOOKUP($G50,Tabelle2!$A$53:$U$76,12,FALSE())</f>
        <v>6</v>
      </c>
      <c r="P50" s="6"/>
      <c r="Q50" s="9" t="n">
        <f aca="false">IF(VLOOKUP($G50,Tabelle2!$A$53:$U$76,15,FALSE())&lt;&gt;0,VLOOKUP($G50,Tabelle2!$A$53:$U$76,15,FALSE()),"")</f>
        <v>24</v>
      </c>
      <c r="R50" s="6"/>
      <c r="S50" s="9" t="n">
        <f aca="false">IF(VLOOKUP($G50,Tabelle2!$A$53:$U$76,18,FALSE())&lt;&gt;0,VLOOKUP($G50,Tabelle2!$A$53:$U$76,18,FALSE()),"")</f>
        <v>4</v>
      </c>
    </row>
    <row r="51" customFormat="false" ht="15" hidden="false" customHeight="false" outlineLevel="0" collapsed="false">
      <c r="G51" s="4"/>
    </row>
  </sheetData>
  <mergeCells count="127">
    <mergeCell ref="C3:C4"/>
    <mergeCell ref="D3:D4"/>
    <mergeCell ref="E3:E4"/>
    <mergeCell ref="J3:J4"/>
    <mergeCell ref="K3:K4"/>
    <mergeCell ref="L3:L4"/>
    <mergeCell ref="M3:O3"/>
    <mergeCell ref="P3:P4"/>
    <mergeCell ref="R3:R4"/>
    <mergeCell ref="V4:W4"/>
    <mergeCell ref="V5:W5"/>
    <mergeCell ref="C6:C7"/>
    <mergeCell ref="D6:D7"/>
    <mergeCell ref="E6:E7"/>
    <mergeCell ref="J6:J7"/>
    <mergeCell ref="K6:K7"/>
    <mergeCell ref="L6:L7"/>
    <mergeCell ref="M6:O6"/>
    <mergeCell ref="P6:P7"/>
    <mergeCell ref="R6:R7"/>
    <mergeCell ref="C9:C10"/>
    <mergeCell ref="D9:D10"/>
    <mergeCell ref="E9:E10"/>
    <mergeCell ref="J9:J10"/>
    <mergeCell ref="K9:K10"/>
    <mergeCell ref="L9:L10"/>
    <mergeCell ref="M9:O9"/>
    <mergeCell ref="P9:P10"/>
    <mergeCell ref="R9:R10"/>
    <mergeCell ref="C12:C13"/>
    <mergeCell ref="D12:D13"/>
    <mergeCell ref="E12:E13"/>
    <mergeCell ref="J12:J13"/>
    <mergeCell ref="K12:K13"/>
    <mergeCell ref="L12:L13"/>
    <mergeCell ref="M12:O12"/>
    <mergeCell ref="P12:P13"/>
    <mergeCell ref="R12:R13"/>
    <mergeCell ref="C15:C16"/>
    <mergeCell ref="D15:D16"/>
    <mergeCell ref="E15:E16"/>
    <mergeCell ref="J15:J16"/>
    <mergeCell ref="K15:K16"/>
    <mergeCell ref="L15:L16"/>
    <mergeCell ref="M15:O15"/>
    <mergeCell ref="P15:P16"/>
    <mergeCell ref="R15:R16"/>
    <mergeCell ref="B20:B21"/>
    <mergeCell ref="C20:C21"/>
    <mergeCell ref="E20:E21"/>
    <mergeCell ref="I20:I21"/>
    <mergeCell ref="J20:J21"/>
    <mergeCell ref="L20:L21"/>
    <mergeCell ref="P20:P21"/>
    <mergeCell ref="R20:R21"/>
    <mergeCell ref="M21:O21"/>
    <mergeCell ref="B23:B24"/>
    <mergeCell ref="C23:C24"/>
    <mergeCell ref="E23:E24"/>
    <mergeCell ref="I23:I24"/>
    <mergeCell ref="J23:J24"/>
    <mergeCell ref="L23:L24"/>
    <mergeCell ref="P23:P24"/>
    <mergeCell ref="R23:R24"/>
    <mergeCell ref="M24:O24"/>
    <mergeCell ref="B26:B27"/>
    <mergeCell ref="C26:C27"/>
    <mergeCell ref="E26:E27"/>
    <mergeCell ref="I26:I27"/>
    <mergeCell ref="J26:J27"/>
    <mergeCell ref="L26:L27"/>
    <mergeCell ref="P26:P27"/>
    <mergeCell ref="R26:R27"/>
    <mergeCell ref="M27:O27"/>
    <mergeCell ref="B29:B30"/>
    <mergeCell ref="C29:C30"/>
    <mergeCell ref="E29:E30"/>
    <mergeCell ref="I29:I30"/>
    <mergeCell ref="J29:J30"/>
    <mergeCell ref="L29:L30"/>
    <mergeCell ref="P29:P30"/>
    <mergeCell ref="R29:R30"/>
    <mergeCell ref="M30:O30"/>
    <mergeCell ref="B32:B33"/>
    <mergeCell ref="C32:C33"/>
    <mergeCell ref="E32:E33"/>
    <mergeCell ref="I32:I33"/>
    <mergeCell ref="J32:J33"/>
    <mergeCell ref="L32:L33"/>
    <mergeCell ref="P32:P33"/>
    <mergeCell ref="R32:R33"/>
    <mergeCell ref="M33:O33"/>
    <mergeCell ref="C37:C38"/>
    <mergeCell ref="E37:E38"/>
    <mergeCell ref="J37:J38"/>
    <mergeCell ref="L37:L38"/>
    <mergeCell ref="N37:N38"/>
    <mergeCell ref="P37:P38"/>
    <mergeCell ref="R37:R38"/>
    <mergeCell ref="C40:C41"/>
    <mergeCell ref="E40:E41"/>
    <mergeCell ref="J40:J41"/>
    <mergeCell ref="L40:L41"/>
    <mergeCell ref="N40:N41"/>
    <mergeCell ref="P40:P41"/>
    <mergeCell ref="R40:R41"/>
    <mergeCell ref="C43:C44"/>
    <mergeCell ref="E43:E44"/>
    <mergeCell ref="J43:J44"/>
    <mergeCell ref="L43:L44"/>
    <mergeCell ref="N43:N44"/>
    <mergeCell ref="P43:P44"/>
    <mergeCell ref="R43:R44"/>
    <mergeCell ref="C46:C47"/>
    <mergeCell ref="E46:E47"/>
    <mergeCell ref="J46:J47"/>
    <mergeCell ref="L46:L47"/>
    <mergeCell ref="N46:N47"/>
    <mergeCell ref="P46:P47"/>
    <mergeCell ref="R46:R47"/>
    <mergeCell ref="C49:C50"/>
    <mergeCell ref="E49:E50"/>
    <mergeCell ref="J49:J50"/>
    <mergeCell ref="L49:L50"/>
    <mergeCell ref="N49:N50"/>
    <mergeCell ref="P49:P50"/>
    <mergeCell ref="R49:R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8" activeCellId="0" sqref="B78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n">
        <f aca="false">RANK(B3,$B$3:$B$26)</f>
        <v>14</v>
      </c>
      <c r="B3" s="0" t="n">
        <f aca="true">RAND()</f>
        <v>0.523887562601199</v>
      </c>
      <c r="C3" s="0" t="n">
        <f aca="true">ROUND(RAND()*8+1.5,0)</f>
        <v>9</v>
      </c>
      <c r="D3" s="0" t="n">
        <f aca="false">IF(C3=W3,C3+1,W3)</f>
        <v>8</v>
      </c>
      <c r="E3" s="0" t="n">
        <f aca="true">ROUND(RAND()*8+1.5,0)</f>
        <v>8</v>
      </c>
      <c r="F3" s="0" t="n">
        <v>1</v>
      </c>
      <c r="G3" s="0" t="s">
        <v>8</v>
      </c>
      <c r="H3" s="0" t="n">
        <f aca="false">C3</f>
        <v>9</v>
      </c>
      <c r="I3" s="0" t="n">
        <f aca="false">D3</f>
        <v>8</v>
      </c>
      <c r="J3" s="0" t="s">
        <v>3</v>
      </c>
      <c r="K3" s="0" t="n">
        <f aca="false">F3</f>
        <v>1</v>
      </c>
      <c r="L3" s="0" t="n">
        <f aca="false">E3</f>
        <v>8</v>
      </c>
      <c r="M3" s="0" t="s">
        <v>2</v>
      </c>
      <c r="N3" s="0" t="n">
        <f aca="false">H3*K3</f>
        <v>9</v>
      </c>
      <c r="O3" s="0" t="n">
        <f aca="false">I3*L3</f>
        <v>64</v>
      </c>
      <c r="P3" s="0" t="str">
        <f aca="false">IF(U3&gt;1,"=","")</f>
        <v/>
      </c>
      <c r="Q3" s="0" t="str">
        <f aca="false">IF(U3&gt;1,N3/U3,"")</f>
        <v/>
      </c>
      <c r="R3" s="0" t="str">
        <f aca="false">IF(U3&gt;1,O3/U3,"")</f>
        <v/>
      </c>
      <c r="U3" s="0" t="n">
        <f aca="false">IF(N3="",GCD(ABS(H3),ABS(I3)),IF(N3=0,1,GCD(ABS(N3),ABS(O3))))</f>
        <v>1</v>
      </c>
      <c r="W3" s="0" t="n">
        <f aca="true">ROUND(RAND()*8+1.5,0)</f>
        <v>8</v>
      </c>
      <c r="X3" s="0" t="n">
        <f aca="true">ROUND(RAND()*8+1.5,0)</f>
        <v>2</v>
      </c>
    </row>
    <row r="4" customFormat="false" ht="15" hidden="false" customHeight="false" outlineLevel="0" collapsed="false">
      <c r="A4" s="0" t="n">
        <f aca="false">RANK(B4,$B$3:$B$26)</f>
        <v>18</v>
      </c>
      <c r="B4" s="0" t="n">
        <f aca="true">RAND()</f>
        <v>0.40410444323802</v>
      </c>
      <c r="C4" s="0" t="n">
        <f aca="true">ROUND(RAND()*8+1.5,0)</f>
        <v>7</v>
      </c>
      <c r="D4" s="0" t="n">
        <f aca="false">IF(C4=W4,C4+1,W4)</f>
        <v>6</v>
      </c>
      <c r="E4" s="0" t="n">
        <f aca="true">ROUND(RAND()*8+1.5,0)</f>
        <v>2</v>
      </c>
      <c r="F4" s="0" t="n">
        <v>1</v>
      </c>
      <c r="G4" s="0" t="s">
        <v>8</v>
      </c>
      <c r="H4" s="0" t="n">
        <f aca="false">C4</f>
        <v>7</v>
      </c>
      <c r="I4" s="0" t="n">
        <f aca="false">D4</f>
        <v>6</v>
      </c>
      <c r="J4" s="0" t="s">
        <v>3</v>
      </c>
      <c r="K4" s="0" t="n">
        <f aca="false">F4</f>
        <v>1</v>
      </c>
      <c r="L4" s="0" t="n">
        <f aca="false">E4</f>
        <v>2</v>
      </c>
      <c r="M4" s="0" t="s">
        <v>2</v>
      </c>
      <c r="N4" s="0" t="n">
        <f aca="false">H4*K4</f>
        <v>7</v>
      </c>
      <c r="O4" s="0" t="n">
        <f aca="false">I4*L4</f>
        <v>12</v>
      </c>
      <c r="P4" s="0" t="str">
        <f aca="false">IF(U4&gt;1,"=","")</f>
        <v/>
      </c>
      <c r="Q4" s="0" t="str">
        <f aca="false">IF(U4&gt;1,N4/U4,"")</f>
        <v/>
      </c>
      <c r="R4" s="0" t="str">
        <f aca="false">IF(U4&gt;1,O4/U4,"")</f>
        <v/>
      </c>
      <c r="U4" s="0" t="n">
        <f aca="false">IF(N4="",GCD(ABS(H4),ABS(I4)),IF(N4=0,1,GCD(ABS(N4),ABS(O4))))</f>
        <v>1</v>
      </c>
      <c r="W4" s="0" t="n">
        <f aca="true">ROUND(RAND()*8+1.5,0)</f>
        <v>6</v>
      </c>
      <c r="X4" s="0" t="n">
        <f aca="true">ROUND(RAND()*8+1.5,0)</f>
        <v>3</v>
      </c>
    </row>
    <row r="5" customFormat="false" ht="15" hidden="false" customHeight="false" outlineLevel="0" collapsed="false">
      <c r="A5" s="0" t="n">
        <f aca="false">RANK(B5,$B$3:$B$26)</f>
        <v>24</v>
      </c>
      <c r="B5" s="0" t="n">
        <f aca="true">RAND()</f>
        <v>0.0580177841466952</v>
      </c>
      <c r="C5" s="0" t="n">
        <f aca="true">ROUND(RAND()*8+1.5,0)</f>
        <v>5</v>
      </c>
      <c r="D5" s="0" t="n">
        <f aca="false">IF(C5=W5,C5+1,W5)</f>
        <v>8</v>
      </c>
      <c r="E5" s="0" t="n">
        <f aca="true">ROUND(RAND()*8+1.5,0)</f>
        <v>2</v>
      </c>
      <c r="F5" s="0" t="n">
        <v>1</v>
      </c>
      <c r="G5" s="0" t="s">
        <v>8</v>
      </c>
      <c r="H5" s="0" t="n">
        <f aca="false">C5</f>
        <v>5</v>
      </c>
      <c r="I5" s="0" t="n">
        <f aca="false">D5</f>
        <v>8</v>
      </c>
      <c r="J5" s="0" t="s">
        <v>3</v>
      </c>
      <c r="K5" s="0" t="n">
        <f aca="false">F5</f>
        <v>1</v>
      </c>
      <c r="L5" s="0" t="n">
        <f aca="false">E5</f>
        <v>2</v>
      </c>
      <c r="M5" s="0" t="s">
        <v>2</v>
      </c>
      <c r="N5" s="0" t="n">
        <f aca="false">H5*K5</f>
        <v>5</v>
      </c>
      <c r="O5" s="0" t="n">
        <f aca="false">I5*L5</f>
        <v>16</v>
      </c>
      <c r="P5" s="0" t="str">
        <f aca="false">IF(U5&gt;1,"=","")</f>
        <v/>
      </c>
      <c r="Q5" s="0" t="str">
        <f aca="false">IF(U5&gt;1,N5/U5,"")</f>
        <v/>
      </c>
      <c r="R5" s="0" t="str">
        <f aca="false">IF(U5&gt;1,O5/U5,"")</f>
        <v/>
      </c>
      <c r="U5" s="0" t="n">
        <f aca="false">IF(N5="",GCD(ABS(H5),ABS(I5)),IF(N5=0,1,GCD(ABS(N5),ABS(O5))))</f>
        <v>1</v>
      </c>
      <c r="W5" s="0" t="n">
        <f aca="true">ROUND(RAND()*8+1.5,0)</f>
        <v>8</v>
      </c>
      <c r="X5" s="0" t="n">
        <f aca="true">ROUND(RAND()*8+1.5,0)</f>
        <v>9</v>
      </c>
    </row>
    <row r="6" customFormat="false" ht="15" hidden="false" customHeight="false" outlineLevel="0" collapsed="false">
      <c r="A6" s="0" t="n">
        <f aca="false">RANK(B6,$B$3:$B$26)</f>
        <v>6</v>
      </c>
      <c r="B6" s="0" t="n">
        <f aca="true">RAND()</f>
        <v>0.788940802229418</v>
      </c>
      <c r="C6" s="0" t="n">
        <f aca="true">ROUND(RAND()*8+1.5,0)</f>
        <v>9</v>
      </c>
      <c r="D6" s="0" t="n">
        <f aca="false">IF(C6=W6,C6+1,W6)</f>
        <v>3</v>
      </c>
      <c r="E6" s="0" t="n">
        <f aca="true">ROUND(RAND()*8+1.5,0)</f>
        <v>9</v>
      </c>
      <c r="F6" s="0" t="n">
        <v>1</v>
      </c>
      <c r="G6" s="0" t="s">
        <v>8</v>
      </c>
      <c r="H6" s="0" t="n">
        <f aca="false">C6</f>
        <v>9</v>
      </c>
      <c r="I6" s="0" t="n">
        <f aca="false">D6</f>
        <v>3</v>
      </c>
      <c r="J6" s="0" t="s">
        <v>3</v>
      </c>
      <c r="K6" s="0" t="n">
        <f aca="false">F6</f>
        <v>1</v>
      </c>
      <c r="L6" s="0" t="n">
        <f aca="false">E6</f>
        <v>9</v>
      </c>
      <c r="M6" s="0" t="s">
        <v>2</v>
      </c>
      <c r="N6" s="0" t="n">
        <f aca="false">H6*K6</f>
        <v>9</v>
      </c>
      <c r="O6" s="0" t="n">
        <f aca="false">I6*L6</f>
        <v>27</v>
      </c>
      <c r="P6" s="0" t="str">
        <f aca="false">IF(U6&gt;1,"=","")</f>
        <v>=</v>
      </c>
      <c r="Q6" s="0" t="n">
        <f aca="false">IF(U6&gt;1,N6/U6,"")</f>
        <v>1</v>
      </c>
      <c r="R6" s="0" t="n">
        <f aca="false">IF(U6&gt;1,O6/U6,"")</f>
        <v>3</v>
      </c>
      <c r="U6" s="0" t="n">
        <f aca="false">IF(N6="",GCD(ABS(H6),ABS(I6)),IF(N6=0,1,GCD(ABS(N6),ABS(O6))))</f>
        <v>9</v>
      </c>
      <c r="W6" s="0" t="n">
        <f aca="true">ROUND(RAND()*8+1.5,0)</f>
        <v>3</v>
      </c>
      <c r="X6" s="0" t="n">
        <f aca="true">ROUND(RAND()*8+1.5,0)</f>
        <v>3</v>
      </c>
    </row>
    <row r="7" customFormat="false" ht="15" hidden="false" customHeight="false" outlineLevel="0" collapsed="false">
      <c r="A7" s="0" t="n">
        <f aca="false">RANK(B7,$B$3:$B$26)</f>
        <v>1</v>
      </c>
      <c r="B7" s="0" t="n">
        <f aca="true">RAND()</f>
        <v>0.988134189854166</v>
      </c>
      <c r="C7" s="0" t="n">
        <f aca="true">ROUND(RAND()*8+1.5,0)</f>
        <v>9</v>
      </c>
      <c r="D7" s="0" t="n">
        <f aca="false">IF(C7=W7,C7+1,W7)</f>
        <v>6</v>
      </c>
      <c r="E7" s="0" t="n">
        <f aca="true">ROUND(RAND()*8+1.5,0)</f>
        <v>6</v>
      </c>
      <c r="F7" s="0" t="n">
        <v>1</v>
      </c>
      <c r="G7" s="0" t="s">
        <v>8</v>
      </c>
      <c r="H7" s="0" t="n">
        <f aca="false">C7</f>
        <v>9</v>
      </c>
      <c r="I7" s="0" t="n">
        <f aca="false">D7</f>
        <v>6</v>
      </c>
      <c r="J7" s="0" t="s">
        <v>3</v>
      </c>
      <c r="K7" s="0" t="n">
        <f aca="false">F7</f>
        <v>1</v>
      </c>
      <c r="L7" s="0" t="n">
        <f aca="false">E7</f>
        <v>6</v>
      </c>
      <c r="M7" s="0" t="s">
        <v>2</v>
      </c>
      <c r="N7" s="0" t="n">
        <f aca="false">H7*K7</f>
        <v>9</v>
      </c>
      <c r="O7" s="0" t="n">
        <f aca="false">I7*L7</f>
        <v>36</v>
      </c>
      <c r="P7" s="0" t="str">
        <f aca="false">IF(U7&gt;1,"=","")</f>
        <v>=</v>
      </c>
      <c r="Q7" s="0" t="n">
        <f aca="false">IF(U7&gt;1,N7/U7,"")</f>
        <v>1</v>
      </c>
      <c r="R7" s="0" t="n">
        <f aca="false">IF(U7&gt;1,O7/U7,"")</f>
        <v>4</v>
      </c>
      <c r="U7" s="0" t="n">
        <f aca="false">IF(N7="",GCD(ABS(H7),ABS(I7)),IF(N7=0,1,GCD(ABS(N7),ABS(O7))))</f>
        <v>9</v>
      </c>
      <c r="W7" s="0" t="n">
        <f aca="true">ROUND(RAND()*8+1.5,0)</f>
        <v>6</v>
      </c>
      <c r="X7" s="0" t="n">
        <f aca="true">ROUND(RAND()*8+1.5,0)</f>
        <v>9</v>
      </c>
    </row>
    <row r="8" customFormat="false" ht="15" hidden="false" customHeight="false" outlineLevel="0" collapsed="false">
      <c r="A8" s="0" t="n">
        <f aca="false">RANK(B8,$B$3:$B$26)</f>
        <v>22</v>
      </c>
      <c r="B8" s="0" t="n">
        <f aca="true">RAND()</f>
        <v>0.230501608733892</v>
      </c>
      <c r="C8" s="0" t="n">
        <f aca="true">ROUND(RAND()*8+1.5,0)</f>
        <v>8</v>
      </c>
      <c r="D8" s="0" t="n">
        <f aca="false">IF(C8=W8,C8+1,W8)</f>
        <v>6</v>
      </c>
      <c r="E8" s="0" t="n">
        <f aca="true">ROUND(RAND()*8+1.5,0)</f>
        <v>5</v>
      </c>
      <c r="F8" s="0" t="n">
        <v>1</v>
      </c>
      <c r="G8" s="0" t="s">
        <v>8</v>
      </c>
      <c r="H8" s="0" t="n">
        <f aca="false">C8</f>
        <v>8</v>
      </c>
      <c r="I8" s="0" t="n">
        <f aca="false">D8</f>
        <v>6</v>
      </c>
      <c r="J8" s="0" t="s">
        <v>3</v>
      </c>
      <c r="K8" s="0" t="n">
        <f aca="false">F8</f>
        <v>1</v>
      </c>
      <c r="L8" s="0" t="n">
        <f aca="false">E8</f>
        <v>5</v>
      </c>
      <c r="M8" s="0" t="s">
        <v>2</v>
      </c>
      <c r="N8" s="0" t="n">
        <f aca="false">H8*K8</f>
        <v>8</v>
      </c>
      <c r="O8" s="0" t="n">
        <f aca="false">I8*L8</f>
        <v>30</v>
      </c>
      <c r="P8" s="0" t="str">
        <f aca="false">IF(U8&gt;1,"=","")</f>
        <v>=</v>
      </c>
      <c r="Q8" s="0" t="n">
        <f aca="false">IF(U8&gt;1,N8/U8,"")</f>
        <v>4</v>
      </c>
      <c r="R8" s="0" t="n">
        <f aca="false">IF(U8&gt;1,O8/U8,"")</f>
        <v>15</v>
      </c>
      <c r="U8" s="0" t="n">
        <f aca="false">IF(N8="",GCD(ABS(H8),ABS(I8)),IF(N8=0,1,GCD(ABS(N8),ABS(O8))))</f>
        <v>2</v>
      </c>
      <c r="W8" s="0" t="n">
        <f aca="true">ROUND(RAND()*8+1.5,0)</f>
        <v>6</v>
      </c>
      <c r="X8" s="0" t="n">
        <f aca="true">ROUND(RAND()*8+1.5,0)</f>
        <v>4</v>
      </c>
    </row>
    <row r="9" customFormat="false" ht="15" hidden="false" customHeight="false" outlineLevel="0" collapsed="false">
      <c r="A9" s="0" t="n">
        <f aca="false">RANK(B9,$B$3:$B$26)</f>
        <v>19</v>
      </c>
      <c r="B9" s="0" t="n">
        <f aca="true">RAND()</f>
        <v>0.394497619638946</v>
      </c>
      <c r="C9" s="0" t="n">
        <f aca="true">ROUND(RAND()*8+1.5,0)</f>
        <v>2</v>
      </c>
      <c r="D9" s="0" t="n">
        <f aca="false">IF(C9=W9,C9+1,W9)</f>
        <v>9</v>
      </c>
      <c r="E9" s="0" t="n">
        <f aca="true">ROUND(RAND()*8+1.5,0)</f>
        <v>2</v>
      </c>
      <c r="F9" s="0" t="n">
        <v>1</v>
      </c>
      <c r="G9" s="0" t="s">
        <v>8</v>
      </c>
      <c r="H9" s="0" t="n">
        <f aca="false">C9</f>
        <v>2</v>
      </c>
      <c r="I9" s="0" t="n">
        <f aca="false">D9</f>
        <v>9</v>
      </c>
      <c r="J9" s="0" t="s">
        <v>3</v>
      </c>
      <c r="K9" s="0" t="n">
        <f aca="false">F9</f>
        <v>1</v>
      </c>
      <c r="L9" s="0" t="n">
        <f aca="false">E9</f>
        <v>2</v>
      </c>
      <c r="M9" s="0" t="s">
        <v>2</v>
      </c>
      <c r="N9" s="0" t="n">
        <f aca="false">H9*K9</f>
        <v>2</v>
      </c>
      <c r="O9" s="0" t="n">
        <f aca="false">I9*L9</f>
        <v>18</v>
      </c>
      <c r="P9" s="0" t="str">
        <f aca="false">IF(U9&gt;1,"=","")</f>
        <v>=</v>
      </c>
      <c r="Q9" s="0" t="n">
        <f aca="false">IF(U9&gt;1,N9/U9,"")</f>
        <v>1</v>
      </c>
      <c r="R9" s="0" t="n">
        <f aca="false">IF(U9&gt;1,O9/U9,"")</f>
        <v>9</v>
      </c>
      <c r="U9" s="0" t="n">
        <f aca="false">IF(N9="",GCD(ABS(H9),ABS(I9)),IF(N9=0,1,GCD(ABS(N9),ABS(O9))))</f>
        <v>2</v>
      </c>
      <c r="W9" s="0" t="n">
        <f aca="true">ROUND(RAND()*8+1.5,0)</f>
        <v>9</v>
      </c>
      <c r="X9" s="0" t="n">
        <f aca="true">ROUND(RAND()*8+1.5,0)</f>
        <v>7</v>
      </c>
    </row>
    <row r="10" customFormat="false" ht="15" hidden="false" customHeight="false" outlineLevel="0" collapsed="false">
      <c r="A10" s="0" t="n">
        <f aca="false">RANK(B10,$B$3:$B$26)</f>
        <v>16</v>
      </c>
      <c r="B10" s="0" t="n">
        <f aca="true">RAND()</f>
        <v>0.438767755265731</v>
      </c>
      <c r="C10" s="0" t="n">
        <f aca="true">ROUND(RAND()*8+1.5,0)</f>
        <v>6</v>
      </c>
      <c r="D10" s="0" t="n">
        <f aca="false">IF(C10=W10,C10+1,W10)</f>
        <v>8</v>
      </c>
      <c r="E10" s="0" t="n">
        <f aca="true">ROUND(RAND()*8+1.5,0)</f>
        <v>3</v>
      </c>
      <c r="F10" s="0" t="n">
        <v>1</v>
      </c>
      <c r="G10" s="0" t="s">
        <v>8</v>
      </c>
      <c r="H10" s="0" t="n">
        <f aca="false">C10</f>
        <v>6</v>
      </c>
      <c r="I10" s="0" t="n">
        <f aca="false">D10</f>
        <v>8</v>
      </c>
      <c r="J10" s="0" t="s">
        <v>3</v>
      </c>
      <c r="K10" s="0" t="n">
        <f aca="false">F10</f>
        <v>1</v>
      </c>
      <c r="L10" s="0" t="n">
        <f aca="false">E10</f>
        <v>3</v>
      </c>
      <c r="M10" s="0" t="s">
        <v>2</v>
      </c>
      <c r="N10" s="0" t="n">
        <f aca="false">H10*K10</f>
        <v>6</v>
      </c>
      <c r="O10" s="0" t="n">
        <f aca="false">I10*L10</f>
        <v>24</v>
      </c>
      <c r="P10" s="0" t="str">
        <f aca="false">IF(U10&gt;1,"=","")</f>
        <v>=</v>
      </c>
      <c r="Q10" s="0" t="n">
        <f aca="false">IF(U10&gt;1,N10/U10,"")</f>
        <v>1</v>
      </c>
      <c r="R10" s="0" t="n">
        <f aca="false">IF(U10&gt;1,O10/U10,"")</f>
        <v>4</v>
      </c>
      <c r="U10" s="0" t="n">
        <f aca="false">IF(N10="",GCD(ABS(H10),ABS(I10)),IF(N10=0,1,GCD(ABS(N10),ABS(O10))))</f>
        <v>6</v>
      </c>
      <c r="W10" s="0" t="n">
        <f aca="true">ROUND(RAND()*8+1.5,0)</f>
        <v>8</v>
      </c>
      <c r="X10" s="0" t="n">
        <f aca="true">ROUND(RAND()*8+1.5,0)</f>
        <v>7</v>
      </c>
    </row>
    <row r="11" customFormat="false" ht="15" hidden="false" customHeight="false" outlineLevel="0" collapsed="false">
      <c r="A11" s="0" t="n">
        <f aca="false">RANK(B11,$B$3:$B$26)</f>
        <v>8</v>
      </c>
      <c r="B11" s="0" t="n">
        <f aca="true">RAND()</f>
        <v>0.721167123675784</v>
      </c>
      <c r="C11" s="0" t="n">
        <f aca="true">ROUND(RAND()*8+1.5,0)</f>
        <v>3</v>
      </c>
      <c r="D11" s="0" t="n">
        <f aca="false">IF(C11=W11,C11+1,W11)</f>
        <v>7</v>
      </c>
      <c r="E11" s="0" t="n">
        <f aca="true">ROUND(RAND()*8+1.5,0)</f>
        <v>3</v>
      </c>
      <c r="F11" s="0" t="n">
        <v>1</v>
      </c>
      <c r="G11" s="0" t="s">
        <v>8</v>
      </c>
      <c r="H11" s="0" t="n">
        <f aca="false">C11</f>
        <v>3</v>
      </c>
      <c r="I11" s="0" t="n">
        <f aca="false">D11</f>
        <v>7</v>
      </c>
      <c r="J11" s="0" t="s">
        <v>3</v>
      </c>
      <c r="K11" s="0" t="n">
        <f aca="false">F11</f>
        <v>1</v>
      </c>
      <c r="L11" s="0" t="n">
        <f aca="false">E11</f>
        <v>3</v>
      </c>
      <c r="M11" s="0" t="s">
        <v>2</v>
      </c>
      <c r="N11" s="0" t="n">
        <f aca="false">H11*K11</f>
        <v>3</v>
      </c>
      <c r="O11" s="0" t="n">
        <f aca="false">I11*L11</f>
        <v>21</v>
      </c>
      <c r="P11" s="0" t="str">
        <f aca="false">IF(U11&gt;1,"=","")</f>
        <v>=</v>
      </c>
      <c r="Q11" s="0" t="n">
        <f aca="false">IF(U11&gt;1,N11/U11,"")</f>
        <v>1</v>
      </c>
      <c r="R11" s="0" t="n">
        <f aca="false">IF(U11&gt;1,O11/U11,"")</f>
        <v>7</v>
      </c>
      <c r="U11" s="0" t="n">
        <f aca="false">IF(N11="",GCD(ABS(H11),ABS(I11)),IF(N11=0,1,GCD(ABS(N11),ABS(O11))))</f>
        <v>3</v>
      </c>
      <c r="W11" s="0" t="n">
        <f aca="true">ROUND(RAND()*8+1.5,0)</f>
        <v>7</v>
      </c>
      <c r="X11" s="0" t="n">
        <f aca="true">ROUND(RAND()*8+1.5,0)</f>
        <v>5</v>
      </c>
    </row>
    <row r="12" customFormat="false" ht="15" hidden="false" customHeight="false" outlineLevel="0" collapsed="false">
      <c r="A12" s="0" t="n">
        <f aca="false">RANK(B12,$B$3:$B$26)</f>
        <v>9</v>
      </c>
      <c r="B12" s="0" t="n">
        <f aca="true">RAND()</f>
        <v>0.6909879067981</v>
      </c>
      <c r="C12" s="0" t="n">
        <f aca="true">ROUND(RAND()*8+1.5,0)</f>
        <v>5</v>
      </c>
      <c r="D12" s="0" t="n">
        <f aca="false">IF(C12=W12,C12+1,W12)</f>
        <v>4</v>
      </c>
      <c r="E12" s="0" t="n">
        <f aca="true">ROUND(RAND()*8+1.5,0)</f>
        <v>3</v>
      </c>
      <c r="F12" s="0" t="n">
        <v>1</v>
      </c>
      <c r="G12" s="0" t="s">
        <v>8</v>
      </c>
      <c r="H12" s="0" t="n">
        <f aca="false">C12</f>
        <v>5</v>
      </c>
      <c r="I12" s="0" t="n">
        <f aca="false">D12</f>
        <v>4</v>
      </c>
      <c r="J12" s="0" t="s">
        <v>3</v>
      </c>
      <c r="K12" s="0" t="n">
        <f aca="false">F12</f>
        <v>1</v>
      </c>
      <c r="L12" s="0" t="n">
        <f aca="false">E12</f>
        <v>3</v>
      </c>
      <c r="M12" s="0" t="s">
        <v>2</v>
      </c>
      <c r="N12" s="0" t="n">
        <f aca="false">H12*K12</f>
        <v>5</v>
      </c>
      <c r="O12" s="0" t="n">
        <f aca="false">I12*L12</f>
        <v>12</v>
      </c>
      <c r="P12" s="0" t="str">
        <f aca="false">IF(U12&gt;1,"=","")</f>
        <v/>
      </c>
      <c r="Q12" s="0" t="str">
        <f aca="false">IF(U12&gt;1,N12/U12,"")</f>
        <v/>
      </c>
      <c r="R12" s="0" t="str">
        <f aca="false">IF(U12&gt;1,O12/U12,"")</f>
        <v/>
      </c>
      <c r="U12" s="0" t="n">
        <f aca="false">IF(N12="",GCD(ABS(H12),ABS(I12)),IF(N12=0,1,GCD(ABS(N12),ABS(O12))))</f>
        <v>1</v>
      </c>
      <c r="W12" s="0" t="n">
        <f aca="true">ROUND(RAND()*8+1.5,0)</f>
        <v>4</v>
      </c>
      <c r="X12" s="0" t="n">
        <f aca="true">ROUND(RAND()*8+1.5,0)</f>
        <v>7</v>
      </c>
    </row>
    <row r="13" customFormat="false" ht="15" hidden="false" customHeight="false" outlineLevel="0" collapsed="false">
      <c r="A13" s="0" t="n">
        <f aca="false">RANK(B13,$B$3:$B$26)</f>
        <v>15</v>
      </c>
      <c r="B13" s="0" t="n">
        <f aca="true">RAND()</f>
        <v>0.472386439299579</v>
      </c>
      <c r="C13" s="0" t="n">
        <f aca="true">ROUND(RAND()*8+1.5,0)</f>
        <v>6</v>
      </c>
      <c r="D13" s="0" t="n">
        <f aca="false">IF(C13=W13,C13+1,W13)</f>
        <v>7</v>
      </c>
      <c r="E13" s="0" t="n">
        <f aca="true">ROUND(RAND()*8+1.5,0)</f>
        <v>8</v>
      </c>
      <c r="F13" s="0" t="n">
        <v>1</v>
      </c>
      <c r="G13" s="0" t="s">
        <v>8</v>
      </c>
      <c r="H13" s="0" t="n">
        <f aca="false">C13</f>
        <v>6</v>
      </c>
      <c r="I13" s="0" t="n">
        <f aca="false">D13</f>
        <v>7</v>
      </c>
      <c r="J13" s="0" t="s">
        <v>3</v>
      </c>
      <c r="K13" s="0" t="n">
        <f aca="false">F13</f>
        <v>1</v>
      </c>
      <c r="L13" s="0" t="n">
        <f aca="false">E13</f>
        <v>8</v>
      </c>
      <c r="M13" s="0" t="s">
        <v>2</v>
      </c>
      <c r="N13" s="0" t="n">
        <f aca="false">H13*K13</f>
        <v>6</v>
      </c>
      <c r="O13" s="0" t="n">
        <f aca="false">I13*L13</f>
        <v>56</v>
      </c>
      <c r="P13" s="0" t="str">
        <f aca="false">IF(U13&gt;1,"=","")</f>
        <v>=</v>
      </c>
      <c r="Q13" s="0" t="n">
        <f aca="false">IF(U13&gt;1,N13/U13,"")</f>
        <v>3</v>
      </c>
      <c r="R13" s="0" t="n">
        <f aca="false">IF(U13&gt;1,O13/U13,"")</f>
        <v>28</v>
      </c>
      <c r="U13" s="0" t="n">
        <f aca="false">IF(N13="",GCD(ABS(H13),ABS(I13)),IF(N13=0,1,GCD(ABS(N13),ABS(O13))))</f>
        <v>2</v>
      </c>
      <c r="W13" s="0" t="n">
        <f aca="true">ROUND(RAND()*8+1.5,0)</f>
        <v>7</v>
      </c>
      <c r="X13" s="0" t="n">
        <f aca="true">ROUND(RAND()*8+1.5,0)</f>
        <v>2</v>
      </c>
    </row>
    <row r="14" customFormat="false" ht="15" hidden="false" customHeight="false" outlineLevel="0" collapsed="false">
      <c r="A14" s="0" t="n">
        <f aca="false">RANK(B14,$B$3:$B$26)</f>
        <v>4</v>
      </c>
      <c r="B14" s="0" t="n">
        <f aca="true">RAND()</f>
        <v>0.911566518962153</v>
      </c>
      <c r="C14" s="0" t="n">
        <f aca="true">ROUND(RAND()*8+1.5,0)</f>
        <v>7</v>
      </c>
      <c r="D14" s="0" t="n">
        <f aca="false">IF(C14=W14,C14+1,W14)</f>
        <v>8</v>
      </c>
      <c r="E14" s="0" t="n">
        <f aca="true">ROUND(RAND()*8+1.5,0)</f>
        <v>6</v>
      </c>
      <c r="F14" s="0" t="n">
        <v>1</v>
      </c>
      <c r="G14" s="0" t="s">
        <v>8</v>
      </c>
      <c r="H14" s="0" t="n">
        <f aca="false">C14</f>
        <v>7</v>
      </c>
      <c r="I14" s="0" t="n">
        <f aca="false">D14</f>
        <v>8</v>
      </c>
      <c r="J14" s="0" t="s">
        <v>3</v>
      </c>
      <c r="K14" s="0" t="n">
        <f aca="false">F14</f>
        <v>1</v>
      </c>
      <c r="L14" s="0" t="n">
        <f aca="false">E14</f>
        <v>6</v>
      </c>
      <c r="M14" s="0" t="s">
        <v>2</v>
      </c>
      <c r="N14" s="0" t="n">
        <f aca="false">H14*K14</f>
        <v>7</v>
      </c>
      <c r="O14" s="0" t="n">
        <f aca="false">I14*L14</f>
        <v>48</v>
      </c>
      <c r="P14" s="0" t="str">
        <f aca="false">IF(U14&gt;1,"=","")</f>
        <v/>
      </c>
      <c r="Q14" s="0" t="str">
        <f aca="false">IF(U14&gt;1,N14/U14,"")</f>
        <v/>
      </c>
      <c r="R14" s="0" t="str">
        <f aca="false">IF(U14&gt;1,O14/U14,"")</f>
        <v/>
      </c>
      <c r="U14" s="0" t="n">
        <f aca="false">IF(N14="",GCD(ABS(H14),ABS(I14)),IF(N14=0,1,GCD(ABS(N14),ABS(O14))))</f>
        <v>1</v>
      </c>
      <c r="W14" s="0" t="n">
        <f aca="true">ROUND(RAND()*8+1.5,0)</f>
        <v>7</v>
      </c>
      <c r="X14" s="0" t="n">
        <f aca="true">ROUND(RAND()*8+1.5,0)</f>
        <v>7</v>
      </c>
    </row>
    <row r="15" customFormat="false" ht="15" hidden="false" customHeight="false" outlineLevel="0" collapsed="false">
      <c r="A15" s="0" t="n">
        <f aca="false">RANK(B15,$B$3:$B$26)</f>
        <v>17</v>
      </c>
      <c r="B15" s="0" t="n">
        <f aca="true">RAND()</f>
        <v>0.436882743502034</v>
      </c>
      <c r="C15" s="0" t="n">
        <f aca="true">ROUND(RAND()*8+1.5,0)</f>
        <v>3</v>
      </c>
      <c r="D15" s="0" t="n">
        <f aca="false">IF(C15=W15,C15+1,W15)</f>
        <v>7</v>
      </c>
      <c r="E15" s="0" t="n">
        <f aca="true">ROUND(RAND()*8+1.5,0)</f>
        <v>5</v>
      </c>
      <c r="F15" s="0" t="n">
        <v>1</v>
      </c>
      <c r="G15" s="0" t="s">
        <v>8</v>
      </c>
      <c r="H15" s="0" t="n">
        <f aca="false">C15</f>
        <v>3</v>
      </c>
      <c r="I15" s="0" t="n">
        <f aca="false">D15</f>
        <v>7</v>
      </c>
      <c r="J15" s="0" t="s">
        <v>3</v>
      </c>
      <c r="K15" s="0" t="n">
        <f aca="false">F15</f>
        <v>1</v>
      </c>
      <c r="L15" s="0" t="n">
        <f aca="false">E15</f>
        <v>5</v>
      </c>
      <c r="M15" s="0" t="s">
        <v>2</v>
      </c>
      <c r="N15" s="0" t="n">
        <f aca="false">H15*K15</f>
        <v>3</v>
      </c>
      <c r="O15" s="0" t="n">
        <f aca="false">I15*L15</f>
        <v>35</v>
      </c>
      <c r="P15" s="0" t="str">
        <f aca="false">IF(U15&gt;1,"=","")</f>
        <v/>
      </c>
      <c r="Q15" s="0" t="str">
        <f aca="false">IF(U15&gt;1,N15/U15,"")</f>
        <v/>
      </c>
      <c r="R15" s="0" t="str">
        <f aca="false">IF(U15&gt;1,O15/U15,"")</f>
        <v/>
      </c>
      <c r="U15" s="0" t="n">
        <f aca="false">IF(N15="",GCD(ABS(H15),ABS(I15)),IF(N15=0,1,GCD(ABS(N15),ABS(O15))))</f>
        <v>1</v>
      </c>
      <c r="W15" s="0" t="n">
        <f aca="true">ROUND(RAND()*8+1.5,0)</f>
        <v>7</v>
      </c>
      <c r="X15" s="0" t="n">
        <f aca="true">ROUND(RAND()*8+1.5,0)</f>
        <v>3</v>
      </c>
    </row>
    <row r="16" customFormat="false" ht="15" hidden="false" customHeight="false" outlineLevel="0" collapsed="false">
      <c r="A16" s="0" t="n">
        <f aca="false">RANK(B16,$B$3:$B$26)</f>
        <v>2</v>
      </c>
      <c r="B16" s="0" t="n">
        <f aca="true">RAND()</f>
        <v>0.979309570207132</v>
      </c>
      <c r="C16" s="0" t="n">
        <f aca="true">ROUND(RAND()*8+1.5,0)</f>
        <v>6</v>
      </c>
      <c r="D16" s="0" t="n">
        <f aca="false">IF(C16=W16,C16+1,W16)</f>
        <v>4</v>
      </c>
      <c r="E16" s="0" t="n">
        <f aca="true">ROUND(RAND()*8+1.5,0)</f>
        <v>3</v>
      </c>
      <c r="F16" s="0" t="n">
        <v>1</v>
      </c>
      <c r="G16" s="0" t="s">
        <v>8</v>
      </c>
      <c r="H16" s="0" t="n">
        <f aca="false">C16</f>
        <v>6</v>
      </c>
      <c r="I16" s="0" t="n">
        <f aca="false">D16</f>
        <v>4</v>
      </c>
      <c r="J16" s="0" t="s">
        <v>3</v>
      </c>
      <c r="K16" s="0" t="n">
        <f aca="false">F16</f>
        <v>1</v>
      </c>
      <c r="L16" s="0" t="n">
        <f aca="false">E16</f>
        <v>3</v>
      </c>
      <c r="M16" s="0" t="s">
        <v>2</v>
      </c>
      <c r="N16" s="0" t="n">
        <f aca="false">H16*K16</f>
        <v>6</v>
      </c>
      <c r="O16" s="0" t="n">
        <f aca="false">I16*L16</f>
        <v>12</v>
      </c>
      <c r="P16" s="0" t="str">
        <f aca="false">IF(U16&gt;1,"=","")</f>
        <v>=</v>
      </c>
      <c r="Q16" s="0" t="n">
        <f aca="false">IF(U16&gt;1,N16/U16,"")</f>
        <v>1</v>
      </c>
      <c r="R16" s="0" t="n">
        <f aca="false">IF(U16&gt;1,O16/U16,"")</f>
        <v>2</v>
      </c>
      <c r="U16" s="0" t="n">
        <f aca="false">IF(N16="",GCD(ABS(H16),ABS(I16)),IF(N16=0,1,GCD(ABS(N16),ABS(O16))))</f>
        <v>6</v>
      </c>
      <c r="W16" s="0" t="n">
        <f aca="true">ROUND(RAND()*8+1.5,0)</f>
        <v>4</v>
      </c>
      <c r="X16" s="0" t="n">
        <f aca="true">ROUND(RAND()*8+1.5,0)</f>
        <v>2</v>
      </c>
    </row>
    <row r="17" customFormat="false" ht="15" hidden="false" customHeight="false" outlineLevel="0" collapsed="false">
      <c r="A17" s="0" t="n">
        <f aca="false">RANK(B17,$B$3:$B$26)</f>
        <v>20</v>
      </c>
      <c r="B17" s="0" t="n">
        <f aca="true">RAND()</f>
        <v>0.282422665937249</v>
      </c>
      <c r="C17" s="0" t="n">
        <f aca="true">ROUND(RAND()*8+1.5,0)</f>
        <v>2</v>
      </c>
      <c r="D17" s="0" t="n">
        <f aca="false">IF(C17=W17,C17+1,W17)</f>
        <v>3</v>
      </c>
      <c r="E17" s="0" t="n">
        <f aca="true">ROUND(RAND()*8+1.5,0)</f>
        <v>6</v>
      </c>
      <c r="F17" s="0" t="n">
        <v>1</v>
      </c>
      <c r="G17" s="0" t="s">
        <v>8</v>
      </c>
      <c r="H17" s="0" t="n">
        <f aca="false">C17</f>
        <v>2</v>
      </c>
      <c r="I17" s="0" t="n">
        <f aca="false">D17</f>
        <v>3</v>
      </c>
      <c r="J17" s="0" t="s">
        <v>3</v>
      </c>
      <c r="K17" s="0" t="n">
        <f aca="false">F17</f>
        <v>1</v>
      </c>
      <c r="L17" s="0" t="n">
        <f aca="false">E17</f>
        <v>6</v>
      </c>
      <c r="M17" s="0" t="s">
        <v>2</v>
      </c>
      <c r="N17" s="0" t="n">
        <f aca="false">H17*K17</f>
        <v>2</v>
      </c>
      <c r="O17" s="0" t="n">
        <f aca="false">I17*L17</f>
        <v>18</v>
      </c>
      <c r="P17" s="0" t="str">
        <f aca="false">IF(U17&gt;1,"=","")</f>
        <v>=</v>
      </c>
      <c r="Q17" s="0" t="n">
        <f aca="false">IF(U17&gt;1,N17/U17,"")</f>
        <v>1</v>
      </c>
      <c r="R17" s="0" t="n">
        <f aca="false">IF(U17&gt;1,O17/U17,"")</f>
        <v>9</v>
      </c>
      <c r="U17" s="0" t="n">
        <f aca="false">IF(N17="",GCD(ABS(H17),ABS(I17)),IF(N17=0,1,GCD(ABS(N17),ABS(O17))))</f>
        <v>2</v>
      </c>
      <c r="W17" s="0" t="n">
        <f aca="true">ROUND(RAND()*8+1.5,0)</f>
        <v>2</v>
      </c>
      <c r="X17" s="0" t="n">
        <f aca="true">ROUND(RAND()*8+1.5,0)</f>
        <v>7</v>
      </c>
    </row>
    <row r="18" customFormat="false" ht="15" hidden="false" customHeight="false" outlineLevel="0" collapsed="false">
      <c r="A18" s="0" t="n">
        <f aca="false">RANK(B18,$B$3:$B$26)</f>
        <v>13</v>
      </c>
      <c r="B18" s="0" t="n">
        <f aca="true">RAND()</f>
        <v>0.583049508966638</v>
      </c>
      <c r="C18" s="0" t="n">
        <f aca="true">ROUND(RAND()*8+1.5,0)</f>
        <v>8</v>
      </c>
      <c r="D18" s="0" t="n">
        <f aca="false">IF(C18=W18,C18+1,W18)</f>
        <v>9</v>
      </c>
      <c r="E18" s="0" t="n">
        <f aca="true">ROUND(RAND()*8+1.5,0)</f>
        <v>8</v>
      </c>
      <c r="F18" s="0" t="n">
        <v>1</v>
      </c>
      <c r="G18" s="0" t="s">
        <v>8</v>
      </c>
      <c r="H18" s="0" t="n">
        <f aca="false">C18</f>
        <v>8</v>
      </c>
      <c r="I18" s="0" t="n">
        <f aca="false">D18</f>
        <v>9</v>
      </c>
      <c r="J18" s="0" t="s">
        <v>3</v>
      </c>
      <c r="K18" s="0" t="n">
        <f aca="false">F18</f>
        <v>1</v>
      </c>
      <c r="L18" s="0" t="n">
        <f aca="false">E18</f>
        <v>8</v>
      </c>
      <c r="M18" s="0" t="s">
        <v>2</v>
      </c>
      <c r="N18" s="0" t="n">
        <f aca="false">H18*K18</f>
        <v>8</v>
      </c>
      <c r="O18" s="0" t="n">
        <f aca="false">I18*L18</f>
        <v>72</v>
      </c>
      <c r="P18" s="0" t="str">
        <f aca="false">IF(U18&gt;1,"=","")</f>
        <v>=</v>
      </c>
      <c r="Q18" s="0" t="n">
        <f aca="false">IF(U18&gt;1,N18/U18,"")</f>
        <v>1</v>
      </c>
      <c r="R18" s="0" t="n">
        <f aca="false">IF(U18&gt;1,O18/U18,"")</f>
        <v>9</v>
      </c>
      <c r="U18" s="0" t="n">
        <f aca="false">IF(N18="",GCD(ABS(H18),ABS(I18)),IF(N18=0,1,GCD(ABS(N18),ABS(O18))))</f>
        <v>8</v>
      </c>
      <c r="W18" s="0" t="n">
        <f aca="true">ROUND(RAND()*8+1.5,0)</f>
        <v>8</v>
      </c>
      <c r="X18" s="0" t="n">
        <f aca="true">ROUND(RAND()*8+1.5,0)</f>
        <v>9</v>
      </c>
    </row>
    <row r="19" customFormat="false" ht="15" hidden="false" customHeight="false" outlineLevel="0" collapsed="false">
      <c r="A19" s="0" t="n">
        <f aca="false">RANK(B19,$B$3:$B$26)</f>
        <v>7</v>
      </c>
      <c r="B19" s="0" t="n">
        <f aca="true">RAND()</f>
        <v>0.775876201673253</v>
      </c>
      <c r="C19" s="0" t="n">
        <f aca="true">ROUND(RAND()*8+1.5,0)</f>
        <v>6</v>
      </c>
      <c r="D19" s="0" t="n">
        <f aca="false">IF(C19=W19,C19+1,W19)</f>
        <v>7</v>
      </c>
      <c r="E19" s="0" t="n">
        <f aca="true">ROUND(RAND()*8+1.5,0)</f>
        <v>3</v>
      </c>
      <c r="F19" s="0" t="n">
        <v>1</v>
      </c>
      <c r="G19" s="0" t="s">
        <v>8</v>
      </c>
      <c r="H19" s="0" t="n">
        <f aca="false">C19</f>
        <v>6</v>
      </c>
      <c r="I19" s="0" t="n">
        <f aca="false">D19</f>
        <v>7</v>
      </c>
      <c r="J19" s="0" t="s">
        <v>3</v>
      </c>
      <c r="K19" s="0" t="n">
        <f aca="false">F19</f>
        <v>1</v>
      </c>
      <c r="L19" s="0" t="n">
        <f aca="false">E19</f>
        <v>3</v>
      </c>
      <c r="M19" s="0" t="s">
        <v>2</v>
      </c>
      <c r="N19" s="0" t="n">
        <f aca="false">H19*K19</f>
        <v>6</v>
      </c>
      <c r="O19" s="0" t="n">
        <f aca="false">I19*L19</f>
        <v>21</v>
      </c>
      <c r="P19" s="0" t="str">
        <f aca="false">IF(U19&gt;1,"=","")</f>
        <v>=</v>
      </c>
      <c r="Q19" s="0" t="n">
        <f aca="false">IF(U19&gt;1,N19/U19,"")</f>
        <v>2</v>
      </c>
      <c r="R19" s="0" t="n">
        <f aca="false">IF(U19&gt;1,O19/U19,"")</f>
        <v>7</v>
      </c>
      <c r="U19" s="0" t="n">
        <f aca="false">IF(N19="",GCD(ABS(H19),ABS(I19)),IF(N19=0,1,GCD(ABS(N19),ABS(O19))))</f>
        <v>3</v>
      </c>
      <c r="W19" s="0" t="n">
        <f aca="true">ROUND(RAND()*8+1.5,0)</f>
        <v>7</v>
      </c>
      <c r="X19" s="0" t="n">
        <f aca="true">ROUND(RAND()*8+1.5,0)</f>
        <v>8</v>
      </c>
    </row>
    <row r="20" customFormat="false" ht="15" hidden="false" customHeight="false" outlineLevel="0" collapsed="false">
      <c r="A20" s="0" t="n">
        <f aca="false">RANK(B20,$B$3:$B$26)</f>
        <v>12</v>
      </c>
      <c r="B20" s="0" t="n">
        <f aca="true">RAND()</f>
        <v>0.623121008800178</v>
      </c>
      <c r="C20" s="0" t="n">
        <f aca="true">ROUND(RAND()*8+1.5,0)</f>
        <v>8</v>
      </c>
      <c r="D20" s="0" t="n">
        <f aca="false">IF(C20=W20,C20+1,W20)</f>
        <v>2</v>
      </c>
      <c r="E20" s="0" t="n">
        <f aca="true">ROUND(RAND()*8+1.5,0)</f>
        <v>2</v>
      </c>
      <c r="F20" s="0" t="n">
        <v>1</v>
      </c>
      <c r="G20" s="0" t="s">
        <v>8</v>
      </c>
      <c r="H20" s="0" t="n">
        <f aca="false">C20</f>
        <v>8</v>
      </c>
      <c r="I20" s="0" t="n">
        <f aca="false">D20</f>
        <v>2</v>
      </c>
      <c r="J20" s="0" t="s">
        <v>3</v>
      </c>
      <c r="K20" s="0" t="n">
        <f aca="false">F20</f>
        <v>1</v>
      </c>
      <c r="L20" s="0" t="n">
        <f aca="false">E20</f>
        <v>2</v>
      </c>
      <c r="M20" s="0" t="s">
        <v>2</v>
      </c>
      <c r="N20" s="0" t="n">
        <f aca="false">H20*K20</f>
        <v>8</v>
      </c>
      <c r="O20" s="0" t="n">
        <f aca="false">I20*L20</f>
        <v>4</v>
      </c>
      <c r="P20" s="0" t="str">
        <f aca="false">IF(U20&gt;1,"=","")</f>
        <v>=</v>
      </c>
      <c r="Q20" s="0" t="n">
        <f aca="false">IF(U20&gt;1,N20/U20,"")</f>
        <v>2</v>
      </c>
      <c r="R20" s="0" t="n">
        <f aca="false">IF(U20&gt;1,O20/U20,"")</f>
        <v>1</v>
      </c>
      <c r="U20" s="0" t="n">
        <f aca="false">IF(N20="",GCD(ABS(H20),ABS(I20)),IF(N20=0,1,GCD(ABS(N20),ABS(O20))))</f>
        <v>4</v>
      </c>
      <c r="W20" s="0" t="n">
        <f aca="true">ROUND(RAND()*8+1.5,0)</f>
        <v>2</v>
      </c>
      <c r="X20" s="0" t="n">
        <f aca="true">ROUND(RAND()*8+1.5,0)</f>
        <v>9</v>
      </c>
    </row>
    <row r="21" customFormat="false" ht="15" hidden="false" customHeight="false" outlineLevel="0" collapsed="false">
      <c r="A21" s="0" t="n">
        <f aca="false">RANK(B21,$B$3:$B$26)</f>
        <v>23</v>
      </c>
      <c r="B21" s="0" t="n">
        <f aca="true">RAND()</f>
        <v>0.215515582735523</v>
      </c>
      <c r="C21" s="0" t="n">
        <f aca="true">ROUND(RAND()*8+1.5,0)</f>
        <v>5</v>
      </c>
      <c r="D21" s="0" t="n">
        <f aca="false">IF(C21=W21,C21+1,W21)</f>
        <v>6</v>
      </c>
      <c r="E21" s="0" t="n">
        <f aca="true">ROUND(RAND()*8+1.5,0)</f>
        <v>8</v>
      </c>
      <c r="F21" s="0" t="n">
        <v>1</v>
      </c>
      <c r="G21" s="0" t="s">
        <v>8</v>
      </c>
      <c r="H21" s="0" t="n">
        <f aca="false">C21</f>
        <v>5</v>
      </c>
      <c r="I21" s="0" t="n">
        <f aca="false">D21</f>
        <v>6</v>
      </c>
      <c r="J21" s="0" t="s">
        <v>3</v>
      </c>
      <c r="K21" s="0" t="n">
        <f aca="false">F21</f>
        <v>1</v>
      </c>
      <c r="L21" s="0" t="n">
        <f aca="false">E21</f>
        <v>8</v>
      </c>
      <c r="M21" s="0" t="s">
        <v>2</v>
      </c>
      <c r="N21" s="0" t="n">
        <f aca="false">H21*K21</f>
        <v>5</v>
      </c>
      <c r="O21" s="0" t="n">
        <f aca="false">I21*L21</f>
        <v>48</v>
      </c>
      <c r="P21" s="0" t="str">
        <f aca="false">IF(U21&gt;1,"=","")</f>
        <v/>
      </c>
      <c r="Q21" s="0" t="str">
        <f aca="false">IF(U21&gt;1,N21/U21,"")</f>
        <v/>
      </c>
      <c r="R21" s="0" t="str">
        <f aca="false">IF(U21&gt;1,O21/U21,"")</f>
        <v/>
      </c>
      <c r="U21" s="0" t="n">
        <f aca="false">IF(N21="",GCD(ABS(H21),ABS(I21)),IF(N21=0,1,GCD(ABS(N21),ABS(O21))))</f>
        <v>1</v>
      </c>
      <c r="W21" s="0" t="n">
        <f aca="true">ROUND(RAND()*8+1.5,0)</f>
        <v>5</v>
      </c>
      <c r="X21" s="0" t="n">
        <f aca="true">ROUND(RAND()*8+1.5,0)</f>
        <v>5</v>
      </c>
    </row>
    <row r="22" customFormat="false" ht="15" hidden="false" customHeight="false" outlineLevel="0" collapsed="false">
      <c r="A22" s="0" t="n">
        <f aca="false">RANK(B22,$B$3:$B$26)</f>
        <v>5</v>
      </c>
      <c r="B22" s="0" t="n">
        <f aca="true">RAND()</f>
        <v>0.856608181428252</v>
      </c>
      <c r="C22" s="0" t="n">
        <f aca="true">ROUND(RAND()*8+1.5,0)</f>
        <v>8</v>
      </c>
      <c r="D22" s="0" t="n">
        <f aca="false">IF(C22=W22,C22+1,W22)</f>
        <v>6</v>
      </c>
      <c r="E22" s="0" t="n">
        <f aca="true">ROUND(RAND()*8+1.5,0)</f>
        <v>4</v>
      </c>
      <c r="F22" s="0" t="n">
        <v>1</v>
      </c>
      <c r="G22" s="0" t="s">
        <v>8</v>
      </c>
      <c r="H22" s="0" t="n">
        <f aca="false">C22</f>
        <v>8</v>
      </c>
      <c r="I22" s="0" t="n">
        <f aca="false">D22</f>
        <v>6</v>
      </c>
      <c r="J22" s="0" t="s">
        <v>3</v>
      </c>
      <c r="K22" s="0" t="n">
        <f aca="false">F22</f>
        <v>1</v>
      </c>
      <c r="L22" s="0" t="n">
        <f aca="false">E22</f>
        <v>4</v>
      </c>
      <c r="M22" s="0" t="s">
        <v>2</v>
      </c>
      <c r="N22" s="0" t="n">
        <f aca="false">H22*K22</f>
        <v>8</v>
      </c>
      <c r="O22" s="0" t="n">
        <f aca="false">I22*L22</f>
        <v>24</v>
      </c>
      <c r="P22" s="0" t="str">
        <f aca="false">IF(U22&gt;1,"=","")</f>
        <v>=</v>
      </c>
      <c r="Q22" s="0" t="n">
        <f aca="false">IF(U22&gt;1,N22/U22,"")</f>
        <v>1</v>
      </c>
      <c r="R22" s="0" t="n">
        <f aca="false">IF(U22&gt;1,O22/U22,"")</f>
        <v>3</v>
      </c>
      <c r="U22" s="0" t="n">
        <f aca="false">IF(N22="",GCD(ABS(H22),ABS(I22)),IF(N22=0,1,GCD(ABS(N22),ABS(O22))))</f>
        <v>8</v>
      </c>
      <c r="W22" s="0" t="n">
        <f aca="true">ROUND(RAND()*8+1.5,0)</f>
        <v>6</v>
      </c>
      <c r="X22" s="0" t="n">
        <f aca="true">ROUND(RAND()*8+1.5,0)</f>
        <v>5</v>
      </c>
    </row>
    <row r="23" customFormat="false" ht="15" hidden="false" customHeight="false" outlineLevel="0" collapsed="false">
      <c r="A23" s="0" t="n">
        <f aca="false">RANK(B23,$B$3:$B$26)</f>
        <v>3</v>
      </c>
      <c r="B23" s="0" t="n">
        <f aca="true">RAND()</f>
        <v>0.945478350295008</v>
      </c>
      <c r="C23" s="0" t="n">
        <f aca="true">ROUND(RAND()*8+1.5,0)</f>
        <v>9</v>
      </c>
      <c r="D23" s="0" t="n">
        <f aca="false">IF(C23=W23,C23+1,W23)</f>
        <v>5</v>
      </c>
      <c r="E23" s="0" t="n">
        <f aca="true">ROUND(RAND()*8+1.5,0)</f>
        <v>4</v>
      </c>
      <c r="F23" s="0" t="n">
        <v>1</v>
      </c>
      <c r="G23" s="0" t="s">
        <v>8</v>
      </c>
      <c r="H23" s="0" t="n">
        <f aca="false">C23</f>
        <v>9</v>
      </c>
      <c r="I23" s="0" t="n">
        <f aca="false">D23</f>
        <v>5</v>
      </c>
      <c r="J23" s="0" t="s">
        <v>3</v>
      </c>
      <c r="K23" s="0" t="n">
        <f aca="false">F23</f>
        <v>1</v>
      </c>
      <c r="L23" s="0" t="n">
        <f aca="false">E23</f>
        <v>4</v>
      </c>
      <c r="M23" s="0" t="s">
        <v>2</v>
      </c>
      <c r="N23" s="0" t="n">
        <f aca="false">H23*K23</f>
        <v>9</v>
      </c>
      <c r="O23" s="0" t="n">
        <f aca="false">I23*L23</f>
        <v>20</v>
      </c>
      <c r="P23" s="0" t="str">
        <f aca="false">IF(U23&gt;1,"=","")</f>
        <v/>
      </c>
      <c r="Q23" s="0" t="str">
        <f aca="false">IF(U23&gt;1,N23/U23,"")</f>
        <v/>
      </c>
      <c r="R23" s="0" t="str">
        <f aca="false">IF(U23&gt;1,O23/U23,"")</f>
        <v/>
      </c>
      <c r="U23" s="0" t="n">
        <f aca="false">IF(N23="",GCD(ABS(H23),ABS(I23)),IF(N23=0,1,GCD(ABS(N23),ABS(O23))))</f>
        <v>1</v>
      </c>
      <c r="W23" s="0" t="n">
        <f aca="true">ROUND(RAND()*8+1.5,0)</f>
        <v>5</v>
      </c>
      <c r="X23" s="0" t="n">
        <f aca="true">ROUND(RAND()*8+1.5,0)</f>
        <v>6</v>
      </c>
    </row>
    <row r="24" customFormat="false" ht="15" hidden="false" customHeight="false" outlineLevel="0" collapsed="false">
      <c r="A24" s="0" t="n">
        <f aca="false">RANK(B24,$B$3:$B$26)</f>
        <v>21</v>
      </c>
      <c r="B24" s="0" t="n">
        <f aca="true">RAND()</f>
        <v>0.232990598822419</v>
      </c>
      <c r="C24" s="0" t="n">
        <f aca="true">ROUND(RAND()*8+1.5,0)</f>
        <v>6</v>
      </c>
      <c r="D24" s="0" t="n">
        <f aca="false">IF(C24=W24,C24+1,W24)</f>
        <v>8</v>
      </c>
      <c r="E24" s="0" t="n">
        <f aca="true">ROUND(RAND()*8+1.5,0)</f>
        <v>5</v>
      </c>
      <c r="F24" s="0" t="n">
        <v>1</v>
      </c>
      <c r="G24" s="0" t="s">
        <v>8</v>
      </c>
      <c r="H24" s="0" t="n">
        <f aca="false">C24</f>
        <v>6</v>
      </c>
      <c r="I24" s="0" t="n">
        <f aca="false">D24</f>
        <v>8</v>
      </c>
      <c r="J24" s="0" t="s">
        <v>3</v>
      </c>
      <c r="K24" s="0" t="n">
        <f aca="false">F24</f>
        <v>1</v>
      </c>
      <c r="L24" s="0" t="n">
        <f aca="false">E24</f>
        <v>5</v>
      </c>
      <c r="M24" s="0" t="s">
        <v>2</v>
      </c>
      <c r="N24" s="0" t="n">
        <f aca="false">H24*K24</f>
        <v>6</v>
      </c>
      <c r="O24" s="0" t="n">
        <f aca="false">I24*L24</f>
        <v>40</v>
      </c>
      <c r="P24" s="0" t="str">
        <f aca="false">IF(U24&gt;1,"=","")</f>
        <v>=</v>
      </c>
      <c r="Q24" s="0" t="n">
        <f aca="false">IF(U24&gt;1,N24/U24,"")</f>
        <v>3</v>
      </c>
      <c r="R24" s="0" t="n">
        <f aca="false">IF(U24&gt;1,O24/U24,"")</f>
        <v>20</v>
      </c>
      <c r="U24" s="0" t="n">
        <f aca="false">IF(N24="",GCD(ABS(H24),ABS(I24)),IF(N24=0,1,GCD(ABS(N24),ABS(O24))))</f>
        <v>2</v>
      </c>
      <c r="W24" s="0" t="n">
        <f aca="true">ROUND(RAND()*8+1.5,0)</f>
        <v>8</v>
      </c>
      <c r="X24" s="0" t="n">
        <f aca="true">ROUND(RAND()*8+1.5,0)</f>
        <v>4</v>
      </c>
    </row>
    <row r="25" customFormat="false" ht="15" hidden="false" customHeight="false" outlineLevel="0" collapsed="false">
      <c r="A25" s="0" t="n">
        <f aca="false">RANK(B25,$B$3:$B$26)</f>
        <v>10</v>
      </c>
      <c r="B25" s="0" t="n">
        <f aca="true">RAND()</f>
        <v>0.652705155531355</v>
      </c>
      <c r="C25" s="0" t="n">
        <f aca="true">ROUND(RAND()*8+1.5,0)</f>
        <v>2</v>
      </c>
      <c r="D25" s="0" t="n">
        <f aca="false">IF(C25=W25,C25+1,W25)</f>
        <v>7</v>
      </c>
      <c r="E25" s="0" t="n">
        <f aca="true">ROUND(RAND()*8+1.5,0)</f>
        <v>4</v>
      </c>
      <c r="F25" s="0" t="n">
        <v>1</v>
      </c>
      <c r="G25" s="0" t="s">
        <v>8</v>
      </c>
      <c r="H25" s="0" t="n">
        <f aca="false">C25</f>
        <v>2</v>
      </c>
      <c r="I25" s="0" t="n">
        <f aca="false">D25</f>
        <v>7</v>
      </c>
      <c r="J25" s="0" t="s">
        <v>3</v>
      </c>
      <c r="K25" s="0" t="n">
        <f aca="false">F25</f>
        <v>1</v>
      </c>
      <c r="L25" s="0" t="n">
        <f aca="false">E25</f>
        <v>4</v>
      </c>
      <c r="M25" s="0" t="s">
        <v>2</v>
      </c>
      <c r="N25" s="0" t="n">
        <f aca="false">H25*K25</f>
        <v>2</v>
      </c>
      <c r="O25" s="0" t="n">
        <f aca="false">I25*L25</f>
        <v>28</v>
      </c>
      <c r="P25" s="0" t="str">
        <f aca="false">IF(U25&gt;1,"=","")</f>
        <v>=</v>
      </c>
      <c r="Q25" s="0" t="n">
        <f aca="false">IF(U25&gt;1,N25/U25,"")</f>
        <v>1</v>
      </c>
      <c r="R25" s="0" t="n">
        <f aca="false">IF(U25&gt;1,O25/U25,"")</f>
        <v>14</v>
      </c>
      <c r="U25" s="0" t="n">
        <f aca="false">IF(N25="",GCD(ABS(H25),ABS(I25)),IF(N25=0,1,GCD(ABS(N25),ABS(O25))))</f>
        <v>2</v>
      </c>
      <c r="W25" s="0" t="n">
        <f aca="true">ROUND(RAND()*8+1.5,0)</f>
        <v>7</v>
      </c>
      <c r="X25" s="0" t="n">
        <f aca="true">ROUND(RAND()*8+1.5,0)</f>
        <v>8</v>
      </c>
    </row>
    <row r="26" customFormat="false" ht="15" hidden="false" customHeight="false" outlineLevel="0" collapsed="false">
      <c r="A26" s="0" t="n">
        <f aca="false">RANK(B26,$B$3:$B$26)</f>
        <v>11</v>
      </c>
      <c r="B26" s="0" t="n">
        <f aca="true">RAND()</f>
        <v>0.648589375138681</v>
      </c>
      <c r="C26" s="0" t="n">
        <f aca="true">ROUND(RAND()*8+1.5,0)</f>
        <v>5</v>
      </c>
      <c r="D26" s="0" t="n">
        <f aca="false">IF(C26=W26,C26+1,W26)</f>
        <v>7</v>
      </c>
      <c r="E26" s="0" t="n">
        <f aca="true">ROUND(RAND()*8+1.5,0)</f>
        <v>8</v>
      </c>
      <c r="F26" s="0" t="n">
        <v>1</v>
      </c>
      <c r="G26" s="0" t="s">
        <v>8</v>
      </c>
      <c r="H26" s="0" t="n">
        <f aca="false">C26</f>
        <v>5</v>
      </c>
      <c r="I26" s="0" t="n">
        <f aca="false">D26</f>
        <v>7</v>
      </c>
      <c r="J26" s="0" t="s">
        <v>3</v>
      </c>
      <c r="K26" s="0" t="n">
        <f aca="false">F26</f>
        <v>1</v>
      </c>
      <c r="L26" s="0" t="n">
        <f aca="false">E26</f>
        <v>8</v>
      </c>
      <c r="M26" s="0" t="s">
        <v>2</v>
      </c>
      <c r="N26" s="0" t="n">
        <f aca="false">H26*K26</f>
        <v>5</v>
      </c>
      <c r="O26" s="0" t="n">
        <f aca="false">I26*L26</f>
        <v>56</v>
      </c>
      <c r="P26" s="0" t="str">
        <f aca="false">IF(U26&gt;1,"=","")</f>
        <v/>
      </c>
      <c r="Q26" s="0" t="str">
        <f aca="false">IF(U26&gt;1,N26/U26,"")</f>
        <v/>
      </c>
      <c r="R26" s="0" t="str">
        <f aca="false">IF(U26&gt;1,O26/U26,"")</f>
        <v/>
      </c>
      <c r="U26" s="0" t="n">
        <f aca="false">IF(N26="",GCD(ABS(H26),ABS(I26)),IF(N26=0,1,GCD(ABS(N26),ABS(O26))))</f>
        <v>1</v>
      </c>
      <c r="W26" s="0" t="n">
        <f aca="true">ROUND(RAND()*8+1.5,0)</f>
        <v>7</v>
      </c>
      <c r="X26" s="0" t="n">
        <f aca="true">ROUND(RAND()*8+1.5,0)</f>
        <v>6</v>
      </c>
    </row>
    <row r="28" customFormat="false" ht="15" hidden="false" customHeight="false" outlineLevel="0" collapsed="false">
      <c r="A28" s="0" t="n">
        <f aca="false">RANK(B28,$B$28:$B$51)</f>
        <v>8</v>
      </c>
      <c r="B28" s="0" t="n">
        <f aca="true">RAND()</f>
        <v>0.474977594675324</v>
      </c>
      <c r="C28" s="0" t="n">
        <f aca="true">ROUND(RAND()*8+1.5,0)</f>
        <v>2</v>
      </c>
      <c r="D28" s="0" t="n">
        <v>1</v>
      </c>
      <c r="E28" s="0" t="n">
        <f aca="true">ROUND(RAND()*8+1.5,0)</f>
        <v>9</v>
      </c>
      <c r="F28" s="0" t="n">
        <f aca="false">IF(E28=X28,E28+1,X28)</f>
        <v>5</v>
      </c>
      <c r="G28" s="0" t="s">
        <v>8</v>
      </c>
      <c r="H28" s="0" t="n">
        <f aca="false">C28</f>
        <v>2</v>
      </c>
      <c r="I28" s="0" t="n">
        <f aca="false">D28</f>
        <v>1</v>
      </c>
      <c r="J28" s="0" t="s">
        <v>3</v>
      </c>
      <c r="K28" s="0" t="n">
        <f aca="false">F28</f>
        <v>5</v>
      </c>
      <c r="L28" s="0" t="n">
        <f aca="false">E28</f>
        <v>9</v>
      </c>
      <c r="M28" s="0" t="s">
        <v>2</v>
      </c>
      <c r="N28" s="0" t="n">
        <f aca="false">H28*K28</f>
        <v>10</v>
      </c>
      <c r="O28" s="0" t="n">
        <f aca="false">I28*L28</f>
        <v>9</v>
      </c>
      <c r="P28" s="0" t="str">
        <f aca="false">IF(U28&gt;1,"=","")</f>
        <v/>
      </c>
      <c r="Q28" s="0" t="str">
        <f aca="false">IF(U28&gt;1,N28/U28,"")</f>
        <v/>
      </c>
      <c r="R28" s="0" t="str">
        <f aca="false">IF(U28&gt;1,O28/U28,"")</f>
        <v/>
      </c>
      <c r="U28" s="0" t="n">
        <f aca="false">IF(N28="",GCD(ABS(H28),ABS(I28)),IF(N28=0,1,GCD(ABS(N28),ABS(O28))))</f>
        <v>1</v>
      </c>
      <c r="W28" s="0" t="n">
        <f aca="true">ROUND(RAND()*8+1.5,0)</f>
        <v>4</v>
      </c>
      <c r="X28" s="0" t="n">
        <f aca="true">ROUND(RAND()*8+1.5,0)</f>
        <v>5</v>
      </c>
    </row>
    <row r="29" customFormat="false" ht="15" hidden="false" customHeight="false" outlineLevel="0" collapsed="false">
      <c r="A29" s="0" t="n">
        <f aca="false">RANK(B29,$B$28:$B$51)</f>
        <v>22</v>
      </c>
      <c r="B29" s="0" t="n">
        <f aca="true">RAND()</f>
        <v>0.0783654003043796</v>
      </c>
      <c r="C29" s="0" t="n">
        <f aca="true">ROUND(RAND()*8+1.5,0)</f>
        <v>5</v>
      </c>
      <c r="D29" s="0" t="n">
        <v>1</v>
      </c>
      <c r="E29" s="0" t="n">
        <f aca="true">ROUND(RAND()*8+1.5,0)</f>
        <v>5</v>
      </c>
      <c r="F29" s="0" t="n">
        <f aca="false">IF(E29=X29,E29+1,X29)</f>
        <v>7</v>
      </c>
      <c r="G29" s="0" t="s">
        <v>8</v>
      </c>
      <c r="H29" s="0" t="n">
        <f aca="false">C29</f>
        <v>5</v>
      </c>
      <c r="I29" s="0" t="n">
        <f aca="false">D29</f>
        <v>1</v>
      </c>
      <c r="J29" s="0" t="s">
        <v>3</v>
      </c>
      <c r="K29" s="0" t="n">
        <f aca="false">F29</f>
        <v>7</v>
      </c>
      <c r="L29" s="0" t="n">
        <f aca="false">E29</f>
        <v>5</v>
      </c>
      <c r="M29" s="0" t="s">
        <v>2</v>
      </c>
      <c r="N29" s="0" t="n">
        <f aca="false">H29*K29</f>
        <v>35</v>
      </c>
      <c r="O29" s="0" t="n">
        <f aca="false">I29*L29</f>
        <v>5</v>
      </c>
      <c r="P29" s="0" t="str">
        <f aca="false">IF(U29&gt;1,"=","")</f>
        <v>=</v>
      </c>
      <c r="Q29" s="0" t="n">
        <f aca="false">IF(U29&gt;1,N29/U29,"")</f>
        <v>7</v>
      </c>
      <c r="R29" s="0" t="n">
        <f aca="false">IF(U29&gt;1,O29/U29,"")</f>
        <v>1</v>
      </c>
      <c r="U29" s="0" t="n">
        <f aca="false">IF(N29="",GCD(ABS(H29),ABS(I29)),IF(N29=0,1,GCD(ABS(N29),ABS(O29))))</f>
        <v>5</v>
      </c>
      <c r="W29" s="0" t="n">
        <f aca="true">ROUND(RAND()*8+1.5,0)</f>
        <v>8</v>
      </c>
      <c r="X29" s="0" t="n">
        <f aca="true">ROUND(RAND()*8+1.5,0)</f>
        <v>7</v>
      </c>
    </row>
    <row r="30" customFormat="false" ht="15" hidden="false" customHeight="false" outlineLevel="0" collapsed="false">
      <c r="A30" s="0" t="n">
        <f aca="false">RANK(B30,$B$28:$B$51)</f>
        <v>15</v>
      </c>
      <c r="B30" s="0" t="n">
        <f aca="true">RAND()</f>
        <v>0.19673257141177</v>
      </c>
      <c r="C30" s="0" t="n">
        <f aca="true">ROUND(RAND()*8+1.5,0)</f>
        <v>2</v>
      </c>
      <c r="D30" s="0" t="n">
        <v>1</v>
      </c>
      <c r="E30" s="0" t="n">
        <f aca="true">ROUND(RAND()*8+1.5,0)</f>
        <v>4</v>
      </c>
      <c r="F30" s="0" t="n">
        <f aca="false">IF(E30=X30,E30+1,X30)</f>
        <v>5</v>
      </c>
      <c r="G30" s="0" t="s">
        <v>8</v>
      </c>
      <c r="H30" s="0" t="n">
        <f aca="false">C30</f>
        <v>2</v>
      </c>
      <c r="I30" s="0" t="n">
        <f aca="false">D30</f>
        <v>1</v>
      </c>
      <c r="J30" s="0" t="s">
        <v>3</v>
      </c>
      <c r="K30" s="0" t="n">
        <f aca="false">F30</f>
        <v>5</v>
      </c>
      <c r="L30" s="0" t="n">
        <f aca="false">E30</f>
        <v>4</v>
      </c>
      <c r="M30" s="0" t="s">
        <v>2</v>
      </c>
      <c r="N30" s="0" t="n">
        <f aca="false">H30*K30</f>
        <v>10</v>
      </c>
      <c r="O30" s="0" t="n">
        <f aca="false">I30*L30</f>
        <v>4</v>
      </c>
      <c r="P30" s="0" t="str">
        <f aca="false">IF(U30&gt;1,"=","")</f>
        <v>=</v>
      </c>
      <c r="Q30" s="0" t="n">
        <f aca="false">IF(U30&gt;1,N30/U30,"")</f>
        <v>5</v>
      </c>
      <c r="R30" s="0" t="n">
        <f aca="false">IF(U30&gt;1,O30/U30,"")</f>
        <v>2</v>
      </c>
      <c r="U30" s="0" t="n">
        <f aca="false">IF(N30="",GCD(ABS(H30),ABS(I30)),IF(N30=0,1,GCD(ABS(N30),ABS(O30))))</f>
        <v>2</v>
      </c>
      <c r="W30" s="0" t="n">
        <f aca="true">ROUND(RAND()*8+1.5,0)</f>
        <v>7</v>
      </c>
      <c r="X30" s="0" t="n">
        <f aca="true">ROUND(RAND()*8+1.5,0)</f>
        <v>4</v>
      </c>
    </row>
    <row r="31" customFormat="false" ht="15" hidden="false" customHeight="false" outlineLevel="0" collapsed="false">
      <c r="A31" s="0" t="n">
        <f aca="false">RANK(B31,$B$28:$B$51)</f>
        <v>2</v>
      </c>
      <c r="B31" s="0" t="n">
        <f aca="true">RAND()</f>
        <v>0.914470513605698</v>
      </c>
      <c r="C31" s="0" t="n">
        <f aca="true">ROUND(RAND()*8+1.5,0)</f>
        <v>4</v>
      </c>
      <c r="D31" s="0" t="n">
        <v>1</v>
      </c>
      <c r="E31" s="0" t="n">
        <f aca="true">ROUND(RAND()*8+1.5,0)</f>
        <v>6</v>
      </c>
      <c r="F31" s="0" t="n">
        <f aca="false">IF(E31=X31,E31+1,X31)</f>
        <v>2</v>
      </c>
      <c r="G31" s="0" t="s">
        <v>8</v>
      </c>
      <c r="H31" s="0" t="n">
        <f aca="false">C31</f>
        <v>4</v>
      </c>
      <c r="I31" s="0" t="n">
        <f aca="false">D31</f>
        <v>1</v>
      </c>
      <c r="J31" s="0" t="s">
        <v>3</v>
      </c>
      <c r="K31" s="0" t="n">
        <f aca="false">F31</f>
        <v>2</v>
      </c>
      <c r="L31" s="0" t="n">
        <f aca="false">E31</f>
        <v>6</v>
      </c>
      <c r="M31" s="0" t="s">
        <v>2</v>
      </c>
      <c r="N31" s="0" t="n">
        <f aca="false">H31*K31</f>
        <v>8</v>
      </c>
      <c r="O31" s="0" t="n">
        <f aca="false">I31*L31</f>
        <v>6</v>
      </c>
      <c r="P31" s="0" t="str">
        <f aca="false">IF(U31&gt;1,"=","")</f>
        <v>=</v>
      </c>
      <c r="Q31" s="0" t="n">
        <f aca="false">IF(U31&gt;1,N31/U31,"")</f>
        <v>4</v>
      </c>
      <c r="R31" s="0" t="n">
        <f aca="false">IF(U31&gt;1,O31/U31,"")</f>
        <v>3</v>
      </c>
      <c r="U31" s="0" t="n">
        <f aca="false">IF(N31="",GCD(ABS(H31),ABS(I31)),IF(N31=0,1,GCD(ABS(N31),ABS(O31))))</f>
        <v>2</v>
      </c>
      <c r="W31" s="0" t="n">
        <f aca="true">ROUND(RAND()*8+1.5,0)</f>
        <v>3</v>
      </c>
      <c r="X31" s="0" t="n">
        <f aca="true">ROUND(RAND()*8+1.5,0)</f>
        <v>2</v>
      </c>
    </row>
    <row r="32" customFormat="false" ht="15" hidden="false" customHeight="false" outlineLevel="0" collapsed="false">
      <c r="A32" s="0" t="n">
        <f aca="false">RANK(B32,$B$28:$B$51)</f>
        <v>20</v>
      </c>
      <c r="B32" s="0" t="n">
        <f aca="true">RAND()</f>
        <v>0.107516328526955</v>
      </c>
      <c r="C32" s="0" t="n">
        <f aca="true">ROUND(RAND()*8+1.5,0)</f>
        <v>8</v>
      </c>
      <c r="D32" s="0" t="n">
        <v>1</v>
      </c>
      <c r="E32" s="0" t="n">
        <f aca="true">ROUND(RAND()*8+1.5,0)</f>
        <v>6</v>
      </c>
      <c r="F32" s="0" t="n">
        <f aca="false">IF(E32=X32,E32+1,X32)</f>
        <v>8</v>
      </c>
      <c r="G32" s="0" t="s">
        <v>8</v>
      </c>
      <c r="H32" s="0" t="n">
        <f aca="false">C32</f>
        <v>8</v>
      </c>
      <c r="I32" s="0" t="n">
        <f aca="false">D32</f>
        <v>1</v>
      </c>
      <c r="J32" s="0" t="s">
        <v>3</v>
      </c>
      <c r="K32" s="0" t="n">
        <f aca="false">F32</f>
        <v>8</v>
      </c>
      <c r="L32" s="0" t="n">
        <f aca="false">E32</f>
        <v>6</v>
      </c>
      <c r="M32" s="0" t="s">
        <v>2</v>
      </c>
      <c r="N32" s="0" t="n">
        <f aca="false">H32*K32</f>
        <v>64</v>
      </c>
      <c r="O32" s="0" t="n">
        <f aca="false">I32*L32</f>
        <v>6</v>
      </c>
      <c r="P32" s="0" t="str">
        <f aca="false">IF(U32&gt;1,"=","")</f>
        <v>=</v>
      </c>
      <c r="Q32" s="0" t="n">
        <f aca="false">IF(U32&gt;1,N32/U32,"")</f>
        <v>32</v>
      </c>
      <c r="R32" s="0" t="n">
        <f aca="false">IF(U32&gt;1,O32/U32,"")</f>
        <v>3</v>
      </c>
      <c r="U32" s="0" t="n">
        <f aca="false">IF(N32="",GCD(ABS(H32),ABS(I32)),IF(N32=0,1,GCD(ABS(N32),ABS(O32))))</f>
        <v>2</v>
      </c>
      <c r="W32" s="0" t="n">
        <f aca="true">ROUND(RAND()*8+1.5,0)</f>
        <v>8</v>
      </c>
      <c r="X32" s="0" t="n">
        <f aca="true">ROUND(RAND()*8+1.5,0)</f>
        <v>8</v>
      </c>
    </row>
    <row r="33" customFormat="false" ht="15" hidden="false" customHeight="false" outlineLevel="0" collapsed="false">
      <c r="A33" s="0" t="n">
        <f aca="false">RANK(B33,$B$28:$B$51)</f>
        <v>13</v>
      </c>
      <c r="B33" s="0" t="n">
        <f aca="true">RAND()</f>
        <v>0.251802505418381</v>
      </c>
      <c r="C33" s="0" t="n">
        <f aca="true">ROUND(RAND()*8+1.5,0)</f>
        <v>8</v>
      </c>
      <c r="D33" s="0" t="n">
        <v>1</v>
      </c>
      <c r="E33" s="0" t="n">
        <f aca="true">ROUND(RAND()*8+1.5,0)</f>
        <v>2</v>
      </c>
      <c r="F33" s="0" t="n">
        <f aca="false">IF(E33=X33,E33+1,X33)</f>
        <v>9</v>
      </c>
      <c r="G33" s="0" t="s">
        <v>8</v>
      </c>
      <c r="H33" s="0" t="n">
        <f aca="false">C33</f>
        <v>8</v>
      </c>
      <c r="I33" s="0" t="n">
        <f aca="false">D33</f>
        <v>1</v>
      </c>
      <c r="J33" s="0" t="s">
        <v>3</v>
      </c>
      <c r="K33" s="0" t="n">
        <f aca="false">F33</f>
        <v>9</v>
      </c>
      <c r="L33" s="0" t="n">
        <f aca="false">E33</f>
        <v>2</v>
      </c>
      <c r="M33" s="0" t="s">
        <v>2</v>
      </c>
      <c r="N33" s="0" t="n">
        <f aca="false">H33*K33</f>
        <v>72</v>
      </c>
      <c r="O33" s="0" t="n">
        <f aca="false">I33*L33</f>
        <v>2</v>
      </c>
      <c r="P33" s="0" t="str">
        <f aca="false">IF(U33&gt;1,"=","")</f>
        <v>=</v>
      </c>
      <c r="Q33" s="0" t="n">
        <f aca="false">IF(U33&gt;1,N33/U33,"")</f>
        <v>36</v>
      </c>
      <c r="R33" s="0" t="n">
        <f aca="false">IF(U33&gt;1,O33/U33,"")</f>
        <v>1</v>
      </c>
      <c r="U33" s="0" t="n">
        <f aca="false">IF(N33="",GCD(ABS(H33),ABS(I33)),IF(N33=0,1,GCD(ABS(N33),ABS(O33))))</f>
        <v>2</v>
      </c>
      <c r="W33" s="0" t="n">
        <f aca="true">ROUND(RAND()*8+1.5,0)</f>
        <v>7</v>
      </c>
      <c r="X33" s="0" t="n">
        <f aca="true">ROUND(RAND()*8+1.5,0)</f>
        <v>9</v>
      </c>
    </row>
    <row r="34" customFormat="false" ht="15" hidden="false" customHeight="false" outlineLevel="0" collapsed="false">
      <c r="A34" s="0" t="n">
        <f aca="false">RANK(B34,$B$28:$B$51)</f>
        <v>19</v>
      </c>
      <c r="B34" s="0" t="n">
        <f aca="true">RAND()</f>
        <v>0.137816476289358</v>
      </c>
      <c r="C34" s="0" t="n">
        <f aca="true">ROUND(RAND()*8+1.5,0)</f>
        <v>2</v>
      </c>
      <c r="D34" s="0" t="n">
        <v>1</v>
      </c>
      <c r="E34" s="0" t="n">
        <f aca="true">ROUND(RAND()*8+1.5,0)</f>
        <v>6</v>
      </c>
      <c r="F34" s="0" t="n">
        <f aca="false">IF(E34=X34,E34+1,X34)</f>
        <v>2</v>
      </c>
      <c r="G34" s="0" t="s">
        <v>8</v>
      </c>
      <c r="H34" s="0" t="n">
        <f aca="false">C34</f>
        <v>2</v>
      </c>
      <c r="I34" s="0" t="n">
        <f aca="false">D34</f>
        <v>1</v>
      </c>
      <c r="J34" s="0" t="s">
        <v>3</v>
      </c>
      <c r="K34" s="0" t="n">
        <f aca="false">F34</f>
        <v>2</v>
      </c>
      <c r="L34" s="0" t="n">
        <f aca="false">E34</f>
        <v>6</v>
      </c>
      <c r="M34" s="0" t="s">
        <v>2</v>
      </c>
      <c r="N34" s="0" t="n">
        <f aca="false">H34*K34</f>
        <v>4</v>
      </c>
      <c r="O34" s="0" t="n">
        <f aca="false">I34*L34</f>
        <v>6</v>
      </c>
      <c r="P34" s="0" t="str">
        <f aca="false">IF(U34&gt;1,"=","")</f>
        <v>=</v>
      </c>
      <c r="Q34" s="0" t="n">
        <f aca="false">IF(U34&gt;1,N34/U34,"")</f>
        <v>2</v>
      </c>
      <c r="R34" s="0" t="n">
        <f aca="false">IF(U34&gt;1,O34/U34,"")</f>
        <v>3</v>
      </c>
      <c r="U34" s="0" t="n">
        <f aca="false">IF(N34="",GCD(ABS(H34),ABS(I34)),IF(N34=0,1,GCD(ABS(N34),ABS(O34))))</f>
        <v>2</v>
      </c>
      <c r="W34" s="0" t="n">
        <f aca="true">ROUND(RAND()*8+1.5,0)</f>
        <v>5</v>
      </c>
      <c r="X34" s="0" t="n">
        <f aca="true">ROUND(RAND()*8+1.5,0)</f>
        <v>2</v>
      </c>
    </row>
    <row r="35" customFormat="false" ht="15" hidden="false" customHeight="false" outlineLevel="0" collapsed="false">
      <c r="A35" s="0" t="n">
        <f aca="false">RANK(B35,$B$28:$B$51)</f>
        <v>24</v>
      </c>
      <c r="B35" s="0" t="n">
        <f aca="true">RAND()</f>
        <v>0.0593032682549315</v>
      </c>
      <c r="C35" s="0" t="n">
        <f aca="true">ROUND(RAND()*8+1.5,0)</f>
        <v>5</v>
      </c>
      <c r="D35" s="0" t="n">
        <v>1</v>
      </c>
      <c r="E35" s="0" t="n">
        <f aca="true">ROUND(RAND()*8+1.5,0)</f>
        <v>7</v>
      </c>
      <c r="F35" s="0" t="n">
        <f aca="false">IF(E35=X35,E35+1,X35)</f>
        <v>6</v>
      </c>
      <c r="G35" s="0" t="s">
        <v>8</v>
      </c>
      <c r="H35" s="0" t="n">
        <f aca="false">C35</f>
        <v>5</v>
      </c>
      <c r="I35" s="0" t="n">
        <f aca="false">D35</f>
        <v>1</v>
      </c>
      <c r="J35" s="0" t="s">
        <v>3</v>
      </c>
      <c r="K35" s="0" t="n">
        <f aca="false">F35</f>
        <v>6</v>
      </c>
      <c r="L35" s="0" t="n">
        <f aca="false">E35</f>
        <v>7</v>
      </c>
      <c r="M35" s="0" t="s">
        <v>2</v>
      </c>
      <c r="N35" s="0" t="n">
        <f aca="false">H35*K35</f>
        <v>30</v>
      </c>
      <c r="O35" s="0" t="n">
        <f aca="false">I35*L35</f>
        <v>7</v>
      </c>
      <c r="P35" s="0" t="str">
        <f aca="false">IF(U35&gt;1,"=","")</f>
        <v/>
      </c>
      <c r="Q35" s="0" t="str">
        <f aca="false">IF(U35&gt;1,N35/U35,"")</f>
        <v/>
      </c>
      <c r="R35" s="0" t="str">
        <f aca="false">IF(U35&gt;1,O35/U35,"")</f>
        <v/>
      </c>
      <c r="U35" s="0" t="n">
        <f aca="false">IF(N35="",GCD(ABS(H35),ABS(I35)),IF(N35=0,1,GCD(ABS(N35),ABS(O35))))</f>
        <v>1</v>
      </c>
      <c r="W35" s="0" t="n">
        <f aca="true">ROUND(RAND()*8+1.5,0)</f>
        <v>4</v>
      </c>
      <c r="X35" s="0" t="n">
        <f aca="true">ROUND(RAND()*8+1.5,0)</f>
        <v>6</v>
      </c>
    </row>
    <row r="36" customFormat="false" ht="15" hidden="false" customHeight="false" outlineLevel="0" collapsed="false">
      <c r="A36" s="0" t="n">
        <f aca="false">RANK(B36,$B$28:$B$51)</f>
        <v>9</v>
      </c>
      <c r="B36" s="0" t="n">
        <f aca="true">RAND()</f>
        <v>0.421489543889925</v>
      </c>
      <c r="C36" s="0" t="n">
        <f aca="true">ROUND(RAND()*8+1.5,0)</f>
        <v>7</v>
      </c>
      <c r="D36" s="0" t="n">
        <v>1</v>
      </c>
      <c r="E36" s="0" t="n">
        <f aca="true">ROUND(RAND()*8+1.5,0)</f>
        <v>3</v>
      </c>
      <c r="F36" s="0" t="n">
        <f aca="false">IF(E36=X36,E36+1,X36)</f>
        <v>5</v>
      </c>
      <c r="G36" s="0" t="s">
        <v>8</v>
      </c>
      <c r="H36" s="0" t="n">
        <f aca="false">C36</f>
        <v>7</v>
      </c>
      <c r="I36" s="0" t="n">
        <f aca="false">D36</f>
        <v>1</v>
      </c>
      <c r="J36" s="0" t="s">
        <v>3</v>
      </c>
      <c r="K36" s="0" t="n">
        <f aca="false">F36</f>
        <v>5</v>
      </c>
      <c r="L36" s="0" t="n">
        <f aca="false">E36</f>
        <v>3</v>
      </c>
      <c r="M36" s="0" t="s">
        <v>2</v>
      </c>
      <c r="N36" s="0" t="n">
        <f aca="false">H36*K36</f>
        <v>35</v>
      </c>
      <c r="O36" s="0" t="n">
        <f aca="false">I36*L36</f>
        <v>3</v>
      </c>
      <c r="P36" s="0" t="str">
        <f aca="false">IF(U36&gt;1,"=","")</f>
        <v/>
      </c>
      <c r="Q36" s="0" t="str">
        <f aca="false">IF(U36&gt;1,N36/U36,"")</f>
        <v/>
      </c>
      <c r="R36" s="0" t="str">
        <f aca="false">IF(U36&gt;1,O36/U36,"")</f>
        <v/>
      </c>
      <c r="U36" s="0" t="n">
        <f aca="false">IF(N36="",GCD(ABS(H36),ABS(I36)),IF(N36=0,1,GCD(ABS(N36),ABS(O36))))</f>
        <v>1</v>
      </c>
      <c r="W36" s="0" t="n">
        <f aca="true">ROUND(RAND()*8+1.5,0)</f>
        <v>4</v>
      </c>
      <c r="X36" s="0" t="n">
        <f aca="true">ROUND(RAND()*8+1.5,0)</f>
        <v>5</v>
      </c>
    </row>
    <row r="37" customFormat="false" ht="15" hidden="false" customHeight="false" outlineLevel="0" collapsed="false">
      <c r="A37" s="0" t="n">
        <f aca="false">RANK(B37,$B$28:$B$51)</f>
        <v>14</v>
      </c>
      <c r="B37" s="0" t="n">
        <f aca="true">RAND()</f>
        <v>0.234431780998417</v>
      </c>
      <c r="C37" s="0" t="n">
        <f aca="true">ROUND(RAND()*8+1.5,0)</f>
        <v>5</v>
      </c>
      <c r="D37" s="0" t="n">
        <v>1</v>
      </c>
      <c r="E37" s="0" t="n">
        <f aca="true">ROUND(RAND()*8+1.5,0)</f>
        <v>2</v>
      </c>
      <c r="F37" s="0" t="n">
        <f aca="false">IF(E37=X37,E37+1,X37)</f>
        <v>3</v>
      </c>
      <c r="G37" s="0" t="s">
        <v>8</v>
      </c>
      <c r="H37" s="0" t="n">
        <f aca="false">C37</f>
        <v>5</v>
      </c>
      <c r="I37" s="0" t="n">
        <f aca="false">D37</f>
        <v>1</v>
      </c>
      <c r="J37" s="0" t="s">
        <v>3</v>
      </c>
      <c r="K37" s="0" t="n">
        <f aca="false">F37</f>
        <v>3</v>
      </c>
      <c r="L37" s="0" t="n">
        <f aca="false">E37</f>
        <v>2</v>
      </c>
      <c r="M37" s="0" t="s">
        <v>2</v>
      </c>
      <c r="N37" s="0" t="n">
        <f aca="false">H37*K37</f>
        <v>15</v>
      </c>
      <c r="O37" s="0" t="n">
        <f aca="false">I37*L37</f>
        <v>2</v>
      </c>
      <c r="P37" s="0" t="str">
        <f aca="false">IF(U37&gt;1,"=","")</f>
        <v/>
      </c>
      <c r="Q37" s="0" t="str">
        <f aca="false">IF(U37&gt;1,N37/U37,"")</f>
        <v/>
      </c>
      <c r="R37" s="0" t="str">
        <f aca="false">IF(U37&gt;1,O37/U37,"")</f>
        <v/>
      </c>
      <c r="U37" s="0" t="n">
        <f aca="false">IF(N37="",GCD(ABS(H37),ABS(I37)),IF(N37=0,1,GCD(ABS(N37),ABS(O37))))</f>
        <v>1</v>
      </c>
      <c r="W37" s="0" t="n">
        <f aca="true">ROUND(RAND()*8+1.5,0)</f>
        <v>8</v>
      </c>
      <c r="X37" s="0" t="n">
        <f aca="true">ROUND(RAND()*8+1.5,0)</f>
        <v>3</v>
      </c>
    </row>
    <row r="38" customFormat="false" ht="15" hidden="false" customHeight="false" outlineLevel="0" collapsed="false">
      <c r="A38" s="0" t="n">
        <f aca="false">RANK(B38,$B$28:$B$51)</f>
        <v>7</v>
      </c>
      <c r="B38" s="0" t="n">
        <f aca="true">RAND()</f>
        <v>0.500569713265972</v>
      </c>
      <c r="C38" s="0" t="n">
        <f aca="true">ROUND(RAND()*8+1.5,0)</f>
        <v>3</v>
      </c>
      <c r="D38" s="0" t="n">
        <v>1</v>
      </c>
      <c r="E38" s="0" t="n">
        <f aca="true">ROUND(RAND()*8+1.5,0)</f>
        <v>4</v>
      </c>
      <c r="F38" s="0" t="n">
        <f aca="false">IF(E38=X38,E38+1,X38)</f>
        <v>6</v>
      </c>
      <c r="G38" s="0" t="s">
        <v>8</v>
      </c>
      <c r="H38" s="0" t="n">
        <f aca="false">C38</f>
        <v>3</v>
      </c>
      <c r="I38" s="0" t="n">
        <f aca="false">D38</f>
        <v>1</v>
      </c>
      <c r="J38" s="0" t="s">
        <v>3</v>
      </c>
      <c r="K38" s="0" t="n">
        <f aca="false">F38</f>
        <v>6</v>
      </c>
      <c r="L38" s="0" t="n">
        <f aca="false">E38</f>
        <v>4</v>
      </c>
      <c r="M38" s="0" t="s">
        <v>2</v>
      </c>
      <c r="N38" s="0" t="n">
        <f aca="false">H38*K38</f>
        <v>18</v>
      </c>
      <c r="O38" s="0" t="n">
        <f aca="false">I38*L38</f>
        <v>4</v>
      </c>
      <c r="P38" s="0" t="str">
        <f aca="false">IF(U38&gt;1,"=","")</f>
        <v>=</v>
      </c>
      <c r="Q38" s="0" t="n">
        <f aca="false">IF(U38&gt;1,N38/U38,"")</f>
        <v>9</v>
      </c>
      <c r="R38" s="0" t="n">
        <f aca="false">IF(U38&gt;1,O38/U38,"")</f>
        <v>2</v>
      </c>
      <c r="U38" s="0" t="n">
        <f aca="false">IF(N38="",GCD(ABS(H38),ABS(I38)),IF(N38=0,1,GCD(ABS(N38),ABS(O38))))</f>
        <v>2</v>
      </c>
      <c r="W38" s="0" t="n">
        <f aca="true">ROUND(RAND()*8+1.5,0)</f>
        <v>7</v>
      </c>
      <c r="X38" s="0" t="n">
        <f aca="true">ROUND(RAND()*8+1.5,0)</f>
        <v>6</v>
      </c>
    </row>
    <row r="39" customFormat="false" ht="15" hidden="false" customHeight="false" outlineLevel="0" collapsed="false">
      <c r="A39" s="0" t="n">
        <f aca="false">RANK(B39,$B$28:$B$51)</f>
        <v>23</v>
      </c>
      <c r="B39" s="0" t="n">
        <f aca="true">RAND()</f>
        <v>0.0758210889335513</v>
      </c>
      <c r="C39" s="0" t="n">
        <f aca="true">ROUND(RAND()*8+1.5,0)</f>
        <v>4</v>
      </c>
      <c r="D39" s="0" t="n">
        <v>1</v>
      </c>
      <c r="E39" s="0" t="n">
        <f aca="true">ROUND(RAND()*8+1.5,0)</f>
        <v>3</v>
      </c>
      <c r="F39" s="0" t="n">
        <f aca="false">IF(E39=X39,E39+1,X39)</f>
        <v>4</v>
      </c>
      <c r="G39" s="0" t="s">
        <v>8</v>
      </c>
      <c r="H39" s="0" t="n">
        <f aca="false">C39</f>
        <v>4</v>
      </c>
      <c r="I39" s="0" t="n">
        <f aca="false">D39</f>
        <v>1</v>
      </c>
      <c r="J39" s="0" t="s">
        <v>3</v>
      </c>
      <c r="K39" s="0" t="n">
        <f aca="false">F39</f>
        <v>4</v>
      </c>
      <c r="L39" s="0" t="n">
        <f aca="false">E39</f>
        <v>3</v>
      </c>
      <c r="M39" s="0" t="s">
        <v>2</v>
      </c>
      <c r="N39" s="0" t="n">
        <f aca="false">H39*K39</f>
        <v>16</v>
      </c>
      <c r="O39" s="0" t="n">
        <f aca="false">I39*L39</f>
        <v>3</v>
      </c>
      <c r="P39" s="0" t="str">
        <f aca="false">IF(U39&gt;1,"=","")</f>
        <v/>
      </c>
      <c r="Q39" s="0" t="str">
        <f aca="false">IF(U39&gt;1,N39/U39,"")</f>
        <v/>
      </c>
      <c r="R39" s="0" t="str">
        <f aca="false">IF(U39&gt;1,O39/U39,"")</f>
        <v/>
      </c>
      <c r="U39" s="0" t="n">
        <f aca="false">IF(N39="",GCD(ABS(H39),ABS(I39)),IF(N39=0,1,GCD(ABS(N39),ABS(O39))))</f>
        <v>1</v>
      </c>
      <c r="W39" s="0" t="n">
        <f aca="true">ROUND(RAND()*8+1.5,0)</f>
        <v>8</v>
      </c>
      <c r="X39" s="0" t="n">
        <f aca="true">ROUND(RAND()*8+1.5,0)</f>
        <v>4</v>
      </c>
    </row>
    <row r="40" customFormat="false" ht="15" hidden="false" customHeight="false" outlineLevel="0" collapsed="false">
      <c r="A40" s="0" t="n">
        <f aca="false">RANK(B40,$B$28:$B$51)</f>
        <v>12</v>
      </c>
      <c r="B40" s="0" t="n">
        <f aca="true">RAND()</f>
        <v>0.255038357381152</v>
      </c>
      <c r="C40" s="0" t="n">
        <f aca="true">ROUND(RAND()*8+1.5,0)</f>
        <v>7</v>
      </c>
      <c r="D40" s="0" t="n">
        <v>1</v>
      </c>
      <c r="E40" s="0" t="n">
        <f aca="true">ROUND(RAND()*8+1.5,0)</f>
        <v>4</v>
      </c>
      <c r="F40" s="0" t="n">
        <f aca="false">IF(E40=X40,E40+1,X40)</f>
        <v>7</v>
      </c>
      <c r="G40" s="0" t="s">
        <v>8</v>
      </c>
      <c r="H40" s="0" t="n">
        <f aca="false">C40</f>
        <v>7</v>
      </c>
      <c r="I40" s="0" t="n">
        <f aca="false">D40</f>
        <v>1</v>
      </c>
      <c r="J40" s="0" t="s">
        <v>3</v>
      </c>
      <c r="K40" s="0" t="n">
        <f aca="false">F40</f>
        <v>7</v>
      </c>
      <c r="L40" s="0" t="n">
        <f aca="false">E40</f>
        <v>4</v>
      </c>
      <c r="M40" s="0" t="s">
        <v>2</v>
      </c>
      <c r="N40" s="0" t="n">
        <f aca="false">H40*K40</f>
        <v>49</v>
      </c>
      <c r="O40" s="0" t="n">
        <f aca="false">I40*L40</f>
        <v>4</v>
      </c>
      <c r="P40" s="0" t="str">
        <f aca="false">IF(U40&gt;1,"=","")</f>
        <v/>
      </c>
      <c r="Q40" s="0" t="str">
        <f aca="false">IF(U40&gt;1,N40/U40,"")</f>
        <v/>
      </c>
      <c r="R40" s="0" t="str">
        <f aca="false">IF(U40&gt;1,O40/U40,"")</f>
        <v/>
      </c>
      <c r="U40" s="0" t="n">
        <f aca="false">IF(N40="",GCD(ABS(H40),ABS(I40)),IF(N40=0,1,GCD(ABS(N40),ABS(O40))))</f>
        <v>1</v>
      </c>
      <c r="W40" s="0" t="n">
        <f aca="true">ROUND(RAND()*8+1.5,0)</f>
        <v>7</v>
      </c>
      <c r="X40" s="0" t="n">
        <f aca="true">ROUND(RAND()*8+1.5,0)</f>
        <v>7</v>
      </c>
    </row>
    <row r="41" customFormat="false" ht="15" hidden="false" customHeight="false" outlineLevel="0" collapsed="false">
      <c r="A41" s="0" t="n">
        <f aca="false">RANK(B41,$B$28:$B$51)</f>
        <v>5</v>
      </c>
      <c r="B41" s="0" t="n">
        <f aca="true">RAND()</f>
        <v>0.807918792774348</v>
      </c>
      <c r="C41" s="0" t="n">
        <f aca="true">ROUND(RAND()*8+1.5,0)</f>
        <v>4</v>
      </c>
      <c r="D41" s="0" t="n">
        <v>1</v>
      </c>
      <c r="E41" s="0" t="n">
        <f aca="true">ROUND(RAND()*8+1.5,0)</f>
        <v>3</v>
      </c>
      <c r="F41" s="0" t="n">
        <f aca="false">IF(E41=X41,E41+1,X41)</f>
        <v>5</v>
      </c>
      <c r="G41" s="0" t="s">
        <v>8</v>
      </c>
      <c r="H41" s="0" t="n">
        <f aca="false">C41</f>
        <v>4</v>
      </c>
      <c r="I41" s="0" t="n">
        <f aca="false">D41</f>
        <v>1</v>
      </c>
      <c r="J41" s="0" t="s">
        <v>3</v>
      </c>
      <c r="K41" s="0" t="n">
        <f aca="false">F41</f>
        <v>5</v>
      </c>
      <c r="L41" s="0" t="n">
        <f aca="false">E41</f>
        <v>3</v>
      </c>
      <c r="M41" s="0" t="s">
        <v>2</v>
      </c>
      <c r="N41" s="0" t="n">
        <f aca="false">H41*K41</f>
        <v>20</v>
      </c>
      <c r="O41" s="0" t="n">
        <f aca="false">I41*L41</f>
        <v>3</v>
      </c>
      <c r="P41" s="0" t="str">
        <f aca="false">IF(U41&gt;1,"=","")</f>
        <v/>
      </c>
      <c r="Q41" s="0" t="str">
        <f aca="false">IF(U41&gt;1,N41/U41,"")</f>
        <v/>
      </c>
      <c r="R41" s="0" t="str">
        <f aca="false">IF(U41&gt;1,O41/U41,"")</f>
        <v/>
      </c>
      <c r="U41" s="0" t="n">
        <f aca="false">IF(N41="",GCD(ABS(H41),ABS(I41)),IF(N41=0,1,GCD(ABS(N41),ABS(O41))))</f>
        <v>1</v>
      </c>
      <c r="W41" s="0" t="n">
        <f aca="true">ROUND(RAND()*8+1.5,0)</f>
        <v>3</v>
      </c>
      <c r="X41" s="0" t="n">
        <f aca="true">ROUND(RAND()*8+1.5,0)</f>
        <v>5</v>
      </c>
    </row>
    <row r="42" customFormat="false" ht="15" hidden="false" customHeight="false" outlineLevel="0" collapsed="false">
      <c r="A42" s="0" t="n">
        <f aca="false">RANK(B42,$B$28:$B$51)</f>
        <v>17</v>
      </c>
      <c r="B42" s="0" t="n">
        <f aca="true">RAND()</f>
        <v>0.184081770148909</v>
      </c>
      <c r="C42" s="0" t="n">
        <f aca="true">ROUND(RAND()*8+1.5,0)</f>
        <v>6</v>
      </c>
      <c r="D42" s="0" t="n">
        <v>1</v>
      </c>
      <c r="E42" s="0" t="n">
        <f aca="true">ROUND(RAND()*8+1.5,0)</f>
        <v>6</v>
      </c>
      <c r="F42" s="0" t="n">
        <f aca="false">IF(E42=X42,E42+1,X42)</f>
        <v>7</v>
      </c>
      <c r="G42" s="0" t="s">
        <v>8</v>
      </c>
      <c r="H42" s="0" t="n">
        <f aca="false">C42</f>
        <v>6</v>
      </c>
      <c r="I42" s="0" t="n">
        <f aca="false">D42</f>
        <v>1</v>
      </c>
      <c r="J42" s="0" t="s">
        <v>3</v>
      </c>
      <c r="K42" s="0" t="n">
        <f aca="false">F42</f>
        <v>7</v>
      </c>
      <c r="L42" s="0" t="n">
        <f aca="false">E42</f>
        <v>6</v>
      </c>
      <c r="M42" s="0" t="s">
        <v>2</v>
      </c>
      <c r="N42" s="0" t="n">
        <f aca="false">H42*K42</f>
        <v>42</v>
      </c>
      <c r="O42" s="0" t="n">
        <f aca="false">I42*L42</f>
        <v>6</v>
      </c>
      <c r="P42" s="0" t="str">
        <f aca="false">IF(U42&gt;1,"=","")</f>
        <v>=</v>
      </c>
      <c r="Q42" s="0" t="n">
        <f aca="false">IF(U42&gt;1,N42/U42,"")</f>
        <v>7</v>
      </c>
      <c r="R42" s="0" t="n">
        <f aca="false">IF(U42&gt;1,O42/U42,"")</f>
        <v>1</v>
      </c>
      <c r="U42" s="0" t="n">
        <f aca="false">IF(N42="",GCD(ABS(H42),ABS(I42)),IF(N42=0,1,GCD(ABS(N42),ABS(O42))))</f>
        <v>6</v>
      </c>
      <c r="W42" s="0" t="n">
        <f aca="true">ROUND(RAND()*8+1.5,0)</f>
        <v>8</v>
      </c>
      <c r="X42" s="0" t="n">
        <f aca="true">ROUND(RAND()*8+1.5,0)</f>
        <v>7</v>
      </c>
    </row>
    <row r="43" customFormat="false" ht="15" hidden="false" customHeight="false" outlineLevel="0" collapsed="false">
      <c r="A43" s="0" t="n">
        <f aca="false">RANK(B43,$B$28:$B$51)</f>
        <v>3</v>
      </c>
      <c r="B43" s="0" t="n">
        <f aca="true">RAND()</f>
        <v>0.852408567447037</v>
      </c>
      <c r="C43" s="0" t="n">
        <f aca="true">ROUND(RAND()*8+1.5,0)</f>
        <v>8</v>
      </c>
      <c r="D43" s="0" t="n">
        <v>1</v>
      </c>
      <c r="E43" s="0" t="n">
        <f aca="true">ROUND(RAND()*8+1.5,0)</f>
        <v>2</v>
      </c>
      <c r="F43" s="0" t="n">
        <f aca="false">IF(E43=X43,E43+1,X43)</f>
        <v>3</v>
      </c>
      <c r="G43" s="0" t="s">
        <v>8</v>
      </c>
      <c r="H43" s="0" t="n">
        <f aca="false">C43</f>
        <v>8</v>
      </c>
      <c r="I43" s="0" t="n">
        <f aca="false">D43</f>
        <v>1</v>
      </c>
      <c r="J43" s="0" t="s">
        <v>3</v>
      </c>
      <c r="K43" s="0" t="n">
        <f aca="false">F43</f>
        <v>3</v>
      </c>
      <c r="L43" s="0" t="n">
        <f aca="false">E43</f>
        <v>2</v>
      </c>
      <c r="M43" s="0" t="s">
        <v>2</v>
      </c>
      <c r="N43" s="0" t="n">
        <f aca="false">H43*K43</f>
        <v>24</v>
      </c>
      <c r="O43" s="0" t="n">
        <f aca="false">I43*L43</f>
        <v>2</v>
      </c>
      <c r="P43" s="0" t="str">
        <f aca="false">IF(U43&gt;1,"=","")</f>
        <v>=</v>
      </c>
      <c r="Q43" s="0" t="n">
        <f aca="false">IF(U43&gt;1,N43/U43,"")</f>
        <v>12</v>
      </c>
      <c r="R43" s="0" t="n">
        <f aca="false">IF(U43&gt;1,O43/U43,"")</f>
        <v>1</v>
      </c>
      <c r="U43" s="0" t="n">
        <f aca="false">IF(N43="",GCD(ABS(H43),ABS(I43)),IF(N43=0,1,GCD(ABS(N43),ABS(O43))))</f>
        <v>2</v>
      </c>
      <c r="W43" s="0" t="n">
        <f aca="true">ROUND(RAND()*8+1.5,0)</f>
        <v>5</v>
      </c>
      <c r="X43" s="0" t="n">
        <f aca="true">ROUND(RAND()*8+1.5,0)</f>
        <v>3</v>
      </c>
    </row>
    <row r="44" customFormat="false" ht="15" hidden="false" customHeight="false" outlineLevel="0" collapsed="false">
      <c r="A44" s="0" t="n">
        <f aca="false">RANK(B44,$B$28:$B$51)</f>
        <v>21</v>
      </c>
      <c r="B44" s="0" t="n">
        <f aca="true">RAND()</f>
        <v>0.102105108708399</v>
      </c>
      <c r="C44" s="0" t="n">
        <f aca="true">ROUND(RAND()*8+1.5,0)</f>
        <v>3</v>
      </c>
      <c r="D44" s="0" t="n">
        <v>1</v>
      </c>
      <c r="E44" s="0" t="n">
        <f aca="true">ROUND(RAND()*8+1.5,0)</f>
        <v>5</v>
      </c>
      <c r="F44" s="0" t="n">
        <f aca="false">IF(E44=X44,E44+1,X44)</f>
        <v>6</v>
      </c>
      <c r="G44" s="0" t="s">
        <v>8</v>
      </c>
      <c r="H44" s="0" t="n">
        <f aca="false">C44</f>
        <v>3</v>
      </c>
      <c r="I44" s="0" t="n">
        <f aca="false">D44</f>
        <v>1</v>
      </c>
      <c r="J44" s="0" t="s">
        <v>3</v>
      </c>
      <c r="K44" s="0" t="n">
        <f aca="false">F44</f>
        <v>6</v>
      </c>
      <c r="L44" s="0" t="n">
        <f aca="false">E44</f>
        <v>5</v>
      </c>
      <c r="M44" s="0" t="s">
        <v>2</v>
      </c>
      <c r="N44" s="0" t="n">
        <f aca="false">H44*K44</f>
        <v>18</v>
      </c>
      <c r="O44" s="0" t="n">
        <f aca="false">I44*L44</f>
        <v>5</v>
      </c>
      <c r="P44" s="0" t="str">
        <f aca="false">IF(U44&gt;1,"=","")</f>
        <v/>
      </c>
      <c r="Q44" s="0" t="str">
        <f aca="false">IF(U44&gt;1,N44/U44,"")</f>
        <v/>
      </c>
      <c r="R44" s="0" t="str">
        <f aca="false">IF(U44&gt;1,O44/U44,"")</f>
        <v/>
      </c>
      <c r="U44" s="0" t="n">
        <f aca="false">IF(N44="",GCD(ABS(H44),ABS(I44)),IF(N44=0,1,GCD(ABS(N44),ABS(O44))))</f>
        <v>1</v>
      </c>
      <c r="W44" s="0" t="n">
        <f aca="true">ROUND(RAND()*8+1.5,0)</f>
        <v>4</v>
      </c>
      <c r="X44" s="0" t="n">
        <f aca="true">ROUND(RAND()*8+1.5,0)</f>
        <v>6</v>
      </c>
    </row>
    <row r="45" customFormat="false" ht="15" hidden="false" customHeight="false" outlineLevel="0" collapsed="false">
      <c r="A45" s="0" t="n">
        <f aca="false">RANK(B45,$B$28:$B$51)</f>
        <v>10</v>
      </c>
      <c r="B45" s="0" t="n">
        <f aca="true">RAND()</f>
        <v>0.356682534156776</v>
      </c>
      <c r="C45" s="0" t="n">
        <f aca="true">ROUND(RAND()*8+1.5,0)</f>
        <v>5</v>
      </c>
      <c r="D45" s="0" t="n">
        <v>1</v>
      </c>
      <c r="E45" s="0" t="n">
        <f aca="true">ROUND(RAND()*8+1.5,0)</f>
        <v>4</v>
      </c>
      <c r="F45" s="0" t="n">
        <f aca="false">IF(E45=X45,E45+1,X45)</f>
        <v>5</v>
      </c>
      <c r="G45" s="0" t="s">
        <v>8</v>
      </c>
      <c r="H45" s="0" t="n">
        <f aca="false">C45</f>
        <v>5</v>
      </c>
      <c r="I45" s="0" t="n">
        <f aca="false">D45</f>
        <v>1</v>
      </c>
      <c r="J45" s="0" t="s">
        <v>3</v>
      </c>
      <c r="K45" s="0" t="n">
        <f aca="false">F45</f>
        <v>5</v>
      </c>
      <c r="L45" s="0" t="n">
        <f aca="false">E45</f>
        <v>4</v>
      </c>
      <c r="M45" s="0" t="s">
        <v>2</v>
      </c>
      <c r="N45" s="0" t="n">
        <f aca="false">H45*K45</f>
        <v>25</v>
      </c>
      <c r="O45" s="0" t="n">
        <f aca="false">I45*L45</f>
        <v>4</v>
      </c>
      <c r="P45" s="0" t="str">
        <f aca="false">IF(U45&gt;1,"=","")</f>
        <v/>
      </c>
      <c r="Q45" s="0" t="str">
        <f aca="false">IF(U45&gt;1,N45/U45,"")</f>
        <v/>
      </c>
      <c r="R45" s="0" t="str">
        <f aca="false">IF(U45&gt;1,O45/U45,"")</f>
        <v/>
      </c>
      <c r="U45" s="0" t="n">
        <f aca="false">IF(N45="",GCD(ABS(H45),ABS(I45)),IF(N45=0,1,GCD(ABS(N45),ABS(O45))))</f>
        <v>1</v>
      </c>
      <c r="W45" s="0" t="n">
        <f aca="true">ROUND(RAND()*8+1.5,0)</f>
        <v>9</v>
      </c>
      <c r="X45" s="0" t="n">
        <f aca="true">ROUND(RAND()*8+1.5,0)</f>
        <v>5</v>
      </c>
    </row>
    <row r="46" customFormat="false" ht="15" hidden="false" customHeight="false" outlineLevel="0" collapsed="false">
      <c r="A46" s="0" t="n">
        <f aca="false">RANK(B46,$B$28:$B$51)</f>
        <v>1</v>
      </c>
      <c r="B46" s="0" t="n">
        <f aca="true">RAND()</f>
        <v>0.971434845181847</v>
      </c>
      <c r="C46" s="0" t="n">
        <f aca="true">ROUND(RAND()*8+1.5,0)</f>
        <v>9</v>
      </c>
      <c r="D46" s="0" t="n">
        <v>1</v>
      </c>
      <c r="E46" s="0" t="n">
        <f aca="true">ROUND(RAND()*8+1.5,0)</f>
        <v>7</v>
      </c>
      <c r="F46" s="0" t="n">
        <f aca="false">IF(E46=X46,E46+1,X46)</f>
        <v>4</v>
      </c>
      <c r="G46" s="0" t="s">
        <v>8</v>
      </c>
      <c r="H46" s="0" t="n">
        <f aca="false">C46</f>
        <v>9</v>
      </c>
      <c r="I46" s="0" t="n">
        <f aca="false">D46</f>
        <v>1</v>
      </c>
      <c r="J46" s="0" t="s">
        <v>3</v>
      </c>
      <c r="K46" s="0" t="n">
        <f aca="false">F46</f>
        <v>4</v>
      </c>
      <c r="L46" s="0" t="n">
        <f aca="false">E46</f>
        <v>7</v>
      </c>
      <c r="M46" s="0" t="s">
        <v>2</v>
      </c>
      <c r="N46" s="0" t="n">
        <f aca="false">H46*K46</f>
        <v>36</v>
      </c>
      <c r="O46" s="0" t="n">
        <f aca="false">I46*L46</f>
        <v>7</v>
      </c>
      <c r="P46" s="0" t="str">
        <f aca="false">IF(U46&gt;1,"=","")</f>
        <v/>
      </c>
      <c r="Q46" s="0" t="str">
        <f aca="false">IF(U46&gt;1,N46/U46,"")</f>
        <v/>
      </c>
      <c r="R46" s="0" t="str">
        <f aca="false">IF(U46&gt;1,O46/U46,"")</f>
        <v/>
      </c>
      <c r="U46" s="0" t="n">
        <f aca="false">IF(N46="",GCD(ABS(H46),ABS(I46)),IF(N46=0,1,GCD(ABS(N46),ABS(O46))))</f>
        <v>1</v>
      </c>
      <c r="W46" s="0" t="n">
        <f aca="true">ROUND(RAND()*8+1.5,0)</f>
        <v>2</v>
      </c>
      <c r="X46" s="0" t="n">
        <f aca="true">ROUND(RAND()*8+1.5,0)</f>
        <v>4</v>
      </c>
    </row>
    <row r="47" customFormat="false" ht="15" hidden="false" customHeight="false" outlineLevel="0" collapsed="false">
      <c r="A47" s="0" t="n">
        <f aca="false">RANK(B47,$B$28:$B$51)</f>
        <v>16</v>
      </c>
      <c r="B47" s="0" t="n">
        <f aca="true">RAND()</f>
        <v>0.190176430998309</v>
      </c>
      <c r="C47" s="0" t="n">
        <f aca="true">ROUND(RAND()*8+1.5,0)</f>
        <v>3</v>
      </c>
      <c r="D47" s="0" t="n">
        <v>1</v>
      </c>
      <c r="E47" s="0" t="n">
        <f aca="true">ROUND(RAND()*8+1.5,0)</f>
        <v>3</v>
      </c>
      <c r="F47" s="0" t="n">
        <f aca="false">IF(E47=X47,E47+1,X47)</f>
        <v>2</v>
      </c>
      <c r="G47" s="0" t="s">
        <v>8</v>
      </c>
      <c r="H47" s="0" t="n">
        <f aca="false">C47</f>
        <v>3</v>
      </c>
      <c r="I47" s="0" t="n">
        <f aca="false">D47</f>
        <v>1</v>
      </c>
      <c r="J47" s="0" t="s">
        <v>3</v>
      </c>
      <c r="K47" s="0" t="n">
        <f aca="false">F47</f>
        <v>2</v>
      </c>
      <c r="L47" s="0" t="n">
        <f aca="false">E47</f>
        <v>3</v>
      </c>
      <c r="M47" s="0" t="s">
        <v>2</v>
      </c>
      <c r="N47" s="0" t="n">
        <f aca="false">H47*K47</f>
        <v>6</v>
      </c>
      <c r="O47" s="0" t="n">
        <f aca="false">I47*L47</f>
        <v>3</v>
      </c>
      <c r="P47" s="0" t="str">
        <f aca="false">IF(U47&gt;1,"=","")</f>
        <v>=</v>
      </c>
      <c r="Q47" s="0" t="n">
        <f aca="false">IF(U47&gt;1,N47/U47,"")</f>
        <v>2</v>
      </c>
      <c r="R47" s="0" t="n">
        <f aca="false">IF(U47&gt;1,O47/U47,"")</f>
        <v>1</v>
      </c>
      <c r="U47" s="0" t="n">
        <f aca="false">IF(N47="",GCD(ABS(H47),ABS(I47)),IF(N47=0,1,GCD(ABS(N47),ABS(O47))))</f>
        <v>3</v>
      </c>
      <c r="W47" s="0" t="n">
        <f aca="true">ROUND(RAND()*8+1.5,0)</f>
        <v>6</v>
      </c>
      <c r="X47" s="0" t="n">
        <f aca="true">ROUND(RAND()*8+1.5,0)</f>
        <v>2</v>
      </c>
    </row>
    <row r="48" customFormat="false" ht="15" hidden="false" customHeight="false" outlineLevel="0" collapsed="false">
      <c r="A48" s="0" t="n">
        <f aca="false">RANK(B48,$B$28:$B$51)</f>
        <v>4</v>
      </c>
      <c r="B48" s="0" t="n">
        <f aca="true">RAND()</f>
        <v>0.817794305791004</v>
      </c>
      <c r="C48" s="0" t="n">
        <f aca="true">ROUND(RAND()*8+1.5,0)</f>
        <v>7</v>
      </c>
      <c r="D48" s="0" t="n">
        <v>1</v>
      </c>
      <c r="E48" s="0" t="n">
        <f aca="true">ROUND(RAND()*8+1.5,0)</f>
        <v>8</v>
      </c>
      <c r="F48" s="0" t="n">
        <f aca="false">IF(E48=X48,E48+1,X48)</f>
        <v>2</v>
      </c>
      <c r="G48" s="0" t="s">
        <v>8</v>
      </c>
      <c r="H48" s="0" t="n">
        <f aca="false">C48</f>
        <v>7</v>
      </c>
      <c r="I48" s="0" t="n">
        <f aca="false">D48</f>
        <v>1</v>
      </c>
      <c r="J48" s="0" t="s">
        <v>3</v>
      </c>
      <c r="K48" s="0" t="n">
        <f aca="false">F48</f>
        <v>2</v>
      </c>
      <c r="L48" s="0" t="n">
        <f aca="false">E48</f>
        <v>8</v>
      </c>
      <c r="M48" s="0" t="s">
        <v>2</v>
      </c>
      <c r="N48" s="0" t="n">
        <f aca="false">H48*K48</f>
        <v>14</v>
      </c>
      <c r="O48" s="0" t="n">
        <f aca="false">I48*L48</f>
        <v>8</v>
      </c>
      <c r="P48" s="0" t="str">
        <f aca="false">IF(U48&gt;1,"=","")</f>
        <v>=</v>
      </c>
      <c r="Q48" s="0" t="n">
        <f aca="false">IF(U48&gt;1,N48/U48,"")</f>
        <v>7</v>
      </c>
      <c r="R48" s="0" t="n">
        <f aca="false">IF(U48&gt;1,O48/U48,"")</f>
        <v>4</v>
      </c>
      <c r="U48" s="0" t="n">
        <f aca="false">IF(N48="",GCD(ABS(H48),ABS(I48)),IF(N48=0,1,GCD(ABS(N48),ABS(O48))))</f>
        <v>2</v>
      </c>
      <c r="W48" s="0" t="n">
        <f aca="true">ROUND(RAND()*8+1.5,0)</f>
        <v>5</v>
      </c>
      <c r="X48" s="0" t="n">
        <f aca="true">ROUND(RAND()*8+1.5,0)</f>
        <v>2</v>
      </c>
    </row>
    <row r="49" customFormat="false" ht="15" hidden="false" customHeight="false" outlineLevel="0" collapsed="false">
      <c r="A49" s="0" t="n">
        <f aca="false">RANK(B49,$B$28:$B$51)</f>
        <v>11</v>
      </c>
      <c r="B49" s="0" t="n">
        <f aca="true">RAND()</f>
        <v>0.345435990698237</v>
      </c>
      <c r="C49" s="0" t="n">
        <f aca="true">ROUND(RAND()*8+1.5,0)</f>
        <v>3</v>
      </c>
      <c r="D49" s="0" t="n">
        <v>1</v>
      </c>
      <c r="E49" s="0" t="n">
        <f aca="true">ROUND(RAND()*8+1.5,0)</f>
        <v>3</v>
      </c>
      <c r="F49" s="0" t="n">
        <f aca="false">IF(E49=X49,E49+1,X49)</f>
        <v>7</v>
      </c>
      <c r="G49" s="0" t="s">
        <v>8</v>
      </c>
      <c r="H49" s="0" t="n">
        <f aca="false">C49</f>
        <v>3</v>
      </c>
      <c r="I49" s="0" t="n">
        <f aca="false">D49</f>
        <v>1</v>
      </c>
      <c r="J49" s="0" t="s">
        <v>3</v>
      </c>
      <c r="K49" s="0" t="n">
        <f aca="false">F49</f>
        <v>7</v>
      </c>
      <c r="L49" s="0" t="n">
        <f aca="false">E49</f>
        <v>3</v>
      </c>
      <c r="M49" s="0" t="s">
        <v>2</v>
      </c>
      <c r="N49" s="0" t="n">
        <f aca="false">H49*K49</f>
        <v>21</v>
      </c>
      <c r="O49" s="0" t="n">
        <f aca="false">I49*L49</f>
        <v>3</v>
      </c>
      <c r="P49" s="0" t="str">
        <f aca="false">IF(U49&gt;1,"=","")</f>
        <v>=</v>
      </c>
      <c r="Q49" s="0" t="n">
        <f aca="false">IF(U49&gt;1,N49/U49,"")</f>
        <v>7</v>
      </c>
      <c r="R49" s="0" t="n">
        <f aca="false">IF(U49&gt;1,O49/U49,"")</f>
        <v>1</v>
      </c>
      <c r="U49" s="0" t="n">
        <f aca="false">IF(N49="",GCD(ABS(H49),ABS(I49)),IF(N49=0,1,GCD(ABS(N49),ABS(O49))))</f>
        <v>3</v>
      </c>
      <c r="W49" s="0" t="n">
        <f aca="true">ROUND(RAND()*8+1.5,0)</f>
        <v>8</v>
      </c>
      <c r="X49" s="0" t="n">
        <f aca="true">ROUND(RAND()*8+1.5,0)</f>
        <v>7</v>
      </c>
    </row>
    <row r="50" customFormat="false" ht="15" hidden="false" customHeight="false" outlineLevel="0" collapsed="false">
      <c r="A50" s="0" t="n">
        <f aca="false">RANK(B50,$B$28:$B$51)</f>
        <v>18</v>
      </c>
      <c r="B50" s="0" t="n">
        <f aca="true">RAND()</f>
        <v>0.137842324543136</v>
      </c>
      <c r="C50" s="0" t="n">
        <f aca="true">ROUND(RAND()*8+1.5,0)</f>
        <v>7</v>
      </c>
      <c r="D50" s="0" t="n">
        <v>1</v>
      </c>
      <c r="E50" s="0" t="n">
        <f aca="true">ROUND(RAND()*8+1.5,0)</f>
        <v>4</v>
      </c>
      <c r="F50" s="0" t="n">
        <f aca="false">IF(E50=X50,E50+1,X50)</f>
        <v>9</v>
      </c>
      <c r="G50" s="0" t="s">
        <v>8</v>
      </c>
      <c r="H50" s="0" t="n">
        <f aca="false">C50</f>
        <v>7</v>
      </c>
      <c r="I50" s="0" t="n">
        <f aca="false">D50</f>
        <v>1</v>
      </c>
      <c r="J50" s="0" t="s">
        <v>3</v>
      </c>
      <c r="K50" s="0" t="n">
        <f aca="false">F50</f>
        <v>9</v>
      </c>
      <c r="L50" s="0" t="n">
        <f aca="false">E50</f>
        <v>4</v>
      </c>
      <c r="M50" s="0" t="s">
        <v>2</v>
      </c>
      <c r="N50" s="0" t="n">
        <f aca="false">H50*K50</f>
        <v>63</v>
      </c>
      <c r="O50" s="0" t="n">
        <f aca="false">I50*L50</f>
        <v>4</v>
      </c>
      <c r="P50" s="0" t="str">
        <f aca="false">IF(U50&gt;1,"=","")</f>
        <v/>
      </c>
      <c r="Q50" s="0" t="str">
        <f aca="false">IF(U50&gt;1,N50/U50,"")</f>
        <v/>
      </c>
      <c r="R50" s="0" t="str">
        <f aca="false">IF(U50&gt;1,O50/U50,"")</f>
        <v/>
      </c>
      <c r="U50" s="0" t="n">
        <f aca="false">IF(N50="",GCD(ABS(H50),ABS(I50)),IF(N50=0,1,GCD(ABS(N50),ABS(O50))))</f>
        <v>1</v>
      </c>
      <c r="W50" s="0" t="n">
        <f aca="true">ROUND(RAND()*8+1.5,0)</f>
        <v>3</v>
      </c>
      <c r="X50" s="0" t="n">
        <f aca="true">ROUND(RAND()*8+1.5,0)</f>
        <v>9</v>
      </c>
    </row>
    <row r="51" customFormat="false" ht="15" hidden="false" customHeight="false" outlineLevel="0" collapsed="false">
      <c r="A51" s="0" t="n">
        <f aca="false">RANK(B51,$B$28:$B$51)</f>
        <v>6</v>
      </c>
      <c r="B51" s="0" t="n">
        <f aca="true">RAND()</f>
        <v>0.642687223251927</v>
      </c>
      <c r="C51" s="0" t="n">
        <f aca="true">ROUND(RAND()*8+1.5,0)</f>
        <v>2</v>
      </c>
      <c r="D51" s="0" t="n">
        <v>1</v>
      </c>
      <c r="E51" s="0" t="n">
        <f aca="true">ROUND(RAND()*8+1.5,0)</f>
        <v>2</v>
      </c>
      <c r="F51" s="0" t="n">
        <f aca="false">IF(E51=X51,E51+1,X51)</f>
        <v>5</v>
      </c>
      <c r="G51" s="0" t="s">
        <v>8</v>
      </c>
      <c r="H51" s="0" t="n">
        <f aca="false">C51</f>
        <v>2</v>
      </c>
      <c r="I51" s="0" t="n">
        <f aca="false">D51</f>
        <v>1</v>
      </c>
      <c r="J51" s="0" t="s">
        <v>3</v>
      </c>
      <c r="K51" s="0" t="n">
        <f aca="false">F51</f>
        <v>5</v>
      </c>
      <c r="L51" s="0" t="n">
        <f aca="false">E51</f>
        <v>2</v>
      </c>
      <c r="M51" s="0" t="s">
        <v>2</v>
      </c>
      <c r="N51" s="0" t="n">
        <f aca="false">H51*K51</f>
        <v>10</v>
      </c>
      <c r="O51" s="0" t="n">
        <f aca="false">I51*L51</f>
        <v>2</v>
      </c>
      <c r="P51" s="0" t="str">
        <f aca="false">IF(U51&gt;1,"=","")</f>
        <v>=</v>
      </c>
      <c r="Q51" s="0" t="n">
        <f aca="false">IF(U51&gt;1,N51/U51,"")</f>
        <v>5</v>
      </c>
      <c r="R51" s="0" t="n">
        <f aca="false">IF(U51&gt;1,O51/U51,"")</f>
        <v>1</v>
      </c>
      <c r="U51" s="0" t="n">
        <f aca="false">IF(N51="",GCD(ABS(H51),ABS(I51)),IF(N51=0,1,GCD(ABS(N51),ABS(O51))))</f>
        <v>2</v>
      </c>
      <c r="W51" s="0" t="n">
        <f aca="true">ROUND(RAND()*8+1.5,0)</f>
        <v>3</v>
      </c>
      <c r="X51" s="0" t="n">
        <f aca="true">ROUND(RAND()*8+1.5,0)</f>
        <v>5</v>
      </c>
    </row>
    <row r="53" customFormat="false" ht="15" hidden="false" customHeight="false" outlineLevel="0" collapsed="false">
      <c r="A53" s="0" t="n">
        <f aca="false">RANK(B53,$B$53:$B$76)</f>
        <v>8</v>
      </c>
      <c r="B53" s="0" t="n">
        <f aca="true">RAND()</f>
        <v>0.750706883821856</v>
      </c>
      <c r="C53" s="0" t="n">
        <f aca="true">ROUND(RAND()*8+1.5,0)</f>
        <v>4</v>
      </c>
      <c r="D53" s="0" t="n">
        <f aca="false">IF(C53=W53,C53+1,W53)</f>
        <v>2</v>
      </c>
      <c r="E53" s="0" t="n">
        <f aca="true">ROUND(RAND()*8+1.5,0)</f>
        <v>3</v>
      </c>
      <c r="F53" s="0" t="n">
        <f aca="false">IF(E53=X53,E53+1,X53)</f>
        <v>2</v>
      </c>
      <c r="G53" s="0" t="s">
        <v>8</v>
      </c>
      <c r="H53" s="0" t="n">
        <f aca="false">C53</f>
        <v>4</v>
      </c>
      <c r="I53" s="0" t="n">
        <f aca="false">D53</f>
        <v>2</v>
      </c>
      <c r="J53" s="0" t="s">
        <v>3</v>
      </c>
      <c r="K53" s="0" t="n">
        <f aca="false">F53</f>
        <v>2</v>
      </c>
      <c r="L53" s="0" t="n">
        <f aca="false">E53</f>
        <v>3</v>
      </c>
      <c r="M53" s="0" t="s">
        <v>2</v>
      </c>
      <c r="N53" s="0" t="n">
        <f aca="false">H53*K53</f>
        <v>8</v>
      </c>
      <c r="O53" s="0" t="n">
        <f aca="false">I53*L53</f>
        <v>6</v>
      </c>
      <c r="P53" s="0" t="str">
        <f aca="false">IF(U53&gt;1,"=","")</f>
        <v>=</v>
      </c>
      <c r="Q53" s="0" t="n">
        <f aca="false">IF(U53&gt;1,N53/U53,"")</f>
        <v>4</v>
      </c>
      <c r="R53" s="0" t="n">
        <f aca="false">IF(U53&gt;1,O53/U53,"")</f>
        <v>3</v>
      </c>
      <c r="U53" s="0" t="n">
        <f aca="false">IF(N53="",GCD(ABS(H53),ABS(I53)),IF(N53=0,1,GCD(ABS(N53),ABS(O53))))</f>
        <v>2</v>
      </c>
      <c r="W53" s="0" t="n">
        <f aca="true">ROUND(RAND()*8+1.5,0)</f>
        <v>2</v>
      </c>
      <c r="X53" s="0" t="n">
        <f aca="true">ROUND(RAND()*8+1.5,0)</f>
        <v>2</v>
      </c>
    </row>
    <row r="54" customFormat="false" ht="15" hidden="false" customHeight="false" outlineLevel="0" collapsed="false">
      <c r="A54" s="0" t="n">
        <f aca="false">RANK(B54,$B$53:$B$76)</f>
        <v>3</v>
      </c>
      <c r="B54" s="0" t="n">
        <f aca="true">RAND()</f>
        <v>0.934385399160199</v>
      </c>
      <c r="C54" s="0" t="n">
        <f aca="true">ROUND(RAND()*8+1.5,0)</f>
        <v>7</v>
      </c>
      <c r="D54" s="0" t="n">
        <f aca="false">IF(C54=W54,C54+1,W54)</f>
        <v>2</v>
      </c>
      <c r="E54" s="0" t="n">
        <f aca="true">ROUND(RAND()*8+1.5,0)</f>
        <v>3</v>
      </c>
      <c r="F54" s="0" t="n">
        <f aca="false">IF(E54=X54,E54+1,X54)</f>
        <v>2</v>
      </c>
      <c r="G54" s="0" t="s">
        <v>8</v>
      </c>
      <c r="H54" s="0" t="n">
        <f aca="false">C54</f>
        <v>7</v>
      </c>
      <c r="I54" s="0" t="n">
        <f aca="false">D54</f>
        <v>2</v>
      </c>
      <c r="J54" s="0" t="s">
        <v>3</v>
      </c>
      <c r="K54" s="0" t="n">
        <f aca="false">F54</f>
        <v>2</v>
      </c>
      <c r="L54" s="0" t="n">
        <f aca="false">E54</f>
        <v>3</v>
      </c>
      <c r="M54" s="0" t="s">
        <v>2</v>
      </c>
      <c r="N54" s="0" t="n">
        <f aca="false">H54*K54</f>
        <v>14</v>
      </c>
      <c r="O54" s="0" t="n">
        <f aca="false">I54*L54</f>
        <v>6</v>
      </c>
      <c r="P54" s="0" t="str">
        <f aca="false">IF(U54&gt;1,"=","")</f>
        <v>=</v>
      </c>
      <c r="Q54" s="0" t="n">
        <f aca="false">IF(U54&gt;1,N54/U54,"")</f>
        <v>7</v>
      </c>
      <c r="R54" s="0" t="n">
        <f aca="false">IF(U54&gt;1,O54/U54,"")</f>
        <v>3</v>
      </c>
      <c r="U54" s="0" t="n">
        <f aca="false">IF(N54="",GCD(ABS(H54),ABS(I54)),IF(N54=0,1,GCD(ABS(N54),ABS(O54))))</f>
        <v>2</v>
      </c>
      <c r="W54" s="0" t="n">
        <f aca="true">ROUND(RAND()*8+1.5,0)</f>
        <v>2</v>
      </c>
      <c r="X54" s="0" t="n">
        <f aca="true">ROUND(RAND()*8+1.5,0)</f>
        <v>2</v>
      </c>
    </row>
    <row r="55" customFormat="false" ht="15" hidden="false" customHeight="false" outlineLevel="0" collapsed="false">
      <c r="A55" s="0" t="n">
        <f aca="false">RANK(B55,$B$53:$B$76)</f>
        <v>12</v>
      </c>
      <c r="B55" s="0" t="n">
        <f aca="true">RAND()</f>
        <v>0.611049218937916</v>
      </c>
      <c r="C55" s="0" t="n">
        <f aca="true">ROUND(RAND()*8+1.5,0)</f>
        <v>2</v>
      </c>
      <c r="D55" s="0" t="n">
        <f aca="false">IF(C55=W55,C55+1,W55)</f>
        <v>4</v>
      </c>
      <c r="E55" s="0" t="n">
        <f aca="true">ROUND(RAND()*8+1.5,0)</f>
        <v>5</v>
      </c>
      <c r="F55" s="0" t="n">
        <f aca="false">IF(E55=X55,E55+1,X55)</f>
        <v>6</v>
      </c>
      <c r="G55" s="0" t="s">
        <v>8</v>
      </c>
      <c r="H55" s="0" t="n">
        <f aca="false">C55</f>
        <v>2</v>
      </c>
      <c r="I55" s="0" t="n">
        <f aca="false">D55</f>
        <v>4</v>
      </c>
      <c r="J55" s="0" t="s">
        <v>3</v>
      </c>
      <c r="K55" s="0" t="n">
        <f aca="false">F55</f>
        <v>6</v>
      </c>
      <c r="L55" s="0" t="n">
        <f aca="false">E55</f>
        <v>5</v>
      </c>
      <c r="M55" s="0" t="s">
        <v>2</v>
      </c>
      <c r="N55" s="0" t="n">
        <f aca="false">H55*K55</f>
        <v>12</v>
      </c>
      <c r="O55" s="0" t="n">
        <f aca="false">I55*L55</f>
        <v>20</v>
      </c>
      <c r="P55" s="0" t="str">
        <f aca="false">IF(U55&gt;1,"=","")</f>
        <v>=</v>
      </c>
      <c r="Q55" s="0" t="n">
        <f aca="false">IF(U55&gt;1,N55/U55,"")</f>
        <v>3</v>
      </c>
      <c r="R55" s="0" t="n">
        <f aca="false">IF(U55&gt;1,O55/U55,"")</f>
        <v>5</v>
      </c>
      <c r="U55" s="0" t="n">
        <f aca="false">IF(N55="",GCD(ABS(H55),ABS(I55)),IF(N55=0,1,GCD(ABS(N55),ABS(O55))))</f>
        <v>4</v>
      </c>
      <c r="W55" s="0" t="n">
        <f aca="true">ROUND(RAND()*8+1.5,0)</f>
        <v>4</v>
      </c>
      <c r="X55" s="0" t="n">
        <f aca="true">ROUND(RAND()*8+1.5,0)</f>
        <v>6</v>
      </c>
    </row>
    <row r="56" customFormat="false" ht="15" hidden="false" customHeight="false" outlineLevel="0" collapsed="false">
      <c r="A56" s="0" t="n">
        <f aca="false">RANK(B56,$B$53:$B$76)</f>
        <v>22</v>
      </c>
      <c r="B56" s="0" t="n">
        <f aca="true">RAND()</f>
        <v>0.25957119668319</v>
      </c>
      <c r="C56" s="0" t="n">
        <f aca="true">ROUND(RAND()*8+1.5,0)</f>
        <v>5</v>
      </c>
      <c r="D56" s="0" t="n">
        <f aca="false">IF(C56=W56,C56+1,W56)</f>
        <v>6</v>
      </c>
      <c r="E56" s="0" t="n">
        <f aca="true">ROUND(RAND()*8+1.5,0)</f>
        <v>2</v>
      </c>
      <c r="F56" s="0" t="n">
        <f aca="false">IF(E56=X56,E56+1,X56)</f>
        <v>3</v>
      </c>
      <c r="G56" s="0" t="s">
        <v>8</v>
      </c>
      <c r="H56" s="0" t="n">
        <f aca="false">C56</f>
        <v>5</v>
      </c>
      <c r="I56" s="0" t="n">
        <f aca="false">D56</f>
        <v>6</v>
      </c>
      <c r="J56" s="0" t="s">
        <v>3</v>
      </c>
      <c r="K56" s="0" t="n">
        <f aca="false">F56</f>
        <v>3</v>
      </c>
      <c r="L56" s="0" t="n">
        <f aca="false">E56</f>
        <v>2</v>
      </c>
      <c r="M56" s="0" t="s">
        <v>2</v>
      </c>
      <c r="N56" s="0" t="n">
        <f aca="false">H56*K56</f>
        <v>15</v>
      </c>
      <c r="O56" s="0" t="n">
        <f aca="false">I56*L56</f>
        <v>12</v>
      </c>
      <c r="P56" s="0" t="str">
        <f aca="false">IF(U56&gt;1,"=","")</f>
        <v>=</v>
      </c>
      <c r="Q56" s="0" t="n">
        <f aca="false">IF(U56&gt;1,N56/U56,"")</f>
        <v>5</v>
      </c>
      <c r="R56" s="0" t="n">
        <f aca="false">IF(U56&gt;1,O56/U56,"")</f>
        <v>4</v>
      </c>
      <c r="U56" s="0" t="n">
        <f aca="false">IF(N56="",GCD(ABS(H56),ABS(I56)),IF(N56=0,1,GCD(ABS(N56),ABS(O56))))</f>
        <v>3</v>
      </c>
      <c r="W56" s="0" t="n">
        <f aca="true">ROUND(RAND()*8+1.5,0)</f>
        <v>5</v>
      </c>
      <c r="X56" s="0" t="n">
        <f aca="true">ROUND(RAND()*8+1.5,0)</f>
        <v>2</v>
      </c>
    </row>
    <row r="57" customFormat="false" ht="15" hidden="false" customHeight="false" outlineLevel="0" collapsed="false">
      <c r="A57" s="0" t="n">
        <f aca="false">RANK(B57,$B$53:$B$76)</f>
        <v>15</v>
      </c>
      <c r="B57" s="0" t="n">
        <f aca="true">RAND()</f>
        <v>0.420481635290195</v>
      </c>
      <c r="C57" s="0" t="n">
        <f aca="true">ROUND(RAND()*8+1.5,0)</f>
        <v>8</v>
      </c>
      <c r="D57" s="0" t="n">
        <f aca="false">IF(C57=W57,C57+1,W57)</f>
        <v>5</v>
      </c>
      <c r="E57" s="0" t="n">
        <f aca="true">ROUND(RAND()*8+1.5,0)</f>
        <v>3</v>
      </c>
      <c r="F57" s="0" t="n">
        <f aca="false">IF(E57=X57,E57+1,X57)</f>
        <v>2</v>
      </c>
      <c r="G57" s="0" t="s">
        <v>8</v>
      </c>
      <c r="H57" s="0" t="n">
        <f aca="false">C57</f>
        <v>8</v>
      </c>
      <c r="I57" s="0" t="n">
        <f aca="false">D57</f>
        <v>5</v>
      </c>
      <c r="J57" s="0" t="s">
        <v>3</v>
      </c>
      <c r="K57" s="0" t="n">
        <f aca="false">F57</f>
        <v>2</v>
      </c>
      <c r="L57" s="0" t="n">
        <f aca="false">E57</f>
        <v>3</v>
      </c>
      <c r="M57" s="0" t="s">
        <v>2</v>
      </c>
      <c r="N57" s="0" t="n">
        <f aca="false">H57*K57</f>
        <v>16</v>
      </c>
      <c r="O57" s="0" t="n">
        <f aca="false">I57*L57</f>
        <v>15</v>
      </c>
      <c r="P57" s="0" t="str">
        <f aca="false">IF(U57&gt;1,"=","")</f>
        <v/>
      </c>
      <c r="Q57" s="0" t="str">
        <f aca="false">IF(U57&gt;1,N57/U57,"")</f>
        <v/>
      </c>
      <c r="R57" s="0" t="str">
        <f aca="false">IF(U57&gt;1,O57/U57,"")</f>
        <v/>
      </c>
      <c r="U57" s="0" t="n">
        <f aca="false">IF(N57="",GCD(ABS(H57),ABS(I57)),IF(N57=0,1,GCD(ABS(N57),ABS(O57))))</f>
        <v>1</v>
      </c>
      <c r="W57" s="0" t="n">
        <f aca="true">ROUND(RAND()*8+1.5,0)</f>
        <v>5</v>
      </c>
      <c r="X57" s="0" t="n">
        <f aca="true">ROUND(RAND()*8+1.5,0)</f>
        <v>2</v>
      </c>
    </row>
    <row r="58" customFormat="false" ht="15" hidden="false" customHeight="false" outlineLevel="0" collapsed="false">
      <c r="A58" s="0" t="n">
        <f aca="false">RANK(B58,$B$53:$B$76)</f>
        <v>13</v>
      </c>
      <c r="B58" s="0" t="n">
        <f aca="true">RAND()</f>
        <v>0.562319153522774</v>
      </c>
      <c r="C58" s="0" t="n">
        <f aca="true">ROUND(RAND()*8+1.5,0)</f>
        <v>3</v>
      </c>
      <c r="D58" s="0" t="n">
        <f aca="false">IF(C58=W58,C58+1,W58)</f>
        <v>5</v>
      </c>
      <c r="E58" s="0" t="n">
        <f aca="true">ROUND(RAND()*8+1.5,0)</f>
        <v>7</v>
      </c>
      <c r="F58" s="0" t="n">
        <f aca="false">IF(E58=X58,E58+1,X58)</f>
        <v>6</v>
      </c>
      <c r="G58" s="0" t="s">
        <v>8</v>
      </c>
      <c r="H58" s="0" t="n">
        <f aca="false">C58</f>
        <v>3</v>
      </c>
      <c r="I58" s="0" t="n">
        <f aca="false">D58</f>
        <v>5</v>
      </c>
      <c r="J58" s="0" t="s">
        <v>3</v>
      </c>
      <c r="K58" s="0" t="n">
        <f aca="false">F58</f>
        <v>6</v>
      </c>
      <c r="L58" s="0" t="n">
        <f aca="false">E58</f>
        <v>7</v>
      </c>
      <c r="M58" s="0" t="s">
        <v>2</v>
      </c>
      <c r="N58" s="0" t="n">
        <f aca="false">H58*K58</f>
        <v>18</v>
      </c>
      <c r="O58" s="0" t="n">
        <f aca="false">I58*L58</f>
        <v>35</v>
      </c>
      <c r="P58" s="0" t="str">
        <f aca="false">IF(U58&gt;1,"=","")</f>
        <v/>
      </c>
      <c r="Q58" s="0" t="str">
        <f aca="false">IF(U58&gt;1,N58/U58,"")</f>
        <v/>
      </c>
      <c r="R58" s="0" t="str">
        <f aca="false">IF(U58&gt;1,O58/U58,"")</f>
        <v/>
      </c>
      <c r="U58" s="0" t="n">
        <f aca="false">IF(N58="",GCD(ABS(H58),ABS(I58)),IF(N58=0,1,GCD(ABS(N58),ABS(O58))))</f>
        <v>1</v>
      </c>
      <c r="W58" s="0" t="n">
        <f aca="true">ROUND(RAND()*8+1.5,0)</f>
        <v>5</v>
      </c>
      <c r="X58" s="0" t="n">
        <f aca="true">ROUND(RAND()*8+1.5,0)</f>
        <v>6</v>
      </c>
    </row>
    <row r="59" customFormat="false" ht="15" hidden="false" customHeight="false" outlineLevel="0" collapsed="false">
      <c r="A59" s="0" t="n">
        <f aca="false">RANK(B59,$B$53:$B$76)</f>
        <v>5</v>
      </c>
      <c r="B59" s="0" t="n">
        <f aca="true">RAND()</f>
        <v>0.857132927544932</v>
      </c>
      <c r="C59" s="0" t="n">
        <f aca="true">ROUND(RAND()*8+1.5,0)</f>
        <v>6</v>
      </c>
      <c r="D59" s="0" t="n">
        <f aca="false">IF(C59=W59,C59+1,W59)</f>
        <v>4</v>
      </c>
      <c r="E59" s="0" t="n">
        <f aca="true">ROUND(RAND()*8+1.5,0)</f>
        <v>6</v>
      </c>
      <c r="F59" s="0" t="n">
        <f aca="false">IF(E59=X59,E59+1,X59)</f>
        <v>9</v>
      </c>
      <c r="G59" s="0" t="s">
        <v>8</v>
      </c>
      <c r="H59" s="0" t="n">
        <f aca="false">C59</f>
        <v>6</v>
      </c>
      <c r="I59" s="0" t="n">
        <f aca="false">D59</f>
        <v>4</v>
      </c>
      <c r="J59" s="0" t="s">
        <v>3</v>
      </c>
      <c r="K59" s="0" t="n">
        <f aca="false">F59</f>
        <v>9</v>
      </c>
      <c r="L59" s="0" t="n">
        <f aca="false">E59</f>
        <v>6</v>
      </c>
      <c r="M59" s="0" t="s">
        <v>2</v>
      </c>
      <c r="N59" s="0" t="n">
        <f aca="false">H59*K59</f>
        <v>54</v>
      </c>
      <c r="O59" s="0" t="n">
        <f aca="false">I59*L59</f>
        <v>24</v>
      </c>
      <c r="P59" s="0" t="str">
        <f aca="false">IF(U59&gt;1,"=","")</f>
        <v>=</v>
      </c>
      <c r="Q59" s="0" t="n">
        <f aca="false">IF(U59&gt;1,N59/U59,"")</f>
        <v>9</v>
      </c>
      <c r="R59" s="0" t="n">
        <f aca="false">IF(U59&gt;1,O59/U59,"")</f>
        <v>4</v>
      </c>
      <c r="U59" s="0" t="n">
        <f aca="false">IF(N59="",GCD(ABS(H59),ABS(I59)),IF(N59=0,1,GCD(ABS(N59),ABS(O59))))</f>
        <v>6</v>
      </c>
      <c r="W59" s="0" t="n">
        <f aca="true">ROUND(RAND()*8+1.5,0)</f>
        <v>4</v>
      </c>
      <c r="X59" s="0" t="n">
        <f aca="true">ROUND(RAND()*8+1.5,0)</f>
        <v>9</v>
      </c>
    </row>
    <row r="60" customFormat="false" ht="15" hidden="false" customHeight="false" outlineLevel="0" collapsed="false">
      <c r="A60" s="0" t="n">
        <f aca="false">RANK(B60,$B$53:$B$76)</f>
        <v>20</v>
      </c>
      <c r="B60" s="0" t="n">
        <f aca="true">RAND()</f>
        <v>0.284962118134814</v>
      </c>
      <c r="C60" s="0" t="n">
        <f aca="true">ROUND(RAND()*8+1.5,0)</f>
        <v>2</v>
      </c>
      <c r="D60" s="0" t="n">
        <f aca="false">IF(C60=W60,C60+1,W60)</f>
        <v>4</v>
      </c>
      <c r="E60" s="0" t="n">
        <f aca="true">ROUND(RAND()*8+1.5,0)</f>
        <v>7</v>
      </c>
      <c r="F60" s="0" t="n">
        <f aca="false">IF(E60=X60,E60+1,X60)</f>
        <v>9</v>
      </c>
      <c r="G60" s="0" t="s">
        <v>8</v>
      </c>
      <c r="H60" s="0" t="n">
        <f aca="false">C60</f>
        <v>2</v>
      </c>
      <c r="I60" s="0" t="n">
        <f aca="false">D60</f>
        <v>4</v>
      </c>
      <c r="J60" s="0" t="s">
        <v>3</v>
      </c>
      <c r="K60" s="0" t="n">
        <f aca="false">F60</f>
        <v>9</v>
      </c>
      <c r="L60" s="0" t="n">
        <f aca="false">E60</f>
        <v>7</v>
      </c>
      <c r="M60" s="0" t="s">
        <v>2</v>
      </c>
      <c r="N60" s="0" t="n">
        <f aca="false">H60*K60</f>
        <v>18</v>
      </c>
      <c r="O60" s="0" t="n">
        <f aca="false">I60*L60</f>
        <v>28</v>
      </c>
      <c r="P60" s="0" t="str">
        <f aca="false">IF(U60&gt;1,"=","")</f>
        <v>=</v>
      </c>
      <c r="Q60" s="0" t="n">
        <f aca="false">IF(U60&gt;1,N60/U60,"")</f>
        <v>9</v>
      </c>
      <c r="R60" s="0" t="n">
        <f aca="false">IF(U60&gt;1,O60/U60,"")</f>
        <v>14</v>
      </c>
      <c r="U60" s="0" t="n">
        <f aca="false">IF(N60="",GCD(ABS(H60),ABS(I60)),IF(N60=0,1,GCD(ABS(N60),ABS(O60))))</f>
        <v>2</v>
      </c>
      <c r="W60" s="0" t="n">
        <f aca="true">ROUND(RAND()*8+1.5,0)</f>
        <v>4</v>
      </c>
      <c r="X60" s="0" t="n">
        <f aca="true">ROUND(RAND()*8+1.5,0)</f>
        <v>9</v>
      </c>
    </row>
    <row r="61" customFormat="false" ht="15" hidden="false" customHeight="false" outlineLevel="0" collapsed="false">
      <c r="A61" s="0" t="n">
        <f aca="false">RANK(B61,$B$53:$B$76)</f>
        <v>6</v>
      </c>
      <c r="B61" s="0" t="n">
        <f aca="true">RAND()</f>
        <v>0.841347561538306</v>
      </c>
      <c r="C61" s="0" t="n">
        <f aca="true">ROUND(RAND()*8+1.5,0)</f>
        <v>9</v>
      </c>
      <c r="D61" s="0" t="n">
        <f aca="false">IF(C61=W61,C61+1,W61)</f>
        <v>8</v>
      </c>
      <c r="E61" s="0" t="n">
        <f aca="true">ROUND(RAND()*8+1.5,0)</f>
        <v>6</v>
      </c>
      <c r="F61" s="0" t="n">
        <f aca="false">IF(E61=X61,E61+1,X61)</f>
        <v>2</v>
      </c>
      <c r="G61" s="0" t="s">
        <v>8</v>
      </c>
      <c r="H61" s="0" t="n">
        <f aca="false">C61</f>
        <v>9</v>
      </c>
      <c r="I61" s="0" t="n">
        <f aca="false">D61</f>
        <v>8</v>
      </c>
      <c r="J61" s="0" t="s">
        <v>3</v>
      </c>
      <c r="K61" s="0" t="n">
        <f aca="false">F61</f>
        <v>2</v>
      </c>
      <c r="L61" s="0" t="n">
        <f aca="false">E61</f>
        <v>6</v>
      </c>
      <c r="M61" s="0" t="s">
        <v>2</v>
      </c>
      <c r="N61" s="0" t="n">
        <f aca="false">H61*K61</f>
        <v>18</v>
      </c>
      <c r="O61" s="0" t="n">
        <f aca="false">I61*L61</f>
        <v>48</v>
      </c>
      <c r="P61" s="0" t="str">
        <f aca="false">IF(U61&gt;1,"=","")</f>
        <v>=</v>
      </c>
      <c r="Q61" s="0" t="n">
        <f aca="false">IF(U61&gt;1,N61/U61,"")</f>
        <v>3</v>
      </c>
      <c r="R61" s="0" t="n">
        <f aca="false">IF(U61&gt;1,O61/U61,"")</f>
        <v>8</v>
      </c>
      <c r="U61" s="0" t="n">
        <f aca="false">IF(N61="",GCD(ABS(H61),ABS(I61)),IF(N61=0,1,GCD(ABS(N61),ABS(O61))))</f>
        <v>6</v>
      </c>
      <c r="W61" s="0" t="n">
        <f aca="true">ROUND(RAND()*8+1.5,0)</f>
        <v>8</v>
      </c>
      <c r="X61" s="0" t="n">
        <f aca="true">ROUND(RAND()*8+1.5,0)</f>
        <v>2</v>
      </c>
    </row>
    <row r="62" customFormat="false" ht="15" hidden="false" customHeight="false" outlineLevel="0" collapsed="false">
      <c r="A62" s="0" t="n">
        <f aca="false">RANK(B62,$B$53:$B$76)</f>
        <v>21</v>
      </c>
      <c r="B62" s="0" t="n">
        <f aca="true">RAND()</f>
        <v>0.280017949079054</v>
      </c>
      <c r="C62" s="0" t="n">
        <f aca="true">ROUND(RAND()*8+1.5,0)</f>
        <v>6</v>
      </c>
      <c r="D62" s="0" t="n">
        <f aca="false">IF(C62=W62,C62+1,W62)</f>
        <v>3</v>
      </c>
      <c r="E62" s="0" t="n">
        <f aca="true">ROUND(RAND()*8+1.5,0)</f>
        <v>7</v>
      </c>
      <c r="F62" s="0" t="n">
        <f aca="false">IF(E62=X62,E62+1,X62)</f>
        <v>3</v>
      </c>
      <c r="G62" s="0" t="s">
        <v>8</v>
      </c>
      <c r="H62" s="0" t="n">
        <f aca="false">C62</f>
        <v>6</v>
      </c>
      <c r="I62" s="0" t="n">
        <f aca="false">D62</f>
        <v>3</v>
      </c>
      <c r="J62" s="0" t="s">
        <v>3</v>
      </c>
      <c r="K62" s="0" t="n">
        <f aca="false">F62</f>
        <v>3</v>
      </c>
      <c r="L62" s="0" t="n">
        <f aca="false">E62</f>
        <v>7</v>
      </c>
      <c r="M62" s="0" t="s">
        <v>2</v>
      </c>
      <c r="N62" s="0" t="n">
        <f aca="false">H62*K62</f>
        <v>18</v>
      </c>
      <c r="O62" s="0" t="n">
        <f aca="false">I62*L62</f>
        <v>21</v>
      </c>
      <c r="P62" s="0" t="str">
        <f aca="false">IF(U62&gt;1,"=","")</f>
        <v>=</v>
      </c>
      <c r="Q62" s="0" t="n">
        <f aca="false">IF(U62&gt;1,N62/U62,"")</f>
        <v>6</v>
      </c>
      <c r="R62" s="0" t="n">
        <f aca="false">IF(U62&gt;1,O62/U62,"")</f>
        <v>7</v>
      </c>
      <c r="U62" s="0" t="n">
        <f aca="false">IF(N62="",GCD(ABS(H62),ABS(I62)),IF(N62=0,1,GCD(ABS(N62),ABS(O62))))</f>
        <v>3</v>
      </c>
      <c r="W62" s="0" t="n">
        <f aca="true">ROUND(RAND()*8+1.5,0)</f>
        <v>3</v>
      </c>
      <c r="X62" s="0" t="n">
        <f aca="true">ROUND(RAND()*8+1.5,0)</f>
        <v>3</v>
      </c>
    </row>
    <row r="63" customFormat="false" ht="15" hidden="false" customHeight="false" outlineLevel="0" collapsed="false">
      <c r="A63" s="0" t="n">
        <f aca="false">RANK(B63,$B$53:$B$76)</f>
        <v>18</v>
      </c>
      <c r="B63" s="0" t="n">
        <f aca="true">RAND()</f>
        <v>0.349950097735381</v>
      </c>
      <c r="C63" s="0" t="n">
        <f aca="true">ROUND(RAND()*8+1.5,0)</f>
        <v>9</v>
      </c>
      <c r="D63" s="0" t="n">
        <f aca="false">IF(C63=W63,C63+1,W63)</f>
        <v>10</v>
      </c>
      <c r="E63" s="0" t="n">
        <f aca="true">ROUND(RAND()*8+1.5,0)</f>
        <v>6</v>
      </c>
      <c r="F63" s="0" t="n">
        <f aca="false">IF(E63=X63,E63+1,X63)</f>
        <v>8</v>
      </c>
      <c r="G63" s="0" t="s">
        <v>8</v>
      </c>
      <c r="H63" s="0" t="n">
        <f aca="false">C63</f>
        <v>9</v>
      </c>
      <c r="I63" s="0" t="n">
        <f aca="false">D63</f>
        <v>10</v>
      </c>
      <c r="J63" s="0" t="s">
        <v>3</v>
      </c>
      <c r="K63" s="0" t="n">
        <f aca="false">F63</f>
        <v>8</v>
      </c>
      <c r="L63" s="0" t="n">
        <f aca="false">E63</f>
        <v>6</v>
      </c>
      <c r="M63" s="0" t="s">
        <v>2</v>
      </c>
      <c r="N63" s="0" t="n">
        <f aca="false">H63*K63</f>
        <v>72</v>
      </c>
      <c r="O63" s="0" t="n">
        <f aca="false">I63*L63</f>
        <v>60</v>
      </c>
      <c r="P63" s="0" t="str">
        <f aca="false">IF(U63&gt;1,"=","")</f>
        <v>=</v>
      </c>
      <c r="Q63" s="0" t="n">
        <f aca="false">IF(U63&gt;1,N63/U63,"")</f>
        <v>6</v>
      </c>
      <c r="R63" s="0" t="n">
        <f aca="false">IF(U63&gt;1,O63/U63,"")</f>
        <v>5</v>
      </c>
      <c r="U63" s="0" t="n">
        <f aca="false">IF(N63="",GCD(ABS(H63),ABS(I63)),IF(N63=0,1,GCD(ABS(N63),ABS(O63))))</f>
        <v>12</v>
      </c>
      <c r="W63" s="0" t="n">
        <f aca="true">ROUND(RAND()*8+1.5,0)</f>
        <v>9</v>
      </c>
      <c r="X63" s="0" t="n">
        <f aca="true">ROUND(RAND()*8+1.5,0)</f>
        <v>8</v>
      </c>
    </row>
    <row r="64" customFormat="false" ht="15" hidden="false" customHeight="false" outlineLevel="0" collapsed="false">
      <c r="A64" s="0" t="n">
        <f aca="false">RANK(B64,$B$53:$B$76)</f>
        <v>19</v>
      </c>
      <c r="B64" s="0" t="n">
        <f aca="true">RAND()</f>
        <v>0.340210886187757</v>
      </c>
      <c r="C64" s="0" t="n">
        <f aca="true">ROUND(RAND()*8+1.5,0)</f>
        <v>2</v>
      </c>
      <c r="D64" s="0" t="n">
        <f aca="false">IF(C64=W64,C64+1,W64)</f>
        <v>6</v>
      </c>
      <c r="E64" s="0" t="n">
        <f aca="true">ROUND(RAND()*8+1.5,0)</f>
        <v>4</v>
      </c>
      <c r="F64" s="0" t="n">
        <f aca="false">IF(E64=X64,E64+1,X64)</f>
        <v>8</v>
      </c>
      <c r="G64" s="0" t="s">
        <v>8</v>
      </c>
      <c r="H64" s="0" t="n">
        <f aca="false">C64</f>
        <v>2</v>
      </c>
      <c r="I64" s="0" t="n">
        <f aca="false">D64</f>
        <v>6</v>
      </c>
      <c r="J64" s="0" t="s">
        <v>3</v>
      </c>
      <c r="K64" s="0" t="n">
        <f aca="false">F64</f>
        <v>8</v>
      </c>
      <c r="L64" s="0" t="n">
        <f aca="false">E64</f>
        <v>4</v>
      </c>
      <c r="M64" s="0" t="s">
        <v>2</v>
      </c>
      <c r="N64" s="0" t="n">
        <f aca="false">H64*K64</f>
        <v>16</v>
      </c>
      <c r="O64" s="0" t="n">
        <f aca="false">I64*L64</f>
        <v>24</v>
      </c>
      <c r="P64" s="0" t="str">
        <f aca="false">IF(U64&gt;1,"=","")</f>
        <v>=</v>
      </c>
      <c r="Q64" s="0" t="n">
        <f aca="false">IF(U64&gt;1,N64/U64,"")</f>
        <v>2</v>
      </c>
      <c r="R64" s="0" t="n">
        <f aca="false">IF(U64&gt;1,O64/U64,"")</f>
        <v>3</v>
      </c>
      <c r="U64" s="0" t="n">
        <f aca="false">IF(N64="",GCD(ABS(H64),ABS(I64)),IF(N64=0,1,GCD(ABS(N64),ABS(O64))))</f>
        <v>8</v>
      </c>
      <c r="W64" s="0" t="n">
        <f aca="true">ROUND(RAND()*8+1.5,0)</f>
        <v>6</v>
      </c>
      <c r="X64" s="0" t="n">
        <f aca="true">ROUND(RAND()*8+1.5,0)</f>
        <v>8</v>
      </c>
    </row>
    <row r="65" customFormat="false" ht="15" hidden="false" customHeight="false" outlineLevel="0" collapsed="false">
      <c r="A65" s="0" t="n">
        <f aca="false">RANK(B65,$B$53:$B$76)</f>
        <v>24</v>
      </c>
      <c r="B65" s="0" t="n">
        <f aca="true">RAND()</f>
        <v>0.220054138164437</v>
      </c>
      <c r="C65" s="0" t="n">
        <f aca="true">ROUND(RAND()*8+1.5,0)</f>
        <v>8</v>
      </c>
      <c r="D65" s="0" t="n">
        <f aca="false">IF(C65=W65,C65+1,W65)</f>
        <v>5</v>
      </c>
      <c r="E65" s="0" t="n">
        <f aca="true">ROUND(RAND()*8+1.5,0)</f>
        <v>7</v>
      </c>
      <c r="F65" s="0" t="n">
        <f aca="false">IF(E65=X65,E65+1,X65)</f>
        <v>8</v>
      </c>
      <c r="G65" s="0" t="s">
        <v>8</v>
      </c>
      <c r="H65" s="0" t="n">
        <f aca="false">C65</f>
        <v>8</v>
      </c>
      <c r="I65" s="0" t="n">
        <f aca="false">D65</f>
        <v>5</v>
      </c>
      <c r="J65" s="0" t="s">
        <v>3</v>
      </c>
      <c r="K65" s="0" t="n">
        <f aca="false">F65</f>
        <v>8</v>
      </c>
      <c r="L65" s="0" t="n">
        <f aca="false">E65</f>
        <v>7</v>
      </c>
      <c r="M65" s="0" t="s">
        <v>2</v>
      </c>
      <c r="N65" s="0" t="n">
        <f aca="false">H65*K65</f>
        <v>64</v>
      </c>
      <c r="O65" s="0" t="n">
        <f aca="false">I65*L65</f>
        <v>35</v>
      </c>
      <c r="P65" s="0" t="str">
        <f aca="false">IF(U65&gt;1,"=","")</f>
        <v/>
      </c>
      <c r="Q65" s="0" t="str">
        <f aca="false">IF(U65&gt;1,N65/U65,"")</f>
        <v/>
      </c>
      <c r="R65" s="0" t="str">
        <f aca="false">IF(U65&gt;1,O65/U65,"")</f>
        <v/>
      </c>
      <c r="U65" s="0" t="n">
        <f aca="false">IF(N65="",GCD(ABS(H65),ABS(I65)),IF(N65=0,1,GCD(ABS(N65),ABS(O65))))</f>
        <v>1</v>
      </c>
      <c r="W65" s="0" t="n">
        <f aca="true">ROUND(RAND()*8+1.5,0)</f>
        <v>5</v>
      </c>
      <c r="X65" s="0" t="n">
        <f aca="true">ROUND(RAND()*8+1.5,0)</f>
        <v>8</v>
      </c>
    </row>
    <row r="66" customFormat="false" ht="15" hidden="false" customHeight="false" outlineLevel="0" collapsed="false">
      <c r="A66" s="0" t="n">
        <f aca="false">RANK(B66,$B$53:$B$76)</f>
        <v>7</v>
      </c>
      <c r="B66" s="0" t="n">
        <f aca="true">RAND()</f>
        <v>0.76454960252854</v>
      </c>
      <c r="C66" s="0" t="n">
        <f aca="true">ROUND(RAND()*8+1.5,0)</f>
        <v>4</v>
      </c>
      <c r="D66" s="0" t="n">
        <f aca="false">IF(C66=W66,C66+1,W66)</f>
        <v>8</v>
      </c>
      <c r="E66" s="0" t="n">
        <f aca="true">ROUND(RAND()*8+1.5,0)</f>
        <v>7</v>
      </c>
      <c r="F66" s="0" t="n">
        <f aca="false">IF(E66=X66,E66+1,X66)</f>
        <v>2</v>
      </c>
      <c r="G66" s="0" t="s">
        <v>8</v>
      </c>
      <c r="H66" s="0" t="n">
        <f aca="false">C66</f>
        <v>4</v>
      </c>
      <c r="I66" s="0" t="n">
        <f aca="false">D66</f>
        <v>8</v>
      </c>
      <c r="J66" s="0" t="s">
        <v>3</v>
      </c>
      <c r="K66" s="0" t="n">
        <f aca="false">F66</f>
        <v>2</v>
      </c>
      <c r="L66" s="0" t="n">
        <f aca="false">E66</f>
        <v>7</v>
      </c>
      <c r="M66" s="0" t="s">
        <v>2</v>
      </c>
      <c r="N66" s="0" t="n">
        <f aca="false">H66*K66</f>
        <v>8</v>
      </c>
      <c r="O66" s="0" t="n">
        <f aca="false">I66*L66</f>
        <v>56</v>
      </c>
      <c r="P66" s="0" t="str">
        <f aca="false">IF(U66&gt;1,"=","")</f>
        <v>=</v>
      </c>
      <c r="Q66" s="0" t="n">
        <f aca="false">IF(U66&gt;1,N66/U66,"")</f>
        <v>1</v>
      </c>
      <c r="R66" s="0" t="n">
        <f aca="false">IF(U66&gt;1,O66/U66,"")</f>
        <v>7</v>
      </c>
      <c r="U66" s="0" t="n">
        <f aca="false">IF(N66="",GCD(ABS(H66),ABS(I66)),IF(N66=0,1,GCD(ABS(N66),ABS(O66))))</f>
        <v>8</v>
      </c>
      <c r="W66" s="0" t="n">
        <f aca="true">ROUND(RAND()*8+1.5,0)</f>
        <v>8</v>
      </c>
      <c r="X66" s="0" t="n">
        <f aca="true">ROUND(RAND()*8+1.5,0)</f>
        <v>2</v>
      </c>
    </row>
    <row r="67" customFormat="false" ht="15" hidden="false" customHeight="false" outlineLevel="0" collapsed="false">
      <c r="A67" s="0" t="n">
        <f aca="false">RANK(B67,$B$53:$B$76)</f>
        <v>9</v>
      </c>
      <c r="B67" s="0" t="n">
        <f aca="true">RAND()</f>
        <v>0.696877353191478</v>
      </c>
      <c r="C67" s="0" t="n">
        <f aca="true">ROUND(RAND()*8+1.5,0)</f>
        <v>4</v>
      </c>
      <c r="D67" s="0" t="n">
        <f aca="false">IF(C67=W67,C67+1,W67)</f>
        <v>3</v>
      </c>
      <c r="E67" s="0" t="n">
        <f aca="true">ROUND(RAND()*8+1.5,0)</f>
        <v>9</v>
      </c>
      <c r="F67" s="0" t="n">
        <f aca="false">IF(E67=X67,E67+1,X67)</f>
        <v>3</v>
      </c>
      <c r="G67" s="0" t="s">
        <v>8</v>
      </c>
      <c r="H67" s="0" t="n">
        <f aca="false">C67</f>
        <v>4</v>
      </c>
      <c r="I67" s="0" t="n">
        <f aca="false">D67</f>
        <v>3</v>
      </c>
      <c r="J67" s="0" t="s">
        <v>3</v>
      </c>
      <c r="K67" s="0" t="n">
        <f aca="false">F67</f>
        <v>3</v>
      </c>
      <c r="L67" s="0" t="n">
        <f aca="false">E67</f>
        <v>9</v>
      </c>
      <c r="M67" s="0" t="s">
        <v>2</v>
      </c>
      <c r="N67" s="0" t="n">
        <f aca="false">H67*K67</f>
        <v>12</v>
      </c>
      <c r="O67" s="0" t="n">
        <f aca="false">I67*L67</f>
        <v>27</v>
      </c>
      <c r="P67" s="0" t="str">
        <f aca="false">IF(U67&gt;1,"=","")</f>
        <v>=</v>
      </c>
      <c r="Q67" s="0" t="n">
        <f aca="false">IF(U67&gt;1,N67/U67,"")</f>
        <v>4</v>
      </c>
      <c r="R67" s="0" t="n">
        <f aca="false">IF(U67&gt;1,O67/U67,"")</f>
        <v>9</v>
      </c>
      <c r="U67" s="0" t="n">
        <f aca="false">IF(N67="",GCD(ABS(H67),ABS(I67)),IF(N67=0,1,GCD(ABS(N67),ABS(O67))))</f>
        <v>3</v>
      </c>
      <c r="W67" s="0" t="n">
        <f aca="true">ROUND(RAND()*8+1.5,0)</f>
        <v>3</v>
      </c>
      <c r="X67" s="0" t="n">
        <f aca="true">ROUND(RAND()*8+1.5,0)</f>
        <v>3</v>
      </c>
    </row>
    <row r="68" customFormat="false" ht="15" hidden="false" customHeight="false" outlineLevel="0" collapsed="false">
      <c r="A68" s="0" t="n">
        <f aca="false">RANK(B68,$B$53:$B$76)</f>
        <v>11</v>
      </c>
      <c r="B68" s="0" t="n">
        <f aca="true">RAND()</f>
        <v>0.668248939369587</v>
      </c>
      <c r="C68" s="0" t="n">
        <f aca="true">ROUND(RAND()*8+1.5,0)</f>
        <v>3</v>
      </c>
      <c r="D68" s="0" t="n">
        <f aca="false">IF(C68=W68,C68+1,W68)</f>
        <v>4</v>
      </c>
      <c r="E68" s="0" t="n">
        <f aca="true">ROUND(RAND()*8+1.5,0)</f>
        <v>6</v>
      </c>
      <c r="F68" s="0" t="n">
        <f aca="false">IF(E68=X68,E68+1,X68)</f>
        <v>9</v>
      </c>
      <c r="G68" s="0" t="s">
        <v>8</v>
      </c>
      <c r="H68" s="0" t="n">
        <f aca="false">C68</f>
        <v>3</v>
      </c>
      <c r="I68" s="0" t="n">
        <f aca="false">D68</f>
        <v>4</v>
      </c>
      <c r="J68" s="0" t="s">
        <v>3</v>
      </c>
      <c r="K68" s="0" t="n">
        <f aca="false">F68</f>
        <v>9</v>
      </c>
      <c r="L68" s="0" t="n">
        <f aca="false">E68</f>
        <v>6</v>
      </c>
      <c r="M68" s="0" t="s">
        <v>2</v>
      </c>
      <c r="N68" s="0" t="n">
        <f aca="false">H68*K68</f>
        <v>27</v>
      </c>
      <c r="O68" s="0" t="n">
        <f aca="false">I68*L68</f>
        <v>24</v>
      </c>
      <c r="P68" s="0" t="str">
        <f aca="false">IF(U68&gt;1,"=","")</f>
        <v>=</v>
      </c>
      <c r="Q68" s="0" t="n">
        <f aca="false">IF(U68&gt;1,N68/U68,"")</f>
        <v>9</v>
      </c>
      <c r="R68" s="0" t="n">
        <f aca="false">IF(U68&gt;1,O68/U68,"")</f>
        <v>8</v>
      </c>
      <c r="U68" s="0" t="n">
        <f aca="false">IF(N68="",GCD(ABS(H68),ABS(I68)),IF(N68=0,1,GCD(ABS(N68),ABS(O68))))</f>
        <v>3</v>
      </c>
      <c r="W68" s="0" t="n">
        <f aca="true">ROUND(RAND()*8+1.5,0)</f>
        <v>4</v>
      </c>
      <c r="X68" s="0" t="n">
        <f aca="true">ROUND(RAND()*8+1.5,0)</f>
        <v>9</v>
      </c>
    </row>
    <row r="69" customFormat="false" ht="15" hidden="false" customHeight="false" outlineLevel="0" collapsed="false">
      <c r="A69" s="0" t="n">
        <f aca="false">RANK(B69,$B$53:$B$76)</f>
        <v>10</v>
      </c>
      <c r="B69" s="0" t="n">
        <f aca="true">RAND()</f>
        <v>0.694098850656312</v>
      </c>
      <c r="C69" s="0" t="n">
        <f aca="true">ROUND(RAND()*8+1.5,0)</f>
        <v>5</v>
      </c>
      <c r="D69" s="0" t="n">
        <f aca="false">IF(C69=W69,C69+1,W69)</f>
        <v>4</v>
      </c>
      <c r="E69" s="0" t="n">
        <f aca="true">ROUND(RAND()*8+1.5,0)</f>
        <v>5</v>
      </c>
      <c r="F69" s="0" t="n">
        <f aca="false">IF(E69=X69,E69+1,X69)</f>
        <v>2</v>
      </c>
      <c r="G69" s="0" t="s">
        <v>8</v>
      </c>
      <c r="H69" s="0" t="n">
        <f aca="false">C69</f>
        <v>5</v>
      </c>
      <c r="I69" s="0" t="n">
        <f aca="false">D69</f>
        <v>4</v>
      </c>
      <c r="J69" s="0" t="s">
        <v>3</v>
      </c>
      <c r="K69" s="0" t="n">
        <f aca="false">F69</f>
        <v>2</v>
      </c>
      <c r="L69" s="0" t="n">
        <f aca="false">E69</f>
        <v>5</v>
      </c>
      <c r="M69" s="0" t="s">
        <v>2</v>
      </c>
      <c r="N69" s="0" t="n">
        <f aca="false">H69*K69</f>
        <v>10</v>
      </c>
      <c r="O69" s="0" t="n">
        <f aca="false">I69*L69</f>
        <v>20</v>
      </c>
      <c r="P69" s="0" t="str">
        <f aca="false">IF(U69&gt;1,"=","")</f>
        <v>=</v>
      </c>
      <c r="Q69" s="0" t="n">
        <f aca="false">IF(U69&gt;1,N69/U69,"")</f>
        <v>1</v>
      </c>
      <c r="R69" s="0" t="n">
        <f aca="false">IF(U69&gt;1,O69/U69,"")</f>
        <v>2</v>
      </c>
      <c r="U69" s="0" t="n">
        <f aca="false">IF(N69="",GCD(ABS(H69),ABS(I69)),IF(N69=0,1,GCD(ABS(N69),ABS(O69))))</f>
        <v>10</v>
      </c>
      <c r="W69" s="0" t="n">
        <f aca="true">ROUND(RAND()*8+1.5,0)</f>
        <v>4</v>
      </c>
      <c r="X69" s="0" t="n">
        <f aca="true">ROUND(RAND()*8+1.5,0)</f>
        <v>2</v>
      </c>
    </row>
    <row r="70" customFormat="false" ht="15" hidden="false" customHeight="false" outlineLevel="0" collapsed="false">
      <c r="A70" s="0" t="n">
        <f aca="false">RANK(B70,$B$53:$B$76)</f>
        <v>23</v>
      </c>
      <c r="B70" s="0" t="n">
        <f aca="true">RAND()</f>
        <v>0.231075357472804</v>
      </c>
      <c r="C70" s="0" t="n">
        <f aca="true">ROUND(RAND()*8+1.5,0)</f>
        <v>7</v>
      </c>
      <c r="D70" s="0" t="n">
        <f aca="false">IF(C70=W70,C70+1,W70)</f>
        <v>9</v>
      </c>
      <c r="E70" s="0" t="n">
        <f aca="true">ROUND(RAND()*8+1.5,0)</f>
        <v>3</v>
      </c>
      <c r="F70" s="0" t="n">
        <f aca="false">IF(E70=X70,E70+1,X70)</f>
        <v>8</v>
      </c>
      <c r="G70" s="0" t="s">
        <v>8</v>
      </c>
      <c r="H70" s="0" t="n">
        <f aca="false">C70</f>
        <v>7</v>
      </c>
      <c r="I70" s="0" t="n">
        <f aca="false">D70</f>
        <v>9</v>
      </c>
      <c r="J70" s="0" t="s">
        <v>3</v>
      </c>
      <c r="K70" s="0" t="n">
        <f aca="false">F70</f>
        <v>8</v>
      </c>
      <c r="L70" s="0" t="n">
        <f aca="false">E70</f>
        <v>3</v>
      </c>
      <c r="M70" s="0" t="s">
        <v>2</v>
      </c>
      <c r="N70" s="0" t="n">
        <f aca="false">H70*K70</f>
        <v>56</v>
      </c>
      <c r="O70" s="0" t="n">
        <f aca="false">I70*L70</f>
        <v>27</v>
      </c>
      <c r="P70" s="0" t="str">
        <f aca="false">IF(U70&gt;1,"=","")</f>
        <v/>
      </c>
      <c r="Q70" s="0" t="str">
        <f aca="false">IF(U70&gt;1,N70/U70,"")</f>
        <v/>
      </c>
      <c r="R70" s="0" t="str">
        <f aca="false">IF(U70&gt;1,O70/U70,"")</f>
        <v/>
      </c>
      <c r="U70" s="0" t="n">
        <f aca="false">IF(N70="",GCD(ABS(H70),ABS(I70)),IF(N70=0,1,GCD(ABS(N70),ABS(O70))))</f>
        <v>1</v>
      </c>
      <c r="W70" s="0" t="n">
        <f aca="true">ROUND(RAND()*8+1.5,0)</f>
        <v>9</v>
      </c>
      <c r="X70" s="0" t="n">
        <f aca="true">ROUND(RAND()*8+1.5,0)</f>
        <v>8</v>
      </c>
    </row>
    <row r="71" customFormat="false" ht="15" hidden="false" customHeight="false" outlineLevel="0" collapsed="false">
      <c r="A71" s="0" t="n">
        <f aca="false">RANK(B71,$B$53:$B$76)</f>
        <v>1</v>
      </c>
      <c r="B71" s="0" t="n">
        <f aca="true">RAND()</f>
        <v>0.989494376184927</v>
      </c>
      <c r="C71" s="0" t="n">
        <f aca="true">ROUND(RAND()*8+1.5,0)</f>
        <v>8</v>
      </c>
      <c r="D71" s="0" t="n">
        <f aca="false">IF(C71=W71,C71+1,W71)</f>
        <v>9</v>
      </c>
      <c r="E71" s="0" t="n">
        <f aca="true">ROUND(RAND()*8+1.5,0)</f>
        <v>4</v>
      </c>
      <c r="F71" s="0" t="n">
        <f aca="false">IF(E71=X71,E71+1,X71)</f>
        <v>9</v>
      </c>
      <c r="G71" s="0" t="s">
        <v>8</v>
      </c>
      <c r="H71" s="0" t="n">
        <f aca="false">C71</f>
        <v>8</v>
      </c>
      <c r="I71" s="0" t="n">
        <f aca="false">D71</f>
        <v>9</v>
      </c>
      <c r="J71" s="0" t="s">
        <v>3</v>
      </c>
      <c r="K71" s="0" t="n">
        <f aca="false">F71</f>
        <v>9</v>
      </c>
      <c r="L71" s="0" t="n">
        <f aca="false">E71</f>
        <v>4</v>
      </c>
      <c r="M71" s="0" t="s">
        <v>2</v>
      </c>
      <c r="N71" s="0" t="n">
        <f aca="false">H71*K71</f>
        <v>72</v>
      </c>
      <c r="O71" s="0" t="n">
        <f aca="false">I71*L71</f>
        <v>36</v>
      </c>
      <c r="P71" s="0" t="str">
        <f aca="false">IF(U71&gt;1,"=","")</f>
        <v>=</v>
      </c>
      <c r="Q71" s="0" t="n">
        <f aca="false">IF(U71&gt;1,N71/U71,"")</f>
        <v>2</v>
      </c>
      <c r="R71" s="0" t="n">
        <f aca="false">IF(U71&gt;1,O71/U71,"")</f>
        <v>1</v>
      </c>
      <c r="U71" s="0" t="n">
        <f aca="false">IF(N71="",GCD(ABS(H71),ABS(I71)),IF(N71=0,1,GCD(ABS(N71),ABS(O71))))</f>
        <v>36</v>
      </c>
      <c r="W71" s="0" t="n">
        <f aca="true">ROUND(RAND()*8+1.5,0)</f>
        <v>8</v>
      </c>
      <c r="X71" s="0" t="n">
        <f aca="true">ROUND(RAND()*8+1.5,0)</f>
        <v>9</v>
      </c>
    </row>
    <row r="72" customFormat="false" ht="15" hidden="false" customHeight="false" outlineLevel="0" collapsed="false">
      <c r="A72" s="0" t="n">
        <f aca="false">RANK(B72,$B$53:$B$76)</f>
        <v>14</v>
      </c>
      <c r="B72" s="0" t="n">
        <f aca="true">RAND()</f>
        <v>0.474934806306168</v>
      </c>
      <c r="C72" s="0" t="n">
        <f aca="true">ROUND(RAND()*8+1.5,0)</f>
        <v>2</v>
      </c>
      <c r="D72" s="0" t="n">
        <f aca="false">IF(C72=W72,C72+1,W72)</f>
        <v>6</v>
      </c>
      <c r="E72" s="0" t="n">
        <f aca="true">ROUND(RAND()*8+1.5,0)</f>
        <v>3</v>
      </c>
      <c r="F72" s="0" t="n">
        <f aca="false">IF(E72=X72,E72+1,X72)</f>
        <v>4</v>
      </c>
      <c r="G72" s="0" t="s">
        <v>8</v>
      </c>
      <c r="H72" s="0" t="n">
        <f aca="false">C72</f>
        <v>2</v>
      </c>
      <c r="I72" s="0" t="n">
        <f aca="false">D72</f>
        <v>6</v>
      </c>
      <c r="J72" s="0" t="s">
        <v>3</v>
      </c>
      <c r="K72" s="0" t="n">
        <f aca="false">F72</f>
        <v>4</v>
      </c>
      <c r="L72" s="0" t="n">
        <f aca="false">E72</f>
        <v>3</v>
      </c>
      <c r="M72" s="0" t="s">
        <v>2</v>
      </c>
      <c r="N72" s="0" t="n">
        <f aca="false">H72*K72</f>
        <v>8</v>
      </c>
      <c r="O72" s="0" t="n">
        <f aca="false">I72*L72</f>
        <v>18</v>
      </c>
      <c r="P72" s="0" t="str">
        <f aca="false">IF(U72&gt;1,"=","")</f>
        <v>=</v>
      </c>
      <c r="Q72" s="0" t="n">
        <f aca="false">IF(U72&gt;1,N72/U72,"")</f>
        <v>4</v>
      </c>
      <c r="R72" s="0" t="n">
        <f aca="false">IF(U72&gt;1,O72/U72,"")</f>
        <v>9</v>
      </c>
      <c r="U72" s="0" t="n">
        <f aca="false">IF(N72="",GCD(ABS(H72),ABS(I72)),IF(N72=0,1,GCD(ABS(N72),ABS(O72))))</f>
        <v>2</v>
      </c>
      <c r="W72" s="0" t="n">
        <f aca="true">ROUND(RAND()*8+1.5,0)</f>
        <v>6</v>
      </c>
      <c r="X72" s="0" t="n">
        <f aca="true">ROUND(RAND()*8+1.5,0)</f>
        <v>3</v>
      </c>
    </row>
    <row r="73" customFormat="false" ht="15" hidden="false" customHeight="false" outlineLevel="0" collapsed="false">
      <c r="A73" s="0" t="n">
        <f aca="false">RANK(B73,$B$53:$B$76)</f>
        <v>16</v>
      </c>
      <c r="B73" s="0" t="n">
        <f aca="true">RAND()</f>
        <v>0.415968924043515</v>
      </c>
      <c r="C73" s="0" t="n">
        <f aca="true">ROUND(RAND()*8+1.5,0)</f>
        <v>3</v>
      </c>
      <c r="D73" s="0" t="n">
        <f aca="false">IF(C73=W73,C73+1,W73)</f>
        <v>4</v>
      </c>
      <c r="E73" s="0" t="n">
        <f aca="true">ROUND(RAND()*8+1.5,0)</f>
        <v>4</v>
      </c>
      <c r="F73" s="0" t="n">
        <f aca="false">IF(E73=X73,E73+1,X73)</f>
        <v>6</v>
      </c>
      <c r="G73" s="0" t="s">
        <v>8</v>
      </c>
      <c r="H73" s="0" t="n">
        <f aca="false">C73</f>
        <v>3</v>
      </c>
      <c r="I73" s="0" t="n">
        <f aca="false">D73</f>
        <v>4</v>
      </c>
      <c r="J73" s="0" t="s">
        <v>3</v>
      </c>
      <c r="K73" s="0" t="n">
        <f aca="false">F73</f>
        <v>6</v>
      </c>
      <c r="L73" s="0" t="n">
        <f aca="false">E73</f>
        <v>4</v>
      </c>
      <c r="M73" s="0" t="s">
        <v>2</v>
      </c>
      <c r="N73" s="0" t="n">
        <f aca="false">H73*K73</f>
        <v>18</v>
      </c>
      <c r="O73" s="0" t="n">
        <f aca="false">I73*L73</f>
        <v>16</v>
      </c>
      <c r="P73" s="0" t="str">
        <f aca="false">IF(U73&gt;1,"=","")</f>
        <v>=</v>
      </c>
      <c r="Q73" s="0" t="n">
        <f aca="false">IF(U73&gt;1,N73/U73,"")</f>
        <v>9</v>
      </c>
      <c r="R73" s="0" t="n">
        <f aca="false">IF(U73&gt;1,O73/U73,"")</f>
        <v>8</v>
      </c>
      <c r="U73" s="0" t="n">
        <f aca="false">IF(N73="",GCD(ABS(H73),ABS(I73)),IF(N73=0,1,GCD(ABS(N73),ABS(O73))))</f>
        <v>2</v>
      </c>
      <c r="W73" s="0" t="n">
        <f aca="true">ROUND(RAND()*8+1.5,0)</f>
        <v>3</v>
      </c>
      <c r="X73" s="0" t="n">
        <f aca="true">ROUND(RAND()*8+1.5,0)</f>
        <v>6</v>
      </c>
    </row>
    <row r="74" customFormat="false" ht="15" hidden="false" customHeight="false" outlineLevel="0" collapsed="false">
      <c r="A74" s="0" t="n">
        <f aca="false">RANK(B74,$B$53:$B$76)</f>
        <v>2</v>
      </c>
      <c r="B74" s="0" t="n">
        <f aca="true">RAND()</f>
        <v>0.986227054220328</v>
      </c>
      <c r="C74" s="0" t="n">
        <f aca="true">ROUND(RAND()*8+1.5,0)</f>
        <v>2</v>
      </c>
      <c r="D74" s="0" t="n">
        <f aca="false">IF(C74=W74,C74+1,W74)</f>
        <v>3</v>
      </c>
      <c r="E74" s="0" t="n">
        <f aca="true">ROUND(RAND()*8+1.5,0)</f>
        <v>4</v>
      </c>
      <c r="F74" s="0" t="n">
        <f aca="false">IF(E74=X74,E74+1,X74)</f>
        <v>6</v>
      </c>
      <c r="G74" s="0" t="s">
        <v>8</v>
      </c>
      <c r="H74" s="0" t="n">
        <f aca="false">C74</f>
        <v>2</v>
      </c>
      <c r="I74" s="0" t="n">
        <f aca="false">D74</f>
        <v>3</v>
      </c>
      <c r="J74" s="0" t="s">
        <v>3</v>
      </c>
      <c r="K74" s="0" t="n">
        <f aca="false">F74</f>
        <v>6</v>
      </c>
      <c r="L74" s="0" t="n">
        <f aca="false">E74</f>
        <v>4</v>
      </c>
      <c r="M74" s="0" t="s">
        <v>2</v>
      </c>
      <c r="N74" s="0" t="n">
        <f aca="false">H74*K74</f>
        <v>12</v>
      </c>
      <c r="O74" s="0" t="n">
        <f aca="false">I74*L74</f>
        <v>12</v>
      </c>
      <c r="P74" s="0" t="str">
        <f aca="false">IF(U74&gt;1,"=","")</f>
        <v>=</v>
      </c>
      <c r="Q74" s="0" t="n">
        <f aca="false">IF(U74&gt;1,N74/U74,"")</f>
        <v>1</v>
      </c>
      <c r="R74" s="0" t="n">
        <f aca="false">IF(U74&gt;1,O74/U74,"")</f>
        <v>1</v>
      </c>
      <c r="U74" s="0" t="n">
        <f aca="false">IF(N74="",GCD(ABS(H74),ABS(I74)),IF(N74=0,1,GCD(ABS(N74),ABS(O74))))</f>
        <v>12</v>
      </c>
      <c r="W74" s="0" t="n">
        <f aca="true">ROUND(RAND()*8+1.5,0)</f>
        <v>3</v>
      </c>
      <c r="X74" s="0" t="n">
        <f aca="true">ROUND(RAND()*8+1.5,0)</f>
        <v>6</v>
      </c>
    </row>
    <row r="75" customFormat="false" ht="15" hidden="false" customHeight="false" outlineLevel="0" collapsed="false">
      <c r="A75" s="0" t="n">
        <f aca="false">RANK(B75,$B$53:$B$76)</f>
        <v>4</v>
      </c>
      <c r="B75" s="0" t="n">
        <f aca="true">RAND()</f>
        <v>0.919878247315991</v>
      </c>
      <c r="C75" s="0" t="n">
        <f aca="true">ROUND(RAND()*8+1.5,0)</f>
        <v>2</v>
      </c>
      <c r="D75" s="0" t="n">
        <f aca="false">IF(C75=W75,C75+1,W75)</f>
        <v>3</v>
      </c>
      <c r="E75" s="0" t="n">
        <f aca="true">ROUND(RAND()*8+1.5,0)</f>
        <v>6</v>
      </c>
      <c r="F75" s="0" t="n">
        <f aca="false">IF(E75=X75,E75+1,X75)</f>
        <v>4</v>
      </c>
      <c r="G75" s="0" t="s">
        <v>8</v>
      </c>
      <c r="H75" s="0" t="n">
        <f aca="false">C75</f>
        <v>2</v>
      </c>
      <c r="I75" s="0" t="n">
        <f aca="false">D75</f>
        <v>3</v>
      </c>
      <c r="J75" s="0" t="s">
        <v>3</v>
      </c>
      <c r="K75" s="0" t="n">
        <f aca="false">F75</f>
        <v>4</v>
      </c>
      <c r="L75" s="0" t="n">
        <f aca="false">E75</f>
        <v>6</v>
      </c>
      <c r="M75" s="0" t="s">
        <v>2</v>
      </c>
      <c r="N75" s="0" t="n">
        <f aca="false">H75*K75</f>
        <v>8</v>
      </c>
      <c r="O75" s="0" t="n">
        <f aca="false">I75*L75</f>
        <v>18</v>
      </c>
      <c r="P75" s="0" t="str">
        <f aca="false">IF(U75&gt;1,"=","")</f>
        <v>=</v>
      </c>
      <c r="Q75" s="0" t="n">
        <f aca="false">IF(U75&gt;1,N75/U75,"")</f>
        <v>4</v>
      </c>
      <c r="R75" s="0" t="n">
        <f aca="false">IF(U75&gt;1,O75/U75,"")</f>
        <v>9</v>
      </c>
      <c r="U75" s="0" t="n">
        <f aca="false">IF(N75="",GCD(ABS(H75),ABS(I75)),IF(N75=0,1,GCD(ABS(N75),ABS(O75))))</f>
        <v>2</v>
      </c>
      <c r="W75" s="0" t="n">
        <f aca="true">ROUND(RAND()*8+1.5,0)</f>
        <v>2</v>
      </c>
      <c r="X75" s="0" t="n">
        <f aca="true">ROUND(RAND()*8+1.5,0)</f>
        <v>4</v>
      </c>
    </row>
    <row r="76" customFormat="false" ht="15" hidden="false" customHeight="false" outlineLevel="0" collapsed="false">
      <c r="A76" s="0" t="n">
        <f aca="false">RANK(B76,$B$53:$B$76)</f>
        <v>17</v>
      </c>
      <c r="B76" s="0" t="n">
        <f aca="true">RAND()</f>
        <v>0.404780329643697</v>
      </c>
      <c r="C76" s="0" t="n">
        <f aca="true">ROUND(RAND()*8+1.5,0)</f>
        <v>7</v>
      </c>
      <c r="D76" s="0" t="n">
        <f aca="false">IF(C76=W76,C76+1,W76)</f>
        <v>8</v>
      </c>
      <c r="E76" s="0" t="n">
        <f aca="true">ROUND(RAND()*8+1.5,0)</f>
        <v>8</v>
      </c>
      <c r="F76" s="0" t="n">
        <f aca="false">IF(E76=X76,E76+1,X76)</f>
        <v>7</v>
      </c>
      <c r="G76" s="0" t="s">
        <v>8</v>
      </c>
      <c r="H76" s="0" t="n">
        <f aca="false">C76</f>
        <v>7</v>
      </c>
      <c r="I76" s="0" t="n">
        <f aca="false">D76</f>
        <v>8</v>
      </c>
      <c r="J76" s="0" t="s">
        <v>3</v>
      </c>
      <c r="K76" s="0" t="n">
        <f aca="false">F76</f>
        <v>7</v>
      </c>
      <c r="L76" s="0" t="n">
        <f aca="false">E76</f>
        <v>8</v>
      </c>
      <c r="M76" s="0" t="s">
        <v>2</v>
      </c>
      <c r="N76" s="0" t="n">
        <f aca="false">H76*K76</f>
        <v>49</v>
      </c>
      <c r="O76" s="0" t="n">
        <f aca="false">I76*L76</f>
        <v>64</v>
      </c>
      <c r="P76" s="0" t="str">
        <f aca="false">IF(U76&gt;1,"=","")</f>
        <v/>
      </c>
      <c r="Q76" s="0" t="str">
        <f aca="false">IF(U76&gt;1,N76/U76,"")</f>
        <v/>
      </c>
      <c r="R76" s="0" t="str">
        <f aca="false">IF(U76&gt;1,O76/U76,"")</f>
        <v/>
      </c>
      <c r="U76" s="0" t="n">
        <f aca="false">IF(N76="",GCD(ABS(H76),ABS(I76)),IF(N76=0,1,GCD(ABS(N76),ABS(O76))))</f>
        <v>1</v>
      </c>
      <c r="W76" s="0" t="n">
        <f aca="true">ROUND(RAND()*8+1.5,0)</f>
        <v>8</v>
      </c>
      <c r="X76" s="0" t="n">
        <f aca="true">ROUND(RAND()*8+1.5,0)</f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0:36:07Z</dcterms:created>
  <dc:creator>Stemue</dc:creator>
  <dc:description/>
  <dc:language>en-US</dc:language>
  <cp:lastModifiedBy>Stemue</cp:lastModifiedBy>
  <cp:lastPrinted>2013-06-28T05:25:17Z</cp:lastPrinted>
  <dcterms:modified xsi:type="dcterms:W3CDTF">2014-01-16T10:57:45Z</dcterms:modified>
  <cp:revision>0</cp:revision>
  <dc:subject/>
  <dc:title/>
</cp:coreProperties>
</file>