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1" sheetId="2" state="visible" r:id="rId3"/>
    <sheet name="Daten2" sheetId="3" state="visible" r:id="rId4"/>
  </sheets>
  <definedNames>
    <definedName function="false" hidden="false" localSheetId="0" name="_xlnm.Print_Area" vbProcedure="false">Arbeitsblatt!$A$1:$A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">
  <si>
    <t xml:space="preserve">Addition von Brüchen</t>
  </si>
  <si>
    <t xml:space="preserve">www.stemue-web.de</t>
  </si>
  <si>
    <t xml:space="preserve">Für neue Zufallswerte</t>
  </si>
  <si>
    <t xml:space="preserve">Aufgabe 1: Berechne</t>
  </si>
  <si>
    <t xml:space="preserve">Lösung:</t>
  </si>
  <si>
    <t xml:space="preserve">F9 drücken</t>
  </si>
  <si>
    <t xml:space="preserve">+</t>
  </si>
  <si>
    <t xml:space="preserve">=</t>
  </si>
  <si>
    <t xml:space="preserve">KGV</t>
  </si>
  <si>
    <t xml:space="preserve">GG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emue-web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X2" activeCellId="0" sqref="X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.85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9" min="5" style="1" width="3.99"/>
    <col collapsed="false" customWidth="true" hidden="false" outlineLevel="0" max="10" min="10" style="1" width="32.99"/>
    <col collapsed="false" customWidth="true" hidden="false" outlineLevel="0" max="11" min="11" style="1" width="1.28"/>
    <col collapsed="false" customWidth="true" hidden="false" outlineLevel="0" max="12" min="12" style="1" width="2.56"/>
    <col collapsed="false" customWidth="true" hidden="false" outlineLevel="0" max="13" min="13" style="1" width="1.56"/>
    <col collapsed="false" customWidth="true" hidden="false" outlineLevel="0" max="14" min="14" style="1" width="2.99"/>
    <col collapsed="false" customWidth="true" hidden="false" outlineLevel="0" max="15" min="15" style="1" width="3.99"/>
    <col collapsed="false" customWidth="true" hidden="false" outlineLevel="0" max="16" min="16" style="1" width="2.13"/>
    <col collapsed="false" customWidth="true" hidden="false" outlineLevel="0" max="17" min="17" style="1" width="2.99"/>
    <col collapsed="false" customWidth="true" hidden="false" outlineLevel="0" max="18" min="18" style="1" width="3.99"/>
    <col collapsed="false" customWidth="true" hidden="false" outlineLevel="0" max="19" min="19" style="1" width="2.13"/>
    <col collapsed="false" customWidth="true" hidden="false" outlineLevel="0" max="20" min="20" style="1" width="2.99"/>
    <col collapsed="false" customWidth="true" hidden="false" outlineLevel="0" max="21" min="21" style="1" width="3.99"/>
    <col collapsed="false" customWidth="true" hidden="false" outlineLevel="0" max="22" min="22" style="1" width="2.13"/>
    <col collapsed="false" customWidth="true" hidden="false" outlineLevel="0" max="23" min="23" style="1" width="2.99"/>
    <col collapsed="false" customWidth="true" hidden="false" outlineLevel="0" max="24" min="24" style="1" width="3.99"/>
    <col collapsed="false" customWidth="true" hidden="false" outlineLevel="0" max="25" min="25" style="1" width="2.13"/>
    <col collapsed="false" customWidth="true" hidden="false" outlineLevel="0" max="26" min="26" style="1" width="2.99"/>
    <col collapsed="false" customWidth="true" hidden="false" outlineLevel="0" max="27" min="27" style="1" width="3.99"/>
    <col collapsed="false" customWidth="true" hidden="false" outlineLevel="0" max="28" min="28" style="1" width="2.13"/>
    <col collapsed="false" customWidth="true" hidden="false" outlineLevel="0" max="29" min="29" style="1" width="2.99"/>
    <col collapsed="false" customWidth="true" hidden="false" outlineLevel="0" max="30" min="30" style="1" width="3.99"/>
    <col collapsed="false" customWidth="true" hidden="false" outlineLevel="0" max="31" min="31" style="1" width="2.13"/>
    <col collapsed="false" customWidth="true" hidden="false" outlineLevel="0" max="32" min="32" style="1" width="2.99"/>
    <col collapsed="false" customWidth="true" hidden="false" outlineLevel="0" max="33" min="33" style="1" width="3.99"/>
    <col collapsed="false" customWidth="false" hidden="false" outlineLevel="0" max="257" min="34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false" outlineLevel="0" collapsed="false">
      <c r="AC2" s="3" t="s">
        <v>1</v>
      </c>
      <c r="AH2" s="4" t="s">
        <v>2</v>
      </c>
      <c r="AI2" s="4"/>
    </row>
    <row r="3" customFormat="false" ht="12.75" hidden="false" customHeight="false" outlineLevel="0" collapsed="false">
      <c r="A3" s="5" t="s">
        <v>3</v>
      </c>
      <c r="J3" s="6"/>
      <c r="K3" s="7"/>
      <c r="L3" s="5" t="s">
        <v>4</v>
      </c>
      <c r="AH3" s="4" t="s">
        <v>5</v>
      </c>
      <c r="AI3" s="4"/>
    </row>
    <row r="4" customFormat="false" ht="12.75" hidden="false" customHeight="false" outlineLevel="0" collapsed="false">
      <c r="J4" s="6"/>
      <c r="K4" s="7"/>
    </row>
    <row r="5" customFormat="false" ht="12.75" hidden="false" customHeight="false" outlineLevel="0" collapsed="false">
      <c r="A5" s="1" t="str">
        <f aca="false">B5&amp;")"</f>
        <v>1)</v>
      </c>
      <c r="B5" s="8" t="n">
        <v>1</v>
      </c>
      <c r="C5" s="9" t="n">
        <f aca="false">VLOOKUP($B5,Daten1!$B$2:$M$38,2,FALSE())</f>
        <v>4</v>
      </c>
      <c r="D5" s="10" t="n">
        <f aca="false">VLOOKUP($B5,Daten1!$B$2:$M$38,3,FALSE())</f>
        <v>2</v>
      </c>
      <c r="E5" s="9" t="s">
        <v>6</v>
      </c>
      <c r="F5" s="9" t="n">
        <f aca="false">VLOOKUP($B5,Daten1!$B$2:$M$38,5,FALSE())</f>
        <v>10</v>
      </c>
      <c r="G5" s="10" t="n">
        <f aca="false">VLOOKUP($B5,Daten1!$B$2:$M$38,6,FALSE())</f>
        <v>5</v>
      </c>
      <c r="H5" s="9" t="s">
        <v>7</v>
      </c>
      <c r="I5" s="11"/>
      <c r="J5" s="6"/>
      <c r="K5" s="7"/>
      <c r="L5" s="1" t="str">
        <f aca="false">A5</f>
        <v>1)</v>
      </c>
      <c r="N5" s="9" t="n">
        <f aca="false">VLOOKUP($B5,Daten1!$B$2:$M$38,2,FALSE())</f>
        <v>4</v>
      </c>
      <c r="O5" s="10" t="n">
        <f aca="false">VLOOKUP($B5,Daten1!$B$2:$M$38,3,FALSE())</f>
        <v>2</v>
      </c>
      <c r="P5" s="9" t="s">
        <v>6</v>
      </c>
      <c r="Q5" s="9" t="n">
        <f aca="false">VLOOKUP($B5,Daten1!$B$2:$M$38,5,FALSE())</f>
        <v>10</v>
      </c>
      <c r="R5" s="10" t="n">
        <f aca="false">VLOOKUP($B5,Daten1!$B$2:$M$38,6,FALSE())</f>
        <v>5</v>
      </c>
      <c r="S5" s="9" t="s">
        <v>7</v>
      </c>
      <c r="T5" s="9" t="n">
        <f aca="false">VLOOKUP($B5,Daten1!$B$2:$M$38,2,FALSE())</f>
        <v>4</v>
      </c>
      <c r="U5" s="10" t="n">
        <f aca="false">O5*U6/O6</f>
        <v>18</v>
      </c>
      <c r="V5" s="9" t="s">
        <v>6</v>
      </c>
      <c r="W5" s="9" t="n">
        <f aca="false">Q5</f>
        <v>10</v>
      </c>
      <c r="X5" s="10" t="n">
        <f aca="false">R5*X6/R6</f>
        <v>35</v>
      </c>
      <c r="Y5" s="9" t="s">
        <v>7</v>
      </c>
      <c r="Z5" s="9" t="n">
        <f aca="false">W5+T5</f>
        <v>14</v>
      </c>
      <c r="AA5" s="10" t="n">
        <f aca="false">X5+U5</f>
        <v>53</v>
      </c>
      <c r="AB5" s="9" t="s">
        <v>7</v>
      </c>
      <c r="AC5" s="9" t="n">
        <f aca="false">Z5+INT(AA5/AA6)</f>
        <v>14</v>
      </c>
      <c r="AD5" s="10" t="n">
        <f aca="false">MOD(AA5,AA6)</f>
        <v>53</v>
      </c>
      <c r="AE5" s="9" t="s">
        <v>7</v>
      </c>
      <c r="AF5" s="9" t="n">
        <f aca="false">AC5+INT(AD5/AD6)</f>
        <v>14</v>
      </c>
      <c r="AG5" s="10" t="n">
        <f aca="false">AD5/AI5</f>
        <v>53</v>
      </c>
      <c r="AI5" s="8" t="n">
        <f aca="false">GCD(AD5,AD6)</f>
        <v>1</v>
      </c>
    </row>
    <row r="6" customFormat="false" ht="12.75" hidden="false" customHeight="false" outlineLevel="0" collapsed="false">
      <c r="C6" s="9"/>
      <c r="D6" s="12" t="n">
        <f aca="false">VLOOKUP($B5,Daten1!$B$2:$M$38,4,FALSE())</f>
        <v>7</v>
      </c>
      <c r="E6" s="9"/>
      <c r="F6" s="9"/>
      <c r="G6" s="12" t="n">
        <f aca="false">VLOOKUP($B5,Daten1!$B$2:$M$38,7,FALSE())</f>
        <v>9</v>
      </c>
      <c r="H6" s="9"/>
      <c r="I6" s="11"/>
      <c r="J6" s="6"/>
      <c r="K6" s="7"/>
      <c r="N6" s="9"/>
      <c r="O6" s="12" t="n">
        <f aca="false">VLOOKUP($B5,Daten1!$B$2:$M$38,4,FALSE())</f>
        <v>7</v>
      </c>
      <c r="P6" s="9"/>
      <c r="Q6" s="9"/>
      <c r="R6" s="12" t="n">
        <f aca="false">VLOOKUP($B5,Daten1!$B$2:$M$38,7,FALSE())</f>
        <v>9</v>
      </c>
      <c r="S6" s="9"/>
      <c r="T6" s="9"/>
      <c r="U6" s="12" t="n">
        <f aca="false">VLOOKUP($B5,Daten1!$B$2:$M$38,8,FALSE())</f>
        <v>63</v>
      </c>
      <c r="V6" s="9"/>
      <c r="W6" s="9"/>
      <c r="X6" s="12" t="n">
        <f aca="false">VLOOKUP($B5,Daten1!$B$2:$M$38,8,FALSE())</f>
        <v>63</v>
      </c>
      <c r="Y6" s="9"/>
      <c r="Z6" s="9"/>
      <c r="AA6" s="12" t="n">
        <f aca="false">X6</f>
        <v>63</v>
      </c>
      <c r="AB6" s="9"/>
      <c r="AC6" s="9"/>
      <c r="AD6" s="12" t="n">
        <f aca="false">AA6</f>
        <v>63</v>
      </c>
      <c r="AE6" s="9"/>
      <c r="AF6" s="9"/>
      <c r="AG6" s="12" t="n">
        <f aca="false">AD6/AI5</f>
        <v>63</v>
      </c>
    </row>
    <row r="7" customFormat="false" ht="12.75" hidden="false" customHeight="false" outlineLevel="0" collapsed="false">
      <c r="J7" s="6"/>
      <c r="K7" s="7"/>
    </row>
    <row r="8" customFormat="false" ht="12.75" hidden="false" customHeight="false" outlineLevel="0" collapsed="false">
      <c r="A8" s="1" t="str">
        <f aca="false">B8&amp;")"</f>
        <v>2)</v>
      </c>
      <c r="B8" s="8" t="n">
        <f aca="false">B5+1</f>
        <v>2</v>
      </c>
      <c r="C8" s="9" t="n">
        <f aca="false">VLOOKUP($B8,Daten1!$B$2:$M$38,2,FALSE())</f>
        <v>9</v>
      </c>
      <c r="D8" s="10" t="n">
        <f aca="false">VLOOKUP($B8,Daten1!$B$2:$M$38,3,FALSE())</f>
        <v>7</v>
      </c>
      <c r="E8" s="9" t="s">
        <v>6</v>
      </c>
      <c r="F8" s="9" t="n">
        <f aca="false">VLOOKUP($B8,Daten1!$B$2:$M$38,5,FALSE())</f>
        <v>9</v>
      </c>
      <c r="G8" s="10" t="n">
        <f aca="false">VLOOKUP($B8,Daten1!$B$2:$M$38,6,FALSE())</f>
        <v>6</v>
      </c>
      <c r="H8" s="9" t="s">
        <v>7</v>
      </c>
      <c r="I8" s="11"/>
      <c r="J8" s="6"/>
      <c r="K8" s="7"/>
      <c r="L8" s="1" t="str">
        <f aca="false">A8</f>
        <v>2)</v>
      </c>
      <c r="N8" s="9" t="n">
        <f aca="false">VLOOKUP($B8,Daten1!$B$2:$M$38,2,FALSE())</f>
        <v>9</v>
      </c>
      <c r="O8" s="10" t="n">
        <f aca="false">VLOOKUP($B8,Daten1!$B$2:$M$38,3,FALSE())</f>
        <v>7</v>
      </c>
      <c r="P8" s="9" t="s">
        <v>6</v>
      </c>
      <c r="Q8" s="9" t="n">
        <f aca="false">VLOOKUP($B8,Daten1!$B$2:$M$38,5,FALSE())</f>
        <v>9</v>
      </c>
      <c r="R8" s="10" t="n">
        <f aca="false">VLOOKUP($B8,Daten1!$B$2:$M$38,6,FALSE())</f>
        <v>6</v>
      </c>
      <c r="S8" s="9" t="s">
        <v>7</v>
      </c>
      <c r="T8" s="9" t="n">
        <f aca="false">VLOOKUP($B8,Daten1!$B$2:$M$38,2,FALSE())</f>
        <v>9</v>
      </c>
      <c r="U8" s="10" t="n">
        <f aca="false">O8*U9/O9</f>
        <v>70</v>
      </c>
      <c r="V8" s="9" t="s">
        <v>6</v>
      </c>
      <c r="W8" s="9" t="n">
        <f aca="false">Q8</f>
        <v>9</v>
      </c>
      <c r="X8" s="10" t="n">
        <f aca="false">R8*X9/R9</f>
        <v>78</v>
      </c>
      <c r="Y8" s="9" t="s">
        <v>7</v>
      </c>
      <c r="Z8" s="9" t="n">
        <f aca="false">W8+T8</f>
        <v>18</v>
      </c>
      <c r="AA8" s="10" t="n">
        <f aca="false">X8+U8</f>
        <v>148</v>
      </c>
      <c r="AB8" s="9" t="s">
        <v>7</v>
      </c>
      <c r="AC8" s="9" t="n">
        <f aca="false">Z8+INT(AA8/AA9)</f>
        <v>19</v>
      </c>
      <c r="AD8" s="10" t="n">
        <f aca="false">MOD(AA8,AA9)</f>
        <v>18</v>
      </c>
      <c r="AE8" s="9" t="s">
        <v>7</v>
      </c>
      <c r="AF8" s="9" t="n">
        <f aca="false">AC8+INT(AD8/AD9)</f>
        <v>19</v>
      </c>
      <c r="AG8" s="10" t="n">
        <f aca="false">AD8/AI8</f>
        <v>9</v>
      </c>
      <c r="AI8" s="8" t="n">
        <f aca="false">GCD(AD8,AD9)</f>
        <v>2</v>
      </c>
    </row>
    <row r="9" customFormat="false" ht="12.75" hidden="false" customHeight="false" outlineLevel="0" collapsed="false">
      <c r="C9" s="9"/>
      <c r="D9" s="12" t="n">
        <f aca="false">VLOOKUP($B8,Daten1!$B$2:$M$38,4,FALSE())</f>
        <v>13</v>
      </c>
      <c r="E9" s="9"/>
      <c r="F9" s="9"/>
      <c r="G9" s="12" t="n">
        <f aca="false">VLOOKUP($B8,Daten1!$B$2:$M$38,7,FALSE())</f>
        <v>10</v>
      </c>
      <c r="H9" s="9"/>
      <c r="I9" s="11"/>
      <c r="J9" s="6"/>
      <c r="K9" s="7"/>
      <c r="N9" s="9"/>
      <c r="O9" s="12" t="n">
        <f aca="false">VLOOKUP($B8,Daten1!$B$2:$M$38,4,FALSE())</f>
        <v>13</v>
      </c>
      <c r="P9" s="9"/>
      <c r="Q9" s="9"/>
      <c r="R9" s="12" t="n">
        <f aca="false">VLOOKUP($B8,Daten1!$B$2:$M$38,7,FALSE())</f>
        <v>10</v>
      </c>
      <c r="S9" s="9"/>
      <c r="T9" s="9"/>
      <c r="U9" s="12" t="n">
        <f aca="false">VLOOKUP($B8,Daten1!$B$2:$M$38,8,FALSE())</f>
        <v>130</v>
      </c>
      <c r="V9" s="9"/>
      <c r="W9" s="9"/>
      <c r="X9" s="12" t="n">
        <f aca="false">VLOOKUP($B8,Daten1!$B$2:$M$38,8,FALSE())</f>
        <v>130</v>
      </c>
      <c r="Y9" s="9"/>
      <c r="Z9" s="9"/>
      <c r="AA9" s="12" t="n">
        <f aca="false">X9</f>
        <v>130</v>
      </c>
      <c r="AB9" s="9"/>
      <c r="AC9" s="9"/>
      <c r="AD9" s="12" t="n">
        <f aca="false">AA9</f>
        <v>130</v>
      </c>
      <c r="AE9" s="9"/>
      <c r="AF9" s="9"/>
      <c r="AG9" s="12" t="n">
        <f aca="false">AD9/AI8</f>
        <v>65</v>
      </c>
    </row>
    <row r="10" customFormat="false" ht="12.75" hidden="false" customHeight="false" outlineLevel="0" collapsed="false">
      <c r="J10" s="6"/>
      <c r="K10" s="7"/>
    </row>
    <row r="11" customFormat="false" ht="12.75" hidden="false" customHeight="false" outlineLevel="0" collapsed="false">
      <c r="A11" s="1" t="str">
        <f aca="false">B11&amp;")"</f>
        <v>3)</v>
      </c>
      <c r="B11" s="8" t="n">
        <f aca="false">B8+1</f>
        <v>3</v>
      </c>
      <c r="C11" s="9" t="n">
        <f aca="false">VLOOKUP($B11,Daten1!$B$2:$M$38,2,FALSE())</f>
        <v>11</v>
      </c>
      <c r="D11" s="10" t="n">
        <f aca="false">VLOOKUP($B11,Daten1!$B$2:$M$38,3,FALSE())</f>
        <v>3</v>
      </c>
      <c r="E11" s="9" t="s">
        <v>6</v>
      </c>
      <c r="F11" s="9" t="n">
        <f aca="false">VLOOKUP($B11,Daten1!$B$2:$M$38,5,FALSE())</f>
        <v>4</v>
      </c>
      <c r="G11" s="10" t="n">
        <f aca="false">VLOOKUP($B11,Daten1!$B$2:$M$38,6,FALSE())</f>
        <v>7</v>
      </c>
      <c r="H11" s="9" t="s">
        <v>7</v>
      </c>
      <c r="I11" s="11"/>
      <c r="J11" s="6"/>
      <c r="K11" s="7"/>
      <c r="L11" s="1" t="str">
        <f aca="false">A11</f>
        <v>3)</v>
      </c>
      <c r="N11" s="9" t="n">
        <f aca="false">VLOOKUP($B11,Daten1!$B$2:$M$38,2,FALSE())</f>
        <v>11</v>
      </c>
      <c r="O11" s="10" t="n">
        <f aca="false">VLOOKUP($B11,Daten1!$B$2:$M$38,3,FALSE())</f>
        <v>3</v>
      </c>
      <c r="P11" s="9" t="s">
        <v>6</v>
      </c>
      <c r="Q11" s="9" t="n">
        <f aca="false">VLOOKUP($B11,Daten1!$B$2:$M$38,5,FALSE())</f>
        <v>4</v>
      </c>
      <c r="R11" s="10" t="n">
        <f aca="false">VLOOKUP($B11,Daten1!$B$2:$M$38,6,FALSE())</f>
        <v>7</v>
      </c>
      <c r="S11" s="9" t="s">
        <v>7</v>
      </c>
      <c r="T11" s="9" t="n">
        <f aca="false">VLOOKUP($B11,Daten1!$B$2:$M$38,2,FALSE())</f>
        <v>11</v>
      </c>
      <c r="U11" s="10" t="n">
        <f aca="false">O11*U12/O12</f>
        <v>9</v>
      </c>
      <c r="V11" s="9" t="s">
        <v>6</v>
      </c>
      <c r="W11" s="9" t="n">
        <f aca="false">Q11</f>
        <v>4</v>
      </c>
      <c r="X11" s="10" t="n">
        <f aca="false">R11*X12/R12</f>
        <v>14</v>
      </c>
      <c r="Y11" s="9" t="s">
        <v>7</v>
      </c>
      <c r="Z11" s="9" t="n">
        <f aca="false">W11+T11</f>
        <v>15</v>
      </c>
      <c r="AA11" s="10" t="n">
        <f aca="false">X11+U11</f>
        <v>23</v>
      </c>
      <c r="AB11" s="9" t="s">
        <v>7</v>
      </c>
      <c r="AC11" s="9" t="n">
        <f aca="false">Z11+INT(AA11/AA12)</f>
        <v>16</v>
      </c>
      <c r="AD11" s="10" t="n">
        <f aca="false">MOD(AA11,AA12)</f>
        <v>5</v>
      </c>
      <c r="AE11" s="9" t="s">
        <v>7</v>
      </c>
      <c r="AF11" s="9" t="n">
        <f aca="false">AC11+INT(AD11/AD12)</f>
        <v>16</v>
      </c>
      <c r="AG11" s="10" t="n">
        <f aca="false">AD11/AI11</f>
        <v>5</v>
      </c>
      <c r="AI11" s="8" t="n">
        <f aca="false">GCD(AD11,AD12)</f>
        <v>1</v>
      </c>
    </row>
    <row r="12" customFormat="false" ht="12.75" hidden="false" customHeight="false" outlineLevel="0" collapsed="false">
      <c r="C12" s="9"/>
      <c r="D12" s="12" t="n">
        <f aca="false">VLOOKUP($B11,Daten1!$B$2:$M$38,4,FALSE())</f>
        <v>6</v>
      </c>
      <c r="E12" s="9"/>
      <c r="F12" s="9"/>
      <c r="G12" s="12" t="n">
        <f aca="false">VLOOKUP($B11,Daten1!$B$2:$M$38,7,FALSE())</f>
        <v>9</v>
      </c>
      <c r="H12" s="9"/>
      <c r="I12" s="11"/>
      <c r="J12" s="6"/>
      <c r="K12" s="7"/>
      <c r="N12" s="9"/>
      <c r="O12" s="12" t="n">
        <f aca="false">VLOOKUP($B11,Daten1!$B$2:$M$38,4,FALSE())</f>
        <v>6</v>
      </c>
      <c r="P12" s="9"/>
      <c r="Q12" s="9"/>
      <c r="R12" s="12" t="n">
        <f aca="false">VLOOKUP($B11,Daten1!$B$2:$M$38,7,FALSE())</f>
        <v>9</v>
      </c>
      <c r="S12" s="9"/>
      <c r="T12" s="9"/>
      <c r="U12" s="12" t="n">
        <f aca="false">VLOOKUP($B11,Daten1!$B$2:$M$38,8,FALSE())</f>
        <v>18</v>
      </c>
      <c r="V12" s="9"/>
      <c r="W12" s="9"/>
      <c r="X12" s="12" t="n">
        <f aca="false">VLOOKUP($B11,Daten1!$B$2:$M$38,8,FALSE())</f>
        <v>18</v>
      </c>
      <c r="Y12" s="9"/>
      <c r="Z12" s="9"/>
      <c r="AA12" s="12" t="n">
        <f aca="false">X12</f>
        <v>18</v>
      </c>
      <c r="AB12" s="9"/>
      <c r="AC12" s="9"/>
      <c r="AD12" s="12" t="n">
        <f aca="false">AA12</f>
        <v>18</v>
      </c>
      <c r="AE12" s="9"/>
      <c r="AF12" s="9"/>
      <c r="AG12" s="12" t="n">
        <f aca="false">AD12/AI11</f>
        <v>18</v>
      </c>
    </row>
    <row r="13" customFormat="false" ht="12.75" hidden="false" customHeight="false" outlineLevel="0" collapsed="false">
      <c r="J13" s="6"/>
      <c r="K13" s="7"/>
    </row>
    <row r="14" customFormat="false" ht="12.75" hidden="false" customHeight="false" outlineLevel="0" collapsed="false">
      <c r="A14" s="1" t="str">
        <f aca="false">B14&amp;")"</f>
        <v>4)</v>
      </c>
      <c r="B14" s="8" t="n">
        <f aca="false">B11+1</f>
        <v>4</v>
      </c>
      <c r="C14" s="9" t="n">
        <f aca="false">VLOOKUP($B14,Daten1!$B$2:$M$38,2,FALSE())</f>
        <v>10</v>
      </c>
      <c r="D14" s="10" t="n">
        <f aca="false">VLOOKUP($B14,Daten1!$B$2:$M$38,3,FALSE())</f>
        <v>10</v>
      </c>
      <c r="E14" s="9" t="s">
        <v>6</v>
      </c>
      <c r="F14" s="9" t="n">
        <f aca="false">VLOOKUP($B14,Daten1!$B$2:$M$38,5,FALSE())</f>
        <v>9</v>
      </c>
      <c r="G14" s="10" t="n">
        <f aca="false">VLOOKUP($B14,Daten1!$B$2:$M$38,6,FALSE())</f>
        <v>9</v>
      </c>
      <c r="H14" s="9" t="s">
        <v>7</v>
      </c>
      <c r="I14" s="11"/>
      <c r="J14" s="6"/>
      <c r="K14" s="7"/>
      <c r="L14" s="1" t="str">
        <f aca="false">A14</f>
        <v>4)</v>
      </c>
      <c r="N14" s="9" t="n">
        <f aca="false">VLOOKUP($B14,Daten1!$B$2:$M$38,2,FALSE())</f>
        <v>10</v>
      </c>
      <c r="O14" s="10" t="n">
        <f aca="false">VLOOKUP($B14,Daten1!$B$2:$M$38,3,FALSE())</f>
        <v>10</v>
      </c>
      <c r="P14" s="9" t="s">
        <v>6</v>
      </c>
      <c r="Q14" s="9" t="n">
        <f aca="false">VLOOKUP($B14,Daten1!$B$2:$M$38,5,FALSE())</f>
        <v>9</v>
      </c>
      <c r="R14" s="10" t="n">
        <f aca="false">VLOOKUP($B14,Daten1!$B$2:$M$38,6,FALSE())</f>
        <v>9</v>
      </c>
      <c r="S14" s="9" t="s">
        <v>7</v>
      </c>
      <c r="T14" s="9" t="n">
        <f aca="false">VLOOKUP($B14,Daten1!$B$2:$M$38,2,FALSE())</f>
        <v>10</v>
      </c>
      <c r="U14" s="10" t="n">
        <f aca="false">O14*U15/O15</f>
        <v>10</v>
      </c>
      <c r="V14" s="9" t="s">
        <v>6</v>
      </c>
      <c r="W14" s="9" t="n">
        <f aca="false">Q14</f>
        <v>9</v>
      </c>
      <c r="X14" s="10" t="n">
        <f aca="false">R14*X15/R15</f>
        <v>9</v>
      </c>
      <c r="Y14" s="9" t="s">
        <v>7</v>
      </c>
      <c r="Z14" s="9" t="n">
        <f aca="false">W14+T14</f>
        <v>19</v>
      </c>
      <c r="AA14" s="10" t="n">
        <f aca="false">X14+U14</f>
        <v>19</v>
      </c>
      <c r="AB14" s="9" t="s">
        <v>7</v>
      </c>
      <c r="AC14" s="9" t="n">
        <f aca="false">Z14+INT(AA14/AA15)</f>
        <v>20</v>
      </c>
      <c r="AD14" s="10" t="n">
        <f aca="false">MOD(AA14,AA15)</f>
        <v>7</v>
      </c>
      <c r="AE14" s="9" t="s">
        <v>7</v>
      </c>
      <c r="AF14" s="9" t="n">
        <f aca="false">AC14+INT(AD14/AD15)</f>
        <v>20</v>
      </c>
      <c r="AG14" s="10" t="n">
        <f aca="false">AD14/AI14</f>
        <v>7</v>
      </c>
      <c r="AI14" s="8" t="n">
        <f aca="false">GCD(AD14,AD15)</f>
        <v>1</v>
      </c>
    </row>
    <row r="15" customFormat="false" ht="12.75" hidden="false" customHeight="false" outlineLevel="0" collapsed="false">
      <c r="C15" s="9"/>
      <c r="D15" s="12" t="n">
        <f aca="false">VLOOKUP($B14,Daten1!$B$2:$M$38,4,FALSE())</f>
        <v>12</v>
      </c>
      <c r="E15" s="9"/>
      <c r="F15" s="9"/>
      <c r="G15" s="12" t="n">
        <f aca="false">VLOOKUP($B14,Daten1!$B$2:$M$38,7,FALSE())</f>
        <v>12</v>
      </c>
      <c r="H15" s="9"/>
      <c r="I15" s="11"/>
      <c r="J15" s="6"/>
      <c r="K15" s="7"/>
      <c r="N15" s="9"/>
      <c r="O15" s="12" t="n">
        <f aca="false">VLOOKUP($B14,Daten1!$B$2:$M$38,4,FALSE())</f>
        <v>12</v>
      </c>
      <c r="P15" s="9"/>
      <c r="Q15" s="9"/>
      <c r="R15" s="12" t="n">
        <f aca="false">VLOOKUP($B14,Daten1!$B$2:$M$38,7,FALSE())</f>
        <v>12</v>
      </c>
      <c r="S15" s="9"/>
      <c r="T15" s="9"/>
      <c r="U15" s="12" t="n">
        <f aca="false">VLOOKUP($B14,Daten1!$B$2:$M$38,8,FALSE())</f>
        <v>12</v>
      </c>
      <c r="V15" s="9"/>
      <c r="W15" s="9"/>
      <c r="X15" s="12" t="n">
        <f aca="false">VLOOKUP($B14,Daten1!$B$2:$M$38,8,FALSE())</f>
        <v>12</v>
      </c>
      <c r="Y15" s="9"/>
      <c r="Z15" s="9"/>
      <c r="AA15" s="12" t="n">
        <f aca="false">X15</f>
        <v>12</v>
      </c>
      <c r="AB15" s="9"/>
      <c r="AC15" s="9"/>
      <c r="AD15" s="12" t="n">
        <f aca="false">AA15</f>
        <v>12</v>
      </c>
      <c r="AE15" s="9"/>
      <c r="AF15" s="9"/>
      <c r="AG15" s="12" t="n">
        <f aca="false">AD15/AI14</f>
        <v>12</v>
      </c>
    </row>
    <row r="16" customFormat="false" ht="12.75" hidden="false" customHeight="false" outlineLevel="0" collapsed="false">
      <c r="J16" s="6"/>
      <c r="K16" s="7"/>
    </row>
    <row r="17" customFormat="false" ht="12.75" hidden="false" customHeight="false" outlineLevel="0" collapsed="false">
      <c r="A17" s="1" t="str">
        <f aca="false">B17&amp;")"</f>
        <v>5)</v>
      </c>
      <c r="B17" s="8" t="n">
        <f aca="false">B14+1</f>
        <v>5</v>
      </c>
      <c r="C17" s="9" t="n">
        <f aca="false">VLOOKUP($B17,Daten1!$B$2:$M$38,2,FALSE())</f>
        <v>8</v>
      </c>
      <c r="D17" s="10" t="n">
        <f aca="false">VLOOKUP($B17,Daten1!$B$2:$M$38,3,FALSE())</f>
        <v>8</v>
      </c>
      <c r="E17" s="9" t="s">
        <v>6</v>
      </c>
      <c r="F17" s="9" t="n">
        <f aca="false">VLOOKUP($B17,Daten1!$B$2:$M$38,5,FALSE())</f>
        <v>6</v>
      </c>
      <c r="G17" s="10" t="n">
        <f aca="false">VLOOKUP($B17,Daten1!$B$2:$M$38,6,FALSE())</f>
        <v>7</v>
      </c>
      <c r="H17" s="9" t="s">
        <v>7</v>
      </c>
      <c r="I17" s="11"/>
      <c r="J17" s="6"/>
      <c r="K17" s="7"/>
      <c r="L17" s="1" t="str">
        <f aca="false">A17</f>
        <v>5)</v>
      </c>
      <c r="N17" s="9" t="n">
        <f aca="false">VLOOKUP($B17,Daten1!$B$2:$M$38,2,FALSE())</f>
        <v>8</v>
      </c>
      <c r="O17" s="10" t="n">
        <f aca="false">VLOOKUP($B17,Daten1!$B$2:$M$38,3,FALSE())</f>
        <v>8</v>
      </c>
      <c r="P17" s="9" t="s">
        <v>6</v>
      </c>
      <c r="Q17" s="9" t="n">
        <f aca="false">VLOOKUP($B17,Daten1!$B$2:$M$38,5,FALSE())</f>
        <v>6</v>
      </c>
      <c r="R17" s="10" t="n">
        <f aca="false">VLOOKUP($B17,Daten1!$B$2:$M$38,6,FALSE())</f>
        <v>7</v>
      </c>
      <c r="S17" s="9" t="s">
        <v>7</v>
      </c>
      <c r="T17" s="9" t="n">
        <f aca="false">VLOOKUP($B17,Daten1!$B$2:$M$38,2,FALSE())</f>
        <v>8</v>
      </c>
      <c r="U17" s="10" t="n">
        <f aca="false">O17*U18/O18</f>
        <v>72</v>
      </c>
      <c r="V17" s="9" t="s">
        <v>6</v>
      </c>
      <c r="W17" s="9" t="n">
        <f aca="false">Q17</f>
        <v>6</v>
      </c>
      <c r="X17" s="10" t="n">
        <f aca="false">R17*X18/R18</f>
        <v>77</v>
      </c>
      <c r="Y17" s="9" t="s">
        <v>7</v>
      </c>
      <c r="Z17" s="9" t="n">
        <f aca="false">W17+T17</f>
        <v>14</v>
      </c>
      <c r="AA17" s="10" t="n">
        <f aca="false">X17+U17</f>
        <v>149</v>
      </c>
      <c r="AB17" s="9" t="s">
        <v>7</v>
      </c>
      <c r="AC17" s="9" t="n">
        <f aca="false">Z17+INT(AA17/AA18)</f>
        <v>15</v>
      </c>
      <c r="AD17" s="10" t="n">
        <f aca="false">MOD(AA17,AA18)</f>
        <v>50</v>
      </c>
      <c r="AE17" s="9" t="s">
        <v>7</v>
      </c>
      <c r="AF17" s="9" t="n">
        <f aca="false">AC17+INT(AD17/AD18)</f>
        <v>15</v>
      </c>
      <c r="AG17" s="10" t="n">
        <f aca="false">AD17/AI17</f>
        <v>50</v>
      </c>
      <c r="AI17" s="8" t="n">
        <f aca="false">GCD(AD17,AD18)</f>
        <v>1</v>
      </c>
    </row>
    <row r="18" customFormat="false" ht="12.75" hidden="false" customHeight="false" outlineLevel="0" collapsed="false">
      <c r="C18" s="9"/>
      <c r="D18" s="12" t="n">
        <f aca="false">VLOOKUP($B17,Daten1!$B$2:$M$38,4,FALSE())</f>
        <v>11</v>
      </c>
      <c r="E18" s="9"/>
      <c r="F18" s="9"/>
      <c r="G18" s="12" t="n">
        <f aca="false">VLOOKUP($B17,Daten1!$B$2:$M$38,7,FALSE())</f>
        <v>9</v>
      </c>
      <c r="H18" s="9"/>
      <c r="I18" s="11"/>
      <c r="J18" s="6"/>
      <c r="K18" s="7"/>
      <c r="N18" s="9"/>
      <c r="O18" s="12" t="n">
        <f aca="false">VLOOKUP($B17,Daten1!$B$2:$M$38,4,FALSE())</f>
        <v>11</v>
      </c>
      <c r="P18" s="9"/>
      <c r="Q18" s="9"/>
      <c r="R18" s="12" t="n">
        <f aca="false">VLOOKUP($B17,Daten1!$B$2:$M$38,7,FALSE())</f>
        <v>9</v>
      </c>
      <c r="S18" s="9"/>
      <c r="T18" s="9"/>
      <c r="U18" s="12" t="n">
        <f aca="false">VLOOKUP($B17,Daten1!$B$2:$M$38,8,FALSE())</f>
        <v>99</v>
      </c>
      <c r="V18" s="9"/>
      <c r="W18" s="9"/>
      <c r="X18" s="12" t="n">
        <f aca="false">VLOOKUP($B17,Daten1!$B$2:$M$38,8,FALSE())</f>
        <v>99</v>
      </c>
      <c r="Y18" s="9"/>
      <c r="Z18" s="9"/>
      <c r="AA18" s="12" t="n">
        <f aca="false">X18</f>
        <v>99</v>
      </c>
      <c r="AB18" s="9"/>
      <c r="AC18" s="9"/>
      <c r="AD18" s="12" t="n">
        <f aca="false">AA18</f>
        <v>99</v>
      </c>
      <c r="AE18" s="9"/>
      <c r="AF18" s="9"/>
      <c r="AG18" s="12" t="n">
        <f aca="false">AD18/AI17</f>
        <v>99</v>
      </c>
    </row>
    <row r="19" customFormat="false" ht="12.75" hidden="false" customHeight="false" outlineLevel="0" collapsed="false">
      <c r="J19" s="6"/>
      <c r="K19" s="7"/>
    </row>
    <row r="20" customFormat="false" ht="12.75" hidden="false" customHeight="false" outlineLevel="0" collapsed="false">
      <c r="A20" s="1" t="str">
        <f aca="false">B20&amp;")"</f>
        <v>6)</v>
      </c>
      <c r="B20" s="8" t="n">
        <f aca="false">B17+1</f>
        <v>6</v>
      </c>
      <c r="C20" s="9" t="n">
        <f aca="false">VLOOKUP($B20,Daten1!$B$2:$M$38,2,FALSE())</f>
        <v>9</v>
      </c>
      <c r="D20" s="10" t="n">
        <f aca="false">VLOOKUP($B20,Daten1!$B$2:$M$38,3,FALSE())</f>
        <v>4</v>
      </c>
      <c r="E20" s="9" t="s">
        <v>6</v>
      </c>
      <c r="F20" s="9" t="n">
        <f aca="false">VLOOKUP($B20,Daten1!$B$2:$M$38,5,FALSE())</f>
        <v>6</v>
      </c>
      <c r="G20" s="10" t="n">
        <f aca="false">VLOOKUP($B20,Daten1!$B$2:$M$38,6,FALSE())</f>
        <v>7</v>
      </c>
      <c r="H20" s="9" t="s">
        <v>7</v>
      </c>
      <c r="I20" s="11"/>
      <c r="J20" s="6"/>
      <c r="K20" s="7"/>
      <c r="L20" s="1" t="str">
        <f aca="false">A20</f>
        <v>6)</v>
      </c>
      <c r="N20" s="9" t="n">
        <f aca="false">VLOOKUP($B20,Daten1!$B$2:$M$38,2,FALSE())</f>
        <v>9</v>
      </c>
      <c r="O20" s="10" t="n">
        <f aca="false">VLOOKUP($B20,Daten1!$B$2:$M$38,3,FALSE())</f>
        <v>4</v>
      </c>
      <c r="P20" s="9" t="s">
        <v>6</v>
      </c>
      <c r="Q20" s="9" t="n">
        <f aca="false">VLOOKUP($B20,Daten1!$B$2:$M$38,5,FALSE())</f>
        <v>6</v>
      </c>
      <c r="R20" s="10" t="n">
        <f aca="false">VLOOKUP($B20,Daten1!$B$2:$M$38,6,FALSE())</f>
        <v>7</v>
      </c>
      <c r="S20" s="9" t="s">
        <v>7</v>
      </c>
      <c r="T20" s="9" t="n">
        <f aca="false">VLOOKUP($B20,Daten1!$B$2:$M$38,2,FALSE())</f>
        <v>9</v>
      </c>
      <c r="U20" s="10" t="n">
        <f aca="false">O20*U21/O21</f>
        <v>52</v>
      </c>
      <c r="V20" s="9" t="s">
        <v>6</v>
      </c>
      <c r="W20" s="9" t="n">
        <f aca="false">Q20</f>
        <v>6</v>
      </c>
      <c r="X20" s="10" t="n">
        <f aca="false">R20*X21/R21</f>
        <v>56</v>
      </c>
      <c r="Y20" s="9" t="s">
        <v>7</v>
      </c>
      <c r="Z20" s="9" t="n">
        <f aca="false">W20+T20</f>
        <v>15</v>
      </c>
      <c r="AA20" s="10" t="n">
        <f aca="false">X20+U20</f>
        <v>108</v>
      </c>
      <c r="AB20" s="9" t="s">
        <v>7</v>
      </c>
      <c r="AC20" s="9" t="n">
        <f aca="false">Z20+INT(AA20/AA21)</f>
        <v>16</v>
      </c>
      <c r="AD20" s="10" t="n">
        <f aca="false">MOD(AA20,AA21)</f>
        <v>4</v>
      </c>
      <c r="AE20" s="9" t="s">
        <v>7</v>
      </c>
      <c r="AF20" s="9" t="n">
        <f aca="false">AC20+INT(AD20/AD21)</f>
        <v>16</v>
      </c>
      <c r="AG20" s="10" t="n">
        <f aca="false">AD20/AI20</f>
        <v>1</v>
      </c>
      <c r="AI20" s="8" t="n">
        <f aca="false">GCD(AD20,AD21)</f>
        <v>4</v>
      </c>
    </row>
    <row r="21" customFormat="false" ht="12.75" hidden="false" customHeight="false" outlineLevel="0" collapsed="false">
      <c r="C21" s="9"/>
      <c r="D21" s="12" t="n">
        <f aca="false">VLOOKUP($B20,Daten1!$B$2:$M$38,4,FALSE())</f>
        <v>8</v>
      </c>
      <c r="E21" s="9"/>
      <c r="F21" s="9"/>
      <c r="G21" s="12" t="n">
        <f aca="false">VLOOKUP($B20,Daten1!$B$2:$M$38,7,FALSE())</f>
        <v>13</v>
      </c>
      <c r="H21" s="9"/>
      <c r="I21" s="11"/>
      <c r="J21" s="6"/>
      <c r="K21" s="7"/>
      <c r="N21" s="9"/>
      <c r="O21" s="12" t="n">
        <f aca="false">VLOOKUP($B20,Daten1!$B$2:$M$38,4,FALSE())</f>
        <v>8</v>
      </c>
      <c r="P21" s="9"/>
      <c r="Q21" s="9"/>
      <c r="R21" s="12" t="n">
        <f aca="false">VLOOKUP($B20,Daten1!$B$2:$M$38,7,FALSE())</f>
        <v>13</v>
      </c>
      <c r="S21" s="9"/>
      <c r="T21" s="9"/>
      <c r="U21" s="12" t="n">
        <f aca="false">VLOOKUP($B20,Daten1!$B$2:$M$38,8,FALSE())</f>
        <v>104</v>
      </c>
      <c r="V21" s="9"/>
      <c r="W21" s="9"/>
      <c r="X21" s="12" t="n">
        <f aca="false">VLOOKUP($B20,Daten1!$B$2:$M$38,8,FALSE())</f>
        <v>104</v>
      </c>
      <c r="Y21" s="9"/>
      <c r="Z21" s="9"/>
      <c r="AA21" s="12" t="n">
        <f aca="false">X21</f>
        <v>104</v>
      </c>
      <c r="AB21" s="9"/>
      <c r="AC21" s="9"/>
      <c r="AD21" s="12" t="n">
        <f aca="false">AA21</f>
        <v>104</v>
      </c>
      <c r="AE21" s="9"/>
      <c r="AF21" s="9"/>
      <c r="AG21" s="12" t="n">
        <f aca="false">AD21/AI20</f>
        <v>26</v>
      </c>
    </row>
    <row r="22" customFormat="false" ht="12.75" hidden="false" customHeight="false" outlineLevel="0" collapsed="false">
      <c r="J22" s="6"/>
      <c r="K22" s="7"/>
    </row>
    <row r="23" customFormat="false" ht="12.75" hidden="false" customHeight="false" outlineLevel="0" collapsed="false">
      <c r="A23" s="1" t="str">
        <f aca="false">B23&amp;")"</f>
        <v>7)</v>
      </c>
      <c r="B23" s="8" t="n">
        <f aca="false">B20+1</f>
        <v>7</v>
      </c>
      <c r="C23" s="9" t="n">
        <f aca="false">VLOOKUP($B23,Daten1!$B$2:$M$38,2,FALSE())</f>
        <v>2</v>
      </c>
      <c r="D23" s="10" t="n">
        <f aca="false">VLOOKUP($B23,Daten1!$B$2:$M$38,3,FALSE())</f>
        <v>9</v>
      </c>
      <c r="E23" s="9" t="s">
        <v>6</v>
      </c>
      <c r="F23" s="9" t="n">
        <f aca="false">VLOOKUP($B23,Daten1!$B$2:$M$38,5,FALSE())</f>
        <v>9</v>
      </c>
      <c r="G23" s="10" t="n">
        <f aca="false">VLOOKUP($B23,Daten1!$B$2:$M$38,6,FALSE())</f>
        <v>6</v>
      </c>
      <c r="H23" s="9" t="s">
        <v>7</v>
      </c>
      <c r="I23" s="11"/>
      <c r="J23" s="6"/>
      <c r="K23" s="7"/>
      <c r="L23" s="1" t="str">
        <f aca="false">A23</f>
        <v>7)</v>
      </c>
      <c r="N23" s="9" t="n">
        <f aca="false">VLOOKUP($B23,Daten1!$B$2:$M$38,2,FALSE())</f>
        <v>2</v>
      </c>
      <c r="O23" s="10" t="n">
        <f aca="false">VLOOKUP($B23,Daten1!$B$2:$M$38,3,FALSE())</f>
        <v>9</v>
      </c>
      <c r="P23" s="9" t="s">
        <v>6</v>
      </c>
      <c r="Q23" s="9" t="n">
        <f aca="false">VLOOKUP($B23,Daten1!$B$2:$M$38,5,FALSE())</f>
        <v>9</v>
      </c>
      <c r="R23" s="10" t="n">
        <f aca="false">VLOOKUP($B23,Daten1!$B$2:$M$38,6,FALSE())</f>
        <v>6</v>
      </c>
      <c r="S23" s="9" t="s">
        <v>7</v>
      </c>
      <c r="T23" s="9" t="n">
        <f aca="false">VLOOKUP($B23,Daten1!$B$2:$M$38,2,FALSE())</f>
        <v>2</v>
      </c>
      <c r="U23" s="10" t="n">
        <f aca="false">O23*U24/O24</f>
        <v>36</v>
      </c>
      <c r="V23" s="9" t="s">
        <v>6</v>
      </c>
      <c r="W23" s="9" t="n">
        <f aca="false">Q23</f>
        <v>9</v>
      </c>
      <c r="X23" s="10" t="n">
        <f aca="false">R23*X24/R24</f>
        <v>30</v>
      </c>
      <c r="Y23" s="9" t="s">
        <v>7</v>
      </c>
      <c r="Z23" s="9" t="n">
        <f aca="false">W23+T23</f>
        <v>11</v>
      </c>
      <c r="AA23" s="10" t="n">
        <f aca="false">X23+U23</f>
        <v>66</v>
      </c>
      <c r="AB23" s="9" t="s">
        <v>7</v>
      </c>
      <c r="AC23" s="9" t="n">
        <f aca="false">Z23+INT(AA23/AA24)</f>
        <v>12</v>
      </c>
      <c r="AD23" s="10" t="n">
        <f aca="false">MOD(AA23,AA24)</f>
        <v>6</v>
      </c>
      <c r="AE23" s="9" t="s">
        <v>7</v>
      </c>
      <c r="AF23" s="9" t="n">
        <f aca="false">AC23+INT(AD23/AD24)</f>
        <v>12</v>
      </c>
      <c r="AG23" s="10" t="n">
        <f aca="false">AD23/AI23</f>
        <v>1</v>
      </c>
      <c r="AI23" s="8" t="n">
        <f aca="false">GCD(AD23,AD24)</f>
        <v>6</v>
      </c>
    </row>
    <row r="24" customFormat="false" ht="12.75" hidden="false" customHeight="false" outlineLevel="0" collapsed="false">
      <c r="C24" s="9"/>
      <c r="D24" s="12" t="n">
        <f aca="false">VLOOKUP($B23,Daten1!$B$2:$M$38,4,FALSE())</f>
        <v>15</v>
      </c>
      <c r="E24" s="9"/>
      <c r="F24" s="9"/>
      <c r="G24" s="12" t="n">
        <f aca="false">VLOOKUP($B23,Daten1!$B$2:$M$38,7,FALSE())</f>
        <v>12</v>
      </c>
      <c r="H24" s="9"/>
      <c r="I24" s="11"/>
      <c r="J24" s="6"/>
      <c r="K24" s="7"/>
      <c r="N24" s="9"/>
      <c r="O24" s="12" t="n">
        <f aca="false">VLOOKUP($B23,Daten1!$B$2:$M$38,4,FALSE())</f>
        <v>15</v>
      </c>
      <c r="P24" s="9"/>
      <c r="Q24" s="9"/>
      <c r="R24" s="12" t="n">
        <f aca="false">VLOOKUP($B23,Daten1!$B$2:$M$38,7,FALSE())</f>
        <v>12</v>
      </c>
      <c r="S24" s="9"/>
      <c r="T24" s="9"/>
      <c r="U24" s="12" t="n">
        <f aca="false">VLOOKUP($B23,Daten1!$B$2:$M$38,8,FALSE())</f>
        <v>60</v>
      </c>
      <c r="V24" s="9"/>
      <c r="W24" s="9"/>
      <c r="X24" s="12" t="n">
        <f aca="false">VLOOKUP($B23,Daten1!$B$2:$M$38,8,FALSE())</f>
        <v>60</v>
      </c>
      <c r="Y24" s="9"/>
      <c r="Z24" s="9"/>
      <c r="AA24" s="12" t="n">
        <f aca="false">X24</f>
        <v>60</v>
      </c>
      <c r="AB24" s="9"/>
      <c r="AC24" s="9"/>
      <c r="AD24" s="12" t="n">
        <f aca="false">AA24</f>
        <v>60</v>
      </c>
      <c r="AE24" s="9"/>
      <c r="AF24" s="9"/>
      <c r="AG24" s="12" t="n">
        <f aca="false">AD24/AI23</f>
        <v>10</v>
      </c>
    </row>
    <row r="25" customFormat="false" ht="12.75" hidden="false" customHeight="false" outlineLevel="0" collapsed="false">
      <c r="J25" s="6"/>
      <c r="K25" s="7"/>
    </row>
    <row r="26" customFormat="false" ht="12.75" hidden="false" customHeight="false" outlineLevel="0" collapsed="false">
      <c r="A26" s="1" t="str">
        <f aca="false">B26&amp;")"</f>
        <v>8)</v>
      </c>
      <c r="B26" s="8" t="n">
        <f aca="false">B23+1</f>
        <v>8</v>
      </c>
      <c r="C26" s="9" t="n">
        <f aca="false">VLOOKUP($B26,Daten1!$B$2:$M$38,2,FALSE())</f>
        <v>11</v>
      </c>
      <c r="D26" s="10" t="n">
        <f aca="false">VLOOKUP($B26,Daten1!$B$2:$M$38,3,FALSE())</f>
        <v>4</v>
      </c>
      <c r="E26" s="9" t="s">
        <v>6</v>
      </c>
      <c r="F26" s="9" t="n">
        <f aca="false">VLOOKUP($B26,Daten1!$B$2:$M$38,5,FALSE())</f>
        <v>11</v>
      </c>
      <c r="G26" s="10" t="n">
        <f aca="false">VLOOKUP($B26,Daten1!$B$2:$M$38,6,FALSE())</f>
        <v>2</v>
      </c>
      <c r="H26" s="9" t="s">
        <v>7</v>
      </c>
      <c r="I26" s="11"/>
      <c r="J26" s="6"/>
      <c r="K26" s="7"/>
      <c r="L26" s="1" t="str">
        <f aca="false">A26</f>
        <v>8)</v>
      </c>
      <c r="N26" s="9" t="n">
        <f aca="false">VLOOKUP($B26,Daten1!$B$2:$M$38,2,FALSE())</f>
        <v>11</v>
      </c>
      <c r="O26" s="10" t="n">
        <f aca="false">VLOOKUP($B26,Daten1!$B$2:$M$38,3,FALSE())</f>
        <v>4</v>
      </c>
      <c r="P26" s="9" t="s">
        <v>6</v>
      </c>
      <c r="Q26" s="9" t="n">
        <f aca="false">VLOOKUP($B26,Daten1!$B$2:$M$38,5,FALSE())</f>
        <v>11</v>
      </c>
      <c r="R26" s="10" t="n">
        <f aca="false">VLOOKUP($B26,Daten1!$B$2:$M$38,6,FALSE())</f>
        <v>2</v>
      </c>
      <c r="S26" s="9" t="s">
        <v>7</v>
      </c>
      <c r="T26" s="9" t="n">
        <f aca="false">VLOOKUP($B26,Daten1!$B$2:$M$38,2,FALSE())</f>
        <v>11</v>
      </c>
      <c r="U26" s="10" t="n">
        <f aca="false">O26*U27/O27</f>
        <v>12</v>
      </c>
      <c r="V26" s="9" t="s">
        <v>6</v>
      </c>
      <c r="W26" s="9" t="n">
        <f aca="false">Q26</f>
        <v>11</v>
      </c>
      <c r="X26" s="10" t="n">
        <f aca="false">R26*X27/R27</f>
        <v>10</v>
      </c>
      <c r="Y26" s="9" t="s">
        <v>7</v>
      </c>
      <c r="Z26" s="9" t="n">
        <f aca="false">W26+T26</f>
        <v>22</v>
      </c>
      <c r="AA26" s="10" t="n">
        <f aca="false">X26+U26</f>
        <v>22</v>
      </c>
      <c r="AB26" s="9" t="s">
        <v>7</v>
      </c>
      <c r="AC26" s="9" t="n">
        <f aca="false">Z26+INT(AA26/AA27)</f>
        <v>22</v>
      </c>
      <c r="AD26" s="10" t="n">
        <f aca="false">MOD(AA26,AA27)</f>
        <v>22</v>
      </c>
      <c r="AE26" s="9" t="s">
        <v>7</v>
      </c>
      <c r="AF26" s="9" t="n">
        <f aca="false">AC26+INT(AD26/AD27)</f>
        <v>22</v>
      </c>
      <c r="AG26" s="10" t="n">
        <f aca="false">AD26/AI26</f>
        <v>11</v>
      </c>
      <c r="AI26" s="8" t="n">
        <f aca="false">GCD(AD26,AD27)</f>
        <v>2</v>
      </c>
    </row>
    <row r="27" customFormat="false" ht="12.75" hidden="false" customHeight="false" outlineLevel="0" collapsed="false">
      <c r="C27" s="9"/>
      <c r="D27" s="12" t="n">
        <f aca="false">VLOOKUP($B26,Daten1!$B$2:$M$38,4,FALSE())</f>
        <v>10</v>
      </c>
      <c r="E27" s="9"/>
      <c r="F27" s="9"/>
      <c r="G27" s="12" t="n">
        <f aca="false">VLOOKUP($B26,Daten1!$B$2:$M$38,7,FALSE())</f>
        <v>6</v>
      </c>
      <c r="H27" s="9"/>
      <c r="I27" s="11"/>
      <c r="J27" s="6"/>
      <c r="K27" s="7"/>
      <c r="N27" s="9"/>
      <c r="O27" s="12" t="n">
        <f aca="false">VLOOKUP($B26,Daten1!$B$2:$M$38,4,FALSE())</f>
        <v>10</v>
      </c>
      <c r="P27" s="9"/>
      <c r="Q27" s="9"/>
      <c r="R27" s="12" t="n">
        <f aca="false">VLOOKUP($B26,Daten1!$B$2:$M$38,7,FALSE())</f>
        <v>6</v>
      </c>
      <c r="S27" s="9"/>
      <c r="T27" s="9"/>
      <c r="U27" s="12" t="n">
        <f aca="false">VLOOKUP($B26,Daten1!$B$2:$M$38,8,FALSE())</f>
        <v>30</v>
      </c>
      <c r="V27" s="9"/>
      <c r="W27" s="9"/>
      <c r="X27" s="12" t="n">
        <f aca="false">VLOOKUP($B26,Daten1!$B$2:$M$38,8,FALSE())</f>
        <v>30</v>
      </c>
      <c r="Y27" s="9"/>
      <c r="Z27" s="9"/>
      <c r="AA27" s="12" t="n">
        <f aca="false">X27</f>
        <v>30</v>
      </c>
      <c r="AB27" s="9"/>
      <c r="AC27" s="9"/>
      <c r="AD27" s="12" t="n">
        <f aca="false">AA27</f>
        <v>30</v>
      </c>
      <c r="AE27" s="9"/>
      <c r="AF27" s="9"/>
      <c r="AG27" s="12" t="n">
        <f aca="false">AD27/AI26</f>
        <v>15</v>
      </c>
    </row>
    <row r="28" customFormat="false" ht="12.75" hidden="false" customHeight="false" outlineLevel="0" collapsed="false">
      <c r="J28" s="6"/>
      <c r="K28" s="7"/>
    </row>
    <row r="29" customFormat="false" ht="12.75" hidden="false" customHeight="false" outlineLevel="0" collapsed="false">
      <c r="A29" s="1" t="str">
        <f aca="false">B29&amp;")"</f>
        <v>9)</v>
      </c>
      <c r="B29" s="8" t="n">
        <f aca="false">B26+1</f>
        <v>9</v>
      </c>
      <c r="C29" s="9" t="n">
        <f aca="false">VLOOKUP($B29,Daten1!$B$2:$M$38,2,FALSE())</f>
        <v>4</v>
      </c>
      <c r="D29" s="10" t="n">
        <f aca="false">VLOOKUP($B29,Daten1!$B$2:$M$38,3,FALSE())</f>
        <v>3</v>
      </c>
      <c r="E29" s="9" t="s">
        <v>6</v>
      </c>
      <c r="F29" s="9" t="n">
        <f aca="false">VLOOKUP($B29,Daten1!$B$2:$M$38,5,FALSE())</f>
        <v>7</v>
      </c>
      <c r="G29" s="10" t="n">
        <f aca="false">VLOOKUP($B29,Daten1!$B$2:$M$38,6,FALSE())</f>
        <v>5</v>
      </c>
      <c r="H29" s="9" t="s">
        <v>7</v>
      </c>
      <c r="I29" s="11"/>
      <c r="J29" s="6"/>
      <c r="K29" s="7"/>
      <c r="L29" s="1" t="str">
        <f aca="false">A29</f>
        <v>9)</v>
      </c>
      <c r="N29" s="9" t="n">
        <f aca="false">VLOOKUP($B29,Daten1!$B$2:$M$38,2,FALSE())</f>
        <v>4</v>
      </c>
      <c r="O29" s="10" t="n">
        <f aca="false">VLOOKUP($B29,Daten1!$B$2:$M$38,3,FALSE())</f>
        <v>3</v>
      </c>
      <c r="P29" s="9" t="s">
        <v>6</v>
      </c>
      <c r="Q29" s="9" t="n">
        <f aca="false">VLOOKUP($B29,Daten1!$B$2:$M$38,5,FALSE())</f>
        <v>7</v>
      </c>
      <c r="R29" s="10" t="n">
        <f aca="false">VLOOKUP($B29,Daten1!$B$2:$M$38,6,FALSE())</f>
        <v>5</v>
      </c>
      <c r="S29" s="9" t="s">
        <v>7</v>
      </c>
      <c r="T29" s="9" t="n">
        <f aca="false">VLOOKUP($B29,Daten1!$B$2:$M$38,2,FALSE())</f>
        <v>4</v>
      </c>
      <c r="U29" s="10" t="n">
        <f aca="false">O29*U30/O30</f>
        <v>15</v>
      </c>
      <c r="V29" s="9" t="s">
        <v>6</v>
      </c>
      <c r="W29" s="9" t="n">
        <f aca="false">Q29</f>
        <v>7</v>
      </c>
      <c r="X29" s="10" t="n">
        <f aca="false">R29*X30/R30</f>
        <v>20</v>
      </c>
      <c r="Y29" s="9" t="s">
        <v>7</v>
      </c>
      <c r="Z29" s="9" t="n">
        <f aca="false">W29+T29</f>
        <v>11</v>
      </c>
      <c r="AA29" s="10" t="n">
        <f aca="false">X29+U29</f>
        <v>35</v>
      </c>
      <c r="AB29" s="9" t="s">
        <v>7</v>
      </c>
      <c r="AC29" s="9" t="n">
        <f aca="false">Z29+INT(AA29/AA30)</f>
        <v>11</v>
      </c>
      <c r="AD29" s="10" t="n">
        <f aca="false">MOD(AA29,AA30)</f>
        <v>35</v>
      </c>
      <c r="AE29" s="9" t="s">
        <v>7</v>
      </c>
      <c r="AF29" s="9" t="n">
        <f aca="false">AC29+INT(AD29/AD30)</f>
        <v>11</v>
      </c>
      <c r="AG29" s="10" t="n">
        <f aca="false">AD29/AI29</f>
        <v>7</v>
      </c>
      <c r="AI29" s="8" t="n">
        <f aca="false">GCD(AD29,AD30)</f>
        <v>5</v>
      </c>
    </row>
    <row r="30" customFormat="false" ht="12.75" hidden="false" customHeight="false" outlineLevel="0" collapsed="false">
      <c r="C30" s="9"/>
      <c r="D30" s="12" t="n">
        <f aca="false">VLOOKUP($B29,Daten1!$B$2:$M$38,4,FALSE())</f>
        <v>8</v>
      </c>
      <c r="E30" s="9"/>
      <c r="F30" s="9"/>
      <c r="G30" s="12" t="n">
        <f aca="false">VLOOKUP($B29,Daten1!$B$2:$M$38,7,FALSE())</f>
        <v>10</v>
      </c>
      <c r="H30" s="9"/>
      <c r="I30" s="11"/>
      <c r="J30" s="6"/>
      <c r="K30" s="7"/>
      <c r="N30" s="9"/>
      <c r="O30" s="12" t="n">
        <f aca="false">VLOOKUP($B29,Daten1!$B$2:$M$38,4,FALSE())</f>
        <v>8</v>
      </c>
      <c r="P30" s="9"/>
      <c r="Q30" s="9"/>
      <c r="R30" s="12" t="n">
        <f aca="false">VLOOKUP($B29,Daten1!$B$2:$M$38,7,FALSE())</f>
        <v>10</v>
      </c>
      <c r="S30" s="9"/>
      <c r="T30" s="9"/>
      <c r="U30" s="12" t="n">
        <f aca="false">VLOOKUP($B29,Daten1!$B$2:$M$38,8,FALSE())</f>
        <v>40</v>
      </c>
      <c r="V30" s="9"/>
      <c r="W30" s="9"/>
      <c r="X30" s="12" t="n">
        <f aca="false">VLOOKUP($B29,Daten1!$B$2:$M$38,8,FALSE())</f>
        <v>40</v>
      </c>
      <c r="Y30" s="9"/>
      <c r="Z30" s="9"/>
      <c r="AA30" s="12" t="n">
        <f aca="false">X30</f>
        <v>40</v>
      </c>
      <c r="AB30" s="9"/>
      <c r="AC30" s="9"/>
      <c r="AD30" s="12" t="n">
        <f aca="false">AA30</f>
        <v>40</v>
      </c>
      <c r="AE30" s="9"/>
      <c r="AF30" s="9"/>
      <c r="AG30" s="12" t="n">
        <f aca="false">AD30/AI29</f>
        <v>8</v>
      </c>
    </row>
    <row r="31" customFormat="false" ht="12.75" hidden="false" customHeight="false" outlineLevel="0" collapsed="false">
      <c r="J31" s="6"/>
      <c r="K31" s="7"/>
    </row>
    <row r="32" customFormat="false" ht="12.75" hidden="false" customHeight="false" outlineLevel="0" collapsed="false">
      <c r="A32" s="1" t="str">
        <f aca="false">B32&amp;")"</f>
        <v>10)</v>
      </c>
      <c r="B32" s="8" t="n">
        <f aca="false">B29+1</f>
        <v>10</v>
      </c>
      <c r="C32" s="9" t="n">
        <f aca="false">VLOOKUP($B32,Daten1!$B$2:$M$38,2,FALSE())</f>
        <v>6</v>
      </c>
      <c r="D32" s="10" t="n">
        <f aca="false">VLOOKUP($B32,Daten1!$B$2:$M$38,3,FALSE())</f>
        <v>6</v>
      </c>
      <c r="E32" s="9" t="s">
        <v>6</v>
      </c>
      <c r="F32" s="9" t="n">
        <f aca="false">VLOOKUP($B32,Daten1!$B$2:$M$38,5,FALSE())</f>
        <v>10</v>
      </c>
      <c r="G32" s="10" t="n">
        <f aca="false">VLOOKUP($B32,Daten1!$B$2:$M$38,6,FALSE())</f>
        <v>11</v>
      </c>
      <c r="H32" s="9" t="s">
        <v>7</v>
      </c>
      <c r="I32" s="11"/>
      <c r="J32" s="6"/>
      <c r="K32" s="7"/>
      <c r="L32" s="1" t="str">
        <f aca="false">A32</f>
        <v>10)</v>
      </c>
      <c r="N32" s="9" t="n">
        <f aca="false">VLOOKUP($B32,Daten1!$B$2:$M$38,2,FALSE())</f>
        <v>6</v>
      </c>
      <c r="O32" s="10" t="n">
        <f aca="false">VLOOKUP($B32,Daten1!$B$2:$M$38,3,FALSE())</f>
        <v>6</v>
      </c>
      <c r="P32" s="9" t="s">
        <v>6</v>
      </c>
      <c r="Q32" s="9" t="n">
        <f aca="false">VLOOKUP($B32,Daten1!$B$2:$M$38,5,FALSE())</f>
        <v>10</v>
      </c>
      <c r="R32" s="10" t="n">
        <f aca="false">VLOOKUP($B32,Daten1!$B$2:$M$38,6,FALSE())</f>
        <v>11</v>
      </c>
      <c r="S32" s="9" t="s">
        <v>7</v>
      </c>
      <c r="T32" s="9" t="n">
        <f aca="false">VLOOKUP($B32,Daten1!$B$2:$M$38,2,FALSE())</f>
        <v>6</v>
      </c>
      <c r="U32" s="10" t="n">
        <f aca="false">O32*U33/O33</f>
        <v>96</v>
      </c>
      <c r="V32" s="9" t="s">
        <v>6</v>
      </c>
      <c r="W32" s="9" t="n">
        <f aca="false">Q32</f>
        <v>10</v>
      </c>
      <c r="X32" s="10" t="n">
        <f aca="false">R32*X33/R33</f>
        <v>121</v>
      </c>
      <c r="Y32" s="9" t="s">
        <v>7</v>
      </c>
      <c r="Z32" s="9" t="n">
        <f aca="false">W32+T32</f>
        <v>16</v>
      </c>
      <c r="AA32" s="10" t="n">
        <f aca="false">X32+U32</f>
        <v>217</v>
      </c>
      <c r="AB32" s="9" t="s">
        <v>7</v>
      </c>
      <c r="AC32" s="9" t="n">
        <f aca="false">Z32+INT(AA32/AA33)</f>
        <v>17</v>
      </c>
      <c r="AD32" s="10" t="n">
        <f aca="false">MOD(AA32,AA33)</f>
        <v>41</v>
      </c>
      <c r="AE32" s="9" t="s">
        <v>7</v>
      </c>
      <c r="AF32" s="9" t="n">
        <f aca="false">AC32+INT(AD32/AD33)</f>
        <v>17</v>
      </c>
      <c r="AG32" s="10" t="n">
        <f aca="false">AD32/AI32</f>
        <v>41</v>
      </c>
      <c r="AI32" s="8" t="n">
        <f aca="false">GCD(AD32,AD33)</f>
        <v>1</v>
      </c>
    </row>
    <row r="33" customFormat="false" ht="12.75" hidden="false" customHeight="false" outlineLevel="0" collapsed="false">
      <c r="C33" s="9"/>
      <c r="D33" s="12" t="n">
        <f aca="false">VLOOKUP($B32,Daten1!$B$2:$M$38,4,FALSE())</f>
        <v>11</v>
      </c>
      <c r="E33" s="9"/>
      <c r="F33" s="9"/>
      <c r="G33" s="12" t="n">
        <f aca="false">VLOOKUP($B32,Daten1!$B$2:$M$38,7,FALSE())</f>
        <v>16</v>
      </c>
      <c r="H33" s="9"/>
      <c r="I33" s="11"/>
      <c r="J33" s="6"/>
      <c r="K33" s="7"/>
      <c r="N33" s="9"/>
      <c r="O33" s="12" t="n">
        <f aca="false">VLOOKUP($B32,Daten1!$B$2:$M$38,4,FALSE())</f>
        <v>11</v>
      </c>
      <c r="P33" s="9"/>
      <c r="Q33" s="9"/>
      <c r="R33" s="12" t="n">
        <f aca="false">VLOOKUP($B32,Daten1!$B$2:$M$38,7,FALSE())</f>
        <v>16</v>
      </c>
      <c r="S33" s="9"/>
      <c r="T33" s="9"/>
      <c r="U33" s="12" t="n">
        <f aca="false">VLOOKUP($B32,Daten1!$B$2:$M$38,8,FALSE())</f>
        <v>176</v>
      </c>
      <c r="V33" s="9"/>
      <c r="W33" s="9"/>
      <c r="X33" s="12" t="n">
        <f aca="false">VLOOKUP($B32,Daten1!$B$2:$M$38,8,FALSE())</f>
        <v>176</v>
      </c>
      <c r="Y33" s="9"/>
      <c r="Z33" s="9"/>
      <c r="AA33" s="12" t="n">
        <f aca="false">X33</f>
        <v>176</v>
      </c>
      <c r="AB33" s="9"/>
      <c r="AC33" s="9"/>
      <c r="AD33" s="12" t="n">
        <f aca="false">AA33</f>
        <v>176</v>
      </c>
      <c r="AE33" s="9"/>
      <c r="AF33" s="9"/>
      <c r="AG33" s="12" t="n">
        <f aca="false">AD33/AI32</f>
        <v>176</v>
      </c>
    </row>
    <row r="34" customFormat="false" ht="12.75" hidden="false" customHeight="false" outlineLevel="0" collapsed="false">
      <c r="J34" s="6"/>
      <c r="K34" s="7"/>
    </row>
    <row r="35" customFormat="false" ht="12.75" hidden="false" customHeight="false" outlineLevel="0" collapsed="false">
      <c r="A35" s="1" t="str">
        <f aca="false">B35&amp;")"</f>
        <v>11)</v>
      </c>
      <c r="B35" s="8" t="n">
        <f aca="false">B32+1</f>
        <v>11</v>
      </c>
      <c r="C35" s="9" t="n">
        <f aca="false">VLOOKUP($B35,Daten1!$B$2:$M$38,2,FALSE())</f>
        <v>9</v>
      </c>
      <c r="D35" s="10" t="n">
        <f aca="false">VLOOKUP($B35,Daten1!$B$2:$M$38,3,FALSE())</f>
        <v>7</v>
      </c>
      <c r="E35" s="9" t="s">
        <v>6</v>
      </c>
      <c r="F35" s="9" t="n">
        <f aca="false">VLOOKUP($B35,Daten1!$B$2:$M$38,5,FALSE())</f>
        <v>6</v>
      </c>
      <c r="G35" s="10" t="n">
        <f aca="false">VLOOKUP($B35,Daten1!$B$2:$M$38,6,FALSE())</f>
        <v>4</v>
      </c>
      <c r="H35" s="9" t="s">
        <v>7</v>
      </c>
      <c r="I35" s="11"/>
      <c r="J35" s="6"/>
      <c r="K35" s="7"/>
      <c r="L35" s="1" t="str">
        <f aca="false">A35</f>
        <v>11)</v>
      </c>
      <c r="N35" s="9" t="n">
        <f aca="false">VLOOKUP($B35,Daten1!$B$2:$M$38,2,FALSE())</f>
        <v>9</v>
      </c>
      <c r="O35" s="10" t="n">
        <f aca="false">VLOOKUP($B35,Daten1!$B$2:$M$38,3,FALSE())</f>
        <v>7</v>
      </c>
      <c r="P35" s="9" t="s">
        <v>6</v>
      </c>
      <c r="Q35" s="9" t="n">
        <f aca="false">VLOOKUP($B35,Daten1!$B$2:$M$38,5,FALSE())</f>
        <v>6</v>
      </c>
      <c r="R35" s="10" t="n">
        <f aca="false">VLOOKUP($B35,Daten1!$B$2:$M$38,6,FALSE())</f>
        <v>4</v>
      </c>
      <c r="S35" s="9" t="s">
        <v>7</v>
      </c>
      <c r="T35" s="9" t="n">
        <f aca="false">VLOOKUP($B35,Daten1!$B$2:$M$38,2,FALSE())</f>
        <v>9</v>
      </c>
      <c r="U35" s="10" t="n">
        <f aca="false">O35*U36/O36</f>
        <v>49</v>
      </c>
      <c r="V35" s="9" t="s">
        <v>6</v>
      </c>
      <c r="W35" s="9" t="n">
        <f aca="false">Q35</f>
        <v>6</v>
      </c>
      <c r="X35" s="10" t="n">
        <f aca="false">R35*X36/R36</f>
        <v>48</v>
      </c>
      <c r="Y35" s="9" t="s">
        <v>7</v>
      </c>
      <c r="Z35" s="9" t="n">
        <f aca="false">W35+T35</f>
        <v>15</v>
      </c>
      <c r="AA35" s="10" t="n">
        <f aca="false">X35+U35</f>
        <v>97</v>
      </c>
      <c r="AB35" s="9" t="s">
        <v>7</v>
      </c>
      <c r="AC35" s="9" t="n">
        <f aca="false">Z35+INT(AA35/AA36)</f>
        <v>16</v>
      </c>
      <c r="AD35" s="10" t="n">
        <f aca="false">MOD(AA35,AA36)</f>
        <v>13</v>
      </c>
      <c r="AE35" s="9" t="s">
        <v>7</v>
      </c>
      <c r="AF35" s="9" t="n">
        <f aca="false">AC35+INT(AD35/AD36)</f>
        <v>16</v>
      </c>
      <c r="AG35" s="10" t="n">
        <f aca="false">AD35/AI35</f>
        <v>13</v>
      </c>
      <c r="AI35" s="8" t="n">
        <f aca="false">GCD(AD35,AD36)</f>
        <v>1</v>
      </c>
    </row>
    <row r="36" customFormat="false" ht="12.75" hidden="false" customHeight="false" outlineLevel="0" collapsed="false">
      <c r="C36" s="9"/>
      <c r="D36" s="12" t="n">
        <f aca="false">VLOOKUP($B35,Daten1!$B$2:$M$38,4,FALSE())</f>
        <v>12</v>
      </c>
      <c r="E36" s="9"/>
      <c r="F36" s="9"/>
      <c r="G36" s="12" t="n">
        <f aca="false">VLOOKUP($B35,Daten1!$B$2:$M$38,7,FALSE())</f>
        <v>7</v>
      </c>
      <c r="H36" s="9"/>
      <c r="I36" s="11"/>
      <c r="J36" s="6"/>
      <c r="K36" s="7"/>
      <c r="N36" s="9"/>
      <c r="O36" s="12" t="n">
        <f aca="false">VLOOKUP($B35,Daten1!$B$2:$M$38,4,FALSE())</f>
        <v>12</v>
      </c>
      <c r="P36" s="9"/>
      <c r="Q36" s="9"/>
      <c r="R36" s="12" t="n">
        <f aca="false">VLOOKUP($B35,Daten1!$B$2:$M$38,7,FALSE())</f>
        <v>7</v>
      </c>
      <c r="S36" s="9"/>
      <c r="T36" s="9"/>
      <c r="U36" s="12" t="n">
        <f aca="false">VLOOKUP($B35,Daten1!$B$2:$M$38,8,FALSE())</f>
        <v>84</v>
      </c>
      <c r="V36" s="9"/>
      <c r="W36" s="9"/>
      <c r="X36" s="12" t="n">
        <f aca="false">VLOOKUP($B35,Daten1!$B$2:$M$38,8,FALSE())</f>
        <v>84</v>
      </c>
      <c r="Y36" s="9"/>
      <c r="Z36" s="9"/>
      <c r="AA36" s="12" t="n">
        <f aca="false">X36</f>
        <v>84</v>
      </c>
      <c r="AB36" s="9"/>
      <c r="AC36" s="9"/>
      <c r="AD36" s="12" t="n">
        <f aca="false">AA36</f>
        <v>84</v>
      </c>
      <c r="AE36" s="9"/>
      <c r="AF36" s="9"/>
      <c r="AG36" s="12" t="n">
        <f aca="false">AD36/AI35</f>
        <v>84</v>
      </c>
    </row>
    <row r="37" customFormat="false" ht="12.75" hidden="false" customHeight="false" outlineLevel="0" collapsed="false">
      <c r="J37" s="6"/>
      <c r="K37" s="7"/>
    </row>
    <row r="38" customFormat="false" ht="12.75" hidden="false" customHeight="false" outlineLevel="0" collapsed="false">
      <c r="A38" s="1" t="str">
        <f aca="false">B38&amp;")"</f>
        <v>12)</v>
      </c>
      <c r="B38" s="8" t="n">
        <f aca="false">B35+1</f>
        <v>12</v>
      </c>
      <c r="C38" s="9" t="n">
        <f aca="false">VLOOKUP($B38,Daten1!$B$2:$M$38,2,FALSE())</f>
        <v>7</v>
      </c>
      <c r="D38" s="10" t="n">
        <f aca="false">VLOOKUP($B38,Daten1!$B$2:$M$38,3,FALSE())</f>
        <v>7</v>
      </c>
      <c r="E38" s="9" t="s">
        <v>6</v>
      </c>
      <c r="F38" s="9" t="n">
        <f aca="false">VLOOKUP($B38,Daten1!$B$2:$M$38,5,FALSE())</f>
        <v>10</v>
      </c>
      <c r="G38" s="10" t="n">
        <f aca="false">VLOOKUP($B38,Daten1!$B$2:$M$38,6,FALSE())</f>
        <v>8</v>
      </c>
      <c r="H38" s="9" t="s">
        <v>7</v>
      </c>
      <c r="I38" s="11"/>
      <c r="J38" s="6"/>
      <c r="K38" s="7"/>
      <c r="L38" s="1" t="str">
        <f aca="false">A38</f>
        <v>12)</v>
      </c>
      <c r="N38" s="9" t="n">
        <f aca="false">VLOOKUP($B38,Daten1!$B$2:$M$38,2,FALSE())</f>
        <v>7</v>
      </c>
      <c r="O38" s="10" t="n">
        <f aca="false">VLOOKUP($B38,Daten1!$B$2:$M$38,3,FALSE())</f>
        <v>7</v>
      </c>
      <c r="P38" s="9" t="s">
        <v>6</v>
      </c>
      <c r="Q38" s="9" t="n">
        <f aca="false">VLOOKUP($B38,Daten1!$B$2:$M$38,5,FALSE())</f>
        <v>10</v>
      </c>
      <c r="R38" s="10" t="n">
        <f aca="false">VLOOKUP($B38,Daten1!$B$2:$M$38,6,FALSE())</f>
        <v>8</v>
      </c>
      <c r="S38" s="9" t="s">
        <v>7</v>
      </c>
      <c r="T38" s="9" t="n">
        <f aca="false">VLOOKUP($B38,Daten1!$B$2:$M$38,2,FALSE())</f>
        <v>7</v>
      </c>
      <c r="U38" s="10" t="n">
        <f aca="false">O38*U39/O39</f>
        <v>70</v>
      </c>
      <c r="V38" s="9" t="s">
        <v>6</v>
      </c>
      <c r="W38" s="9" t="n">
        <f aca="false">Q38</f>
        <v>10</v>
      </c>
      <c r="X38" s="10" t="n">
        <f aca="false">R38*X39/R39</f>
        <v>72</v>
      </c>
      <c r="Y38" s="9" t="s">
        <v>7</v>
      </c>
      <c r="Z38" s="9" t="n">
        <f aca="false">W38+T38</f>
        <v>17</v>
      </c>
      <c r="AA38" s="10" t="n">
        <f aca="false">X38+U38</f>
        <v>142</v>
      </c>
      <c r="AB38" s="9" t="s">
        <v>7</v>
      </c>
      <c r="AC38" s="9" t="n">
        <f aca="false">Z38+INT(AA38/AA39)</f>
        <v>18</v>
      </c>
      <c r="AD38" s="10" t="n">
        <f aca="false">MOD(AA38,AA39)</f>
        <v>52</v>
      </c>
      <c r="AE38" s="9" t="s">
        <v>7</v>
      </c>
      <c r="AF38" s="9" t="n">
        <f aca="false">AC38+INT(AD38/AD39)</f>
        <v>18</v>
      </c>
      <c r="AG38" s="10" t="n">
        <f aca="false">AD38/AI38</f>
        <v>26</v>
      </c>
      <c r="AI38" s="8" t="n">
        <f aca="false">GCD(AD38,AD39)</f>
        <v>2</v>
      </c>
    </row>
    <row r="39" customFormat="false" ht="12.75" hidden="false" customHeight="false" outlineLevel="0" collapsed="false">
      <c r="C39" s="9"/>
      <c r="D39" s="12" t="n">
        <f aca="false">VLOOKUP($B38,Daten1!$B$2:$M$38,4,FALSE())</f>
        <v>9</v>
      </c>
      <c r="E39" s="9"/>
      <c r="F39" s="9"/>
      <c r="G39" s="12" t="n">
        <f aca="false">VLOOKUP($B38,Daten1!$B$2:$M$38,7,FALSE())</f>
        <v>10</v>
      </c>
      <c r="H39" s="9"/>
      <c r="I39" s="11"/>
      <c r="J39" s="6"/>
      <c r="K39" s="7"/>
      <c r="N39" s="9"/>
      <c r="O39" s="12" t="n">
        <f aca="false">VLOOKUP($B38,Daten1!$B$2:$M$38,4,FALSE())</f>
        <v>9</v>
      </c>
      <c r="P39" s="9"/>
      <c r="Q39" s="9"/>
      <c r="R39" s="12" t="n">
        <f aca="false">VLOOKUP($B38,Daten1!$B$2:$M$38,7,FALSE())</f>
        <v>10</v>
      </c>
      <c r="S39" s="9"/>
      <c r="T39" s="9"/>
      <c r="U39" s="12" t="n">
        <f aca="false">VLOOKUP($B38,Daten1!$B$2:$M$38,8,FALSE())</f>
        <v>90</v>
      </c>
      <c r="V39" s="9"/>
      <c r="W39" s="9"/>
      <c r="X39" s="12" t="n">
        <f aca="false">VLOOKUP($B38,Daten1!$B$2:$M$38,8,FALSE())</f>
        <v>90</v>
      </c>
      <c r="Y39" s="9"/>
      <c r="Z39" s="9"/>
      <c r="AA39" s="12" t="n">
        <f aca="false">X39</f>
        <v>90</v>
      </c>
      <c r="AB39" s="9"/>
      <c r="AC39" s="9"/>
      <c r="AD39" s="12" t="n">
        <f aca="false">AA39</f>
        <v>90</v>
      </c>
      <c r="AE39" s="9"/>
      <c r="AF39" s="9"/>
      <c r="AG39" s="12" t="n">
        <f aca="false">AD39/AI38</f>
        <v>45</v>
      </c>
    </row>
  </sheetData>
  <mergeCells count="207">
    <mergeCell ref="A1:AG1"/>
    <mergeCell ref="AH2:AI2"/>
    <mergeCell ref="AH3:AI3"/>
    <mergeCell ref="C5:C6"/>
    <mergeCell ref="E5:E6"/>
    <mergeCell ref="F5:F6"/>
    <mergeCell ref="H5:H6"/>
    <mergeCell ref="N5:N6"/>
    <mergeCell ref="P5:P6"/>
    <mergeCell ref="Q5:Q6"/>
    <mergeCell ref="S5:S6"/>
    <mergeCell ref="T5:T6"/>
    <mergeCell ref="V5:V6"/>
    <mergeCell ref="W5:W6"/>
    <mergeCell ref="Y5:Y6"/>
    <mergeCell ref="Z5:Z6"/>
    <mergeCell ref="AB5:AB6"/>
    <mergeCell ref="AC5:AC6"/>
    <mergeCell ref="AE5:AE6"/>
    <mergeCell ref="AF5:AF6"/>
    <mergeCell ref="C8:C9"/>
    <mergeCell ref="E8:E9"/>
    <mergeCell ref="F8:F9"/>
    <mergeCell ref="H8:H9"/>
    <mergeCell ref="N8:N9"/>
    <mergeCell ref="P8:P9"/>
    <mergeCell ref="Q8:Q9"/>
    <mergeCell ref="S8:S9"/>
    <mergeCell ref="T8:T9"/>
    <mergeCell ref="V8:V9"/>
    <mergeCell ref="W8:W9"/>
    <mergeCell ref="Y8:Y9"/>
    <mergeCell ref="Z8:Z9"/>
    <mergeCell ref="AB8:AB9"/>
    <mergeCell ref="AC8:AC9"/>
    <mergeCell ref="AE8:AE9"/>
    <mergeCell ref="AF8:AF9"/>
    <mergeCell ref="C11:C12"/>
    <mergeCell ref="E11:E12"/>
    <mergeCell ref="F11:F12"/>
    <mergeCell ref="H11:H12"/>
    <mergeCell ref="N11:N12"/>
    <mergeCell ref="P11:P12"/>
    <mergeCell ref="Q11:Q12"/>
    <mergeCell ref="S11:S12"/>
    <mergeCell ref="T11:T12"/>
    <mergeCell ref="V11:V12"/>
    <mergeCell ref="W11:W12"/>
    <mergeCell ref="Y11:Y12"/>
    <mergeCell ref="Z11:Z12"/>
    <mergeCell ref="AB11:AB12"/>
    <mergeCell ref="AC11:AC12"/>
    <mergeCell ref="AE11:AE12"/>
    <mergeCell ref="AF11:AF12"/>
    <mergeCell ref="C14:C15"/>
    <mergeCell ref="E14:E15"/>
    <mergeCell ref="F14:F15"/>
    <mergeCell ref="H14:H15"/>
    <mergeCell ref="N14:N15"/>
    <mergeCell ref="P14:P15"/>
    <mergeCell ref="Q14:Q15"/>
    <mergeCell ref="S14:S15"/>
    <mergeCell ref="T14:T15"/>
    <mergeCell ref="V14:V15"/>
    <mergeCell ref="W14:W15"/>
    <mergeCell ref="Y14:Y15"/>
    <mergeCell ref="Z14:Z15"/>
    <mergeCell ref="AB14:AB15"/>
    <mergeCell ref="AC14:AC15"/>
    <mergeCell ref="AE14:AE15"/>
    <mergeCell ref="AF14:AF15"/>
    <mergeCell ref="C17:C18"/>
    <mergeCell ref="E17:E18"/>
    <mergeCell ref="F17:F18"/>
    <mergeCell ref="H17:H18"/>
    <mergeCell ref="N17:N18"/>
    <mergeCell ref="P17:P18"/>
    <mergeCell ref="Q17:Q18"/>
    <mergeCell ref="S17:S18"/>
    <mergeCell ref="T17:T18"/>
    <mergeCell ref="V17:V18"/>
    <mergeCell ref="W17:W18"/>
    <mergeCell ref="Y17:Y18"/>
    <mergeCell ref="Z17:Z18"/>
    <mergeCell ref="AB17:AB18"/>
    <mergeCell ref="AC17:AC18"/>
    <mergeCell ref="AE17:AE18"/>
    <mergeCell ref="AF17:AF18"/>
    <mergeCell ref="C20:C21"/>
    <mergeCell ref="E20:E21"/>
    <mergeCell ref="F20:F21"/>
    <mergeCell ref="H20:H21"/>
    <mergeCell ref="N20:N21"/>
    <mergeCell ref="P20:P21"/>
    <mergeCell ref="Q20:Q21"/>
    <mergeCell ref="S20:S21"/>
    <mergeCell ref="T20:T21"/>
    <mergeCell ref="V20:V21"/>
    <mergeCell ref="W20:W21"/>
    <mergeCell ref="Y20:Y21"/>
    <mergeCell ref="Z20:Z21"/>
    <mergeCell ref="AB20:AB21"/>
    <mergeCell ref="AC20:AC21"/>
    <mergeCell ref="AE20:AE21"/>
    <mergeCell ref="AF20:AF21"/>
    <mergeCell ref="C23:C24"/>
    <mergeCell ref="E23:E24"/>
    <mergeCell ref="F23:F24"/>
    <mergeCell ref="H23:H24"/>
    <mergeCell ref="N23:N24"/>
    <mergeCell ref="P23:P24"/>
    <mergeCell ref="Q23:Q24"/>
    <mergeCell ref="S23:S24"/>
    <mergeCell ref="T23:T24"/>
    <mergeCell ref="V23:V24"/>
    <mergeCell ref="W23:W24"/>
    <mergeCell ref="Y23:Y24"/>
    <mergeCell ref="Z23:Z24"/>
    <mergeCell ref="AB23:AB24"/>
    <mergeCell ref="AC23:AC24"/>
    <mergeCell ref="AE23:AE24"/>
    <mergeCell ref="AF23:AF24"/>
    <mergeCell ref="C26:C27"/>
    <mergeCell ref="E26:E27"/>
    <mergeCell ref="F26:F27"/>
    <mergeCell ref="H26:H27"/>
    <mergeCell ref="N26:N27"/>
    <mergeCell ref="P26:P27"/>
    <mergeCell ref="Q26:Q27"/>
    <mergeCell ref="S26:S27"/>
    <mergeCell ref="T26:T27"/>
    <mergeCell ref="V26:V27"/>
    <mergeCell ref="W26:W27"/>
    <mergeCell ref="Y26:Y27"/>
    <mergeCell ref="Z26:Z27"/>
    <mergeCell ref="AB26:AB27"/>
    <mergeCell ref="AC26:AC27"/>
    <mergeCell ref="AE26:AE27"/>
    <mergeCell ref="AF26:AF27"/>
    <mergeCell ref="C29:C30"/>
    <mergeCell ref="E29:E30"/>
    <mergeCell ref="F29:F30"/>
    <mergeCell ref="H29:H30"/>
    <mergeCell ref="N29:N30"/>
    <mergeCell ref="P29:P30"/>
    <mergeCell ref="Q29:Q30"/>
    <mergeCell ref="S29:S30"/>
    <mergeCell ref="T29:T30"/>
    <mergeCell ref="V29:V30"/>
    <mergeCell ref="W29:W30"/>
    <mergeCell ref="Y29:Y30"/>
    <mergeCell ref="Z29:Z30"/>
    <mergeCell ref="AB29:AB30"/>
    <mergeCell ref="AC29:AC30"/>
    <mergeCell ref="AE29:AE30"/>
    <mergeCell ref="AF29:AF30"/>
    <mergeCell ref="C32:C33"/>
    <mergeCell ref="E32:E33"/>
    <mergeCell ref="F32:F33"/>
    <mergeCell ref="H32:H33"/>
    <mergeCell ref="N32:N33"/>
    <mergeCell ref="P32:P33"/>
    <mergeCell ref="Q32:Q33"/>
    <mergeCell ref="S32:S33"/>
    <mergeCell ref="T32:T33"/>
    <mergeCell ref="V32:V33"/>
    <mergeCell ref="W32:W33"/>
    <mergeCell ref="Y32:Y33"/>
    <mergeCell ref="Z32:Z33"/>
    <mergeCell ref="AB32:AB33"/>
    <mergeCell ref="AC32:AC33"/>
    <mergeCell ref="AE32:AE33"/>
    <mergeCell ref="AF32:AF33"/>
    <mergeCell ref="C35:C36"/>
    <mergeCell ref="E35:E36"/>
    <mergeCell ref="F35:F36"/>
    <mergeCell ref="H35:H36"/>
    <mergeCell ref="N35:N36"/>
    <mergeCell ref="P35:P36"/>
    <mergeCell ref="Q35:Q36"/>
    <mergeCell ref="S35:S36"/>
    <mergeCell ref="T35:T36"/>
    <mergeCell ref="V35:V36"/>
    <mergeCell ref="W35:W36"/>
    <mergeCell ref="Y35:Y36"/>
    <mergeCell ref="Z35:Z36"/>
    <mergeCell ref="AB35:AB36"/>
    <mergeCell ref="AC35:AC36"/>
    <mergeCell ref="AE35:AE36"/>
    <mergeCell ref="AF35:AF36"/>
    <mergeCell ref="C38:C39"/>
    <mergeCell ref="E38:E39"/>
    <mergeCell ref="F38:F39"/>
    <mergeCell ref="H38:H39"/>
    <mergeCell ref="N38:N39"/>
    <mergeCell ref="P38:P39"/>
    <mergeCell ref="Q38:Q39"/>
    <mergeCell ref="S38:S39"/>
    <mergeCell ref="T38:T39"/>
    <mergeCell ref="V38:V39"/>
    <mergeCell ref="W38:W39"/>
    <mergeCell ref="Y38:Y39"/>
    <mergeCell ref="Z38:Z39"/>
    <mergeCell ref="AB38:AB39"/>
    <mergeCell ref="AC38:AC39"/>
    <mergeCell ref="AE38:AE39"/>
    <mergeCell ref="AF38:AF39"/>
  </mergeCells>
  <hyperlinks>
    <hyperlink ref="AC2" r:id="rId1" display="www.stemue-web.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Q15" activeCellId="0" sqref="Q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8" min="3" style="0" width="2.99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1.99"/>
    <col collapsed="false" customWidth="true" hidden="false" outlineLevel="0" max="13" min="12" style="0" width="3.99"/>
    <col collapsed="false" customWidth="true" hidden="false" outlineLevel="0" max="14" min="14" style="0" width="4.85"/>
    <col collapsed="false" customWidth="true" hidden="false" outlineLevel="0" max="15" min="15" style="0" width="2.99"/>
    <col collapsed="false" customWidth="true" hidden="false" outlineLevel="0" max="16" min="16" style="0" width="3.99"/>
  </cols>
  <sheetData>
    <row r="1" customFormat="false" ht="12.75" hidden="false" customHeight="false" outlineLevel="0" collapsed="false">
      <c r="A1" s="0" t="n">
        <v>37</v>
      </c>
      <c r="C1" s="0" t="n">
        <v>9</v>
      </c>
      <c r="D1" s="0" t="n">
        <v>9</v>
      </c>
      <c r="E1" s="0" t="n">
        <v>4</v>
      </c>
      <c r="F1" s="0" t="n">
        <v>9</v>
      </c>
      <c r="G1" s="0" t="n">
        <v>9</v>
      </c>
      <c r="H1" s="0" t="n">
        <v>4</v>
      </c>
      <c r="I1" s="0" t="s">
        <v>8</v>
      </c>
      <c r="N1" s="1" t="s">
        <v>9</v>
      </c>
    </row>
    <row r="2" customFormat="false" ht="12.75" hidden="false" customHeight="false" outlineLevel="0" collapsed="false">
      <c r="A2" s="0" t="n">
        <f aca="true">ROUND(RAND()*(A1-1)+0.5,0)</f>
        <v>25</v>
      </c>
      <c r="B2" s="0" t="n">
        <f aca="true">MOD(ROUND(RAND()*A1+0.5,0),A1)</f>
        <v>19</v>
      </c>
      <c r="C2" s="0" t="n">
        <f aca="true">ROUND(RAND()*C$1+2,0)</f>
        <v>10</v>
      </c>
      <c r="D2" s="0" t="n">
        <f aca="true">ROUND(RAND()*D$1+2,0)</f>
        <v>4</v>
      </c>
      <c r="E2" s="0" t="n">
        <f aca="true">ROUND(RAND()*E$1+2,0)+D2</f>
        <v>9</v>
      </c>
      <c r="F2" s="0" t="n">
        <f aca="true">ROUND(RAND()*F$1+2,0)</f>
        <v>9</v>
      </c>
      <c r="G2" s="0" t="n">
        <f aca="true">ROUND(RAND()*G$1+2,0)</f>
        <v>8</v>
      </c>
      <c r="H2" s="0" t="n">
        <f aca="true">ROUND(RAND()*H$1+2,0)+G2</f>
        <v>11</v>
      </c>
      <c r="I2" s="0" t="n">
        <f aca="false">LCM(E2,H2)</f>
        <v>99</v>
      </c>
      <c r="J2" s="0" t="n">
        <f aca="false">D2*(I2/E2)+G2*(I2/H2)</f>
        <v>116</v>
      </c>
      <c r="K2" s="0" t="n">
        <f aca="false">INT(J2/I2)</f>
        <v>1</v>
      </c>
      <c r="L2" s="0" t="n">
        <f aca="false">MOD(J2,I2)</f>
        <v>17</v>
      </c>
      <c r="M2" s="0" t="n">
        <f aca="false">K2+F2+C2</f>
        <v>20</v>
      </c>
      <c r="N2" s="0" t="n">
        <f aca="false">GCD(M2,I2)</f>
        <v>1</v>
      </c>
      <c r="O2" s="0" t="n">
        <f aca="false">M2/N2</f>
        <v>20</v>
      </c>
      <c r="P2" s="0" t="n">
        <f aca="false">I2/N2</f>
        <v>99</v>
      </c>
    </row>
    <row r="3" customFormat="false" ht="12.75" hidden="false" customHeight="false" outlineLevel="0" collapsed="false">
      <c r="B3" s="0" t="n">
        <f aca="false">MOD(B2+$A$2,$A$1)</f>
        <v>7</v>
      </c>
      <c r="C3" s="0" t="n">
        <f aca="true">ROUND(RAND()*C$1+2,0)</f>
        <v>2</v>
      </c>
      <c r="D3" s="0" t="n">
        <f aca="true">ROUND(RAND()*D$1+2,0)</f>
        <v>9</v>
      </c>
      <c r="E3" s="0" t="n">
        <f aca="true">ROUND(RAND()*E$1+2,0)+D3</f>
        <v>15</v>
      </c>
      <c r="F3" s="0" t="n">
        <f aca="true">ROUND(RAND()*F$1+2,0)</f>
        <v>9</v>
      </c>
      <c r="G3" s="0" t="n">
        <f aca="true">ROUND(RAND()*G$1+2,0)</f>
        <v>6</v>
      </c>
      <c r="H3" s="0" t="n">
        <f aca="true">ROUND(RAND()*H$1+2,0)+G3</f>
        <v>12</v>
      </c>
      <c r="I3" s="0" t="n">
        <f aca="false">LCM(E3,H3)</f>
        <v>60</v>
      </c>
      <c r="J3" s="0" t="n">
        <f aca="false">D3*(I3/E3)+G3*(I3/H3)</f>
        <v>66</v>
      </c>
      <c r="K3" s="0" t="n">
        <f aca="false">INT(J3/I3)</f>
        <v>1</v>
      </c>
      <c r="L3" s="0" t="n">
        <f aca="false">MOD(J3,I3)</f>
        <v>6</v>
      </c>
      <c r="M3" s="0" t="n">
        <f aca="false">K3+F3+C3</f>
        <v>12</v>
      </c>
      <c r="N3" s="0" t="n">
        <f aca="false">GCD(M3,I3)</f>
        <v>12</v>
      </c>
      <c r="O3" s="0" t="n">
        <f aca="false">M3/N3</f>
        <v>1</v>
      </c>
      <c r="P3" s="0" t="n">
        <f aca="false">I3/N3</f>
        <v>5</v>
      </c>
    </row>
    <row r="4" customFormat="false" ht="12.75" hidden="false" customHeight="false" outlineLevel="0" collapsed="false">
      <c r="B4" s="0" t="n">
        <f aca="false">MOD(B3+$A$2,$A$1)</f>
        <v>32</v>
      </c>
      <c r="C4" s="0" t="n">
        <f aca="true">ROUND(RAND()*C$1+2,0)</f>
        <v>6</v>
      </c>
      <c r="D4" s="0" t="n">
        <f aca="true">ROUND(RAND()*D$1+2,0)</f>
        <v>8</v>
      </c>
      <c r="E4" s="0" t="n">
        <f aca="true">ROUND(RAND()*E$1+2,0)+D4</f>
        <v>13</v>
      </c>
      <c r="F4" s="0" t="n">
        <f aca="true">ROUND(RAND()*F$1+2,0)</f>
        <v>7</v>
      </c>
      <c r="G4" s="0" t="n">
        <f aca="true">ROUND(RAND()*G$1+2,0)</f>
        <v>7</v>
      </c>
      <c r="H4" s="0" t="n">
        <f aca="true">ROUND(RAND()*H$1+2,0)+G4</f>
        <v>12</v>
      </c>
      <c r="I4" s="0" t="n">
        <f aca="false">LCM(E4,H4)</f>
        <v>156</v>
      </c>
      <c r="J4" s="0" t="n">
        <f aca="false">D4*(I4/E4)+G4*(I4/H4)</f>
        <v>187</v>
      </c>
      <c r="K4" s="0" t="n">
        <f aca="false">INT(J4/I4)</f>
        <v>1</v>
      </c>
      <c r="L4" s="0" t="n">
        <f aca="false">MOD(J4,I4)</f>
        <v>31</v>
      </c>
      <c r="M4" s="0" t="n">
        <f aca="false">K4+F4+C4</f>
        <v>14</v>
      </c>
      <c r="N4" s="0" t="n">
        <f aca="false">GCD(M4,I4)</f>
        <v>2</v>
      </c>
      <c r="O4" s="0" t="n">
        <f aca="false">M4/N4</f>
        <v>7</v>
      </c>
      <c r="P4" s="0" t="n">
        <f aca="false">I4/N4</f>
        <v>78</v>
      </c>
    </row>
    <row r="5" customFormat="false" ht="12.75" hidden="false" customHeight="false" outlineLevel="0" collapsed="false">
      <c r="B5" s="0" t="n">
        <f aca="false">MOD(B4+$A$2,$A$1)</f>
        <v>20</v>
      </c>
      <c r="C5" s="0" t="n">
        <f aca="true">ROUND(RAND()*C$1+2,0)</f>
        <v>4</v>
      </c>
      <c r="D5" s="0" t="n">
        <f aca="true">ROUND(RAND()*D$1+2,0)</f>
        <v>9</v>
      </c>
      <c r="E5" s="0" t="n">
        <f aca="true">ROUND(RAND()*E$1+2,0)+D5</f>
        <v>14</v>
      </c>
      <c r="F5" s="0" t="n">
        <f aca="true">ROUND(RAND()*F$1+2,0)</f>
        <v>10</v>
      </c>
      <c r="G5" s="0" t="n">
        <f aca="true">ROUND(RAND()*G$1+2,0)</f>
        <v>3</v>
      </c>
      <c r="H5" s="0" t="n">
        <f aca="true">ROUND(RAND()*H$1+2,0)+G5</f>
        <v>7</v>
      </c>
      <c r="I5" s="0" t="n">
        <f aca="false">LCM(E5,H5)</f>
        <v>14</v>
      </c>
      <c r="J5" s="0" t="n">
        <f aca="false">D5*(I5/E5)+G5*(I5/H5)</f>
        <v>15</v>
      </c>
      <c r="K5" s="0" t="n">
        <f aca="false">INT(J5/I5)</f>
        <v>1</v>
      </c>
      <c r="L5" s="0" t="n">
        <f aca="false">MOD(J5,I5)</f>
        <v>1</v>
      </c>
      <c r="M5" s="0" t="n">
        <f aca="false">K5+F5+C5</f>
        <v>15</v>
      </c>
      <c r="N5" s="0" t="n">
        <f aca="false">GCD(M5,I5)</f>
        <v>1</v>
      </c>
      <c r="O5" s="0" t="n">
        <f aca="false">M5/N5</f>
        <v>15</v>
      </c>
      <c r="P5" s="0" t="n">
        <f aca="false">I5/N5</f>
        <v>14</v>
      </c>
    </row>
    <row r="6" customFormat="false" ht="12.75" hidden="false" customHeight="false" outlineLevel="0" collapsed="false">
      <c r="B6" s="0" t="n">
        <f aca="false">MOD(B5+$A$2,$A$1)</f>
        <v>8</v>
      </c>
      <c r="C6" s="0" t="n">
        <f aca="true">ROUND(RAND()*C$1+2,0)</f>
        <v>11</v>
      </c>
      <c r="D6" s="0" t="n">
        <f aca="true">ROUND(RAND()*D$1+2,0)</f>
        <v>4</v>
      </c>
      <c r="E6" s="0" t="n">
        <f aca="true">ROUND(RAND()*E$1+2,0)+D6</f>
        <v>10</v>
      </c>
      <c r="F6" s="0" t="n">
        <f aca="true">ROUND(RAND()*F$1+2,0)</f>
        <v>11</v>
      </c>
      <c r="G6" s="0" t="n">
        <f aca="true">ROUND(RAND()*G$1+2,0)</f>
        <v>2</v>
      </c>
      <c r="H6" s="0" t="n">
        <f aca="true">ROUND(RAND()*H$1+2,0)+G6</f>
        <v>6</v>
      </c>
      <c r="I6" s="0" t="n">
        <f aca="false">LCM(E6,H6)</f>
        <v>30</v>
      </c>
      <c r="J6" s="0" t="n">
        <f aca="false">D6*(I6/E6)+G6*(I6/H6)</f>
        <v>22</v>
      </c>
      <c r="K6" s="0" t="n">
        <f aca="false">INT(J6/I6)</f>
        <v>0</v>
      </c>
      <c r="L6" s="0" t="n">
        <f aca="false">MOD(J6,I6)</f>
        <v>22</v>
      </c>
      <c r="M6" s="0" t="n">
        <f aca="false">K6+F6+C6</f>
        <v>22</v>
      </c>
      <c r="N6" s="0" t="n">
        <f aca="false">GCD(M6,I6)</f>
        <v>2</v>
      </c>
      <c r="O6" s="0" t="n">
        <f aca="false">M6/N6</f>
        <v>11</v>
      </c>
      <c r="P6" s="0" t="n">
        <f aca="false">I6/N6</f>
        <v>15</v>
      </c>
    </row>
    <row r="7" customFormat="false" ht="12.75" hidden="false" customHeight="false" outlineLevel="0" collapsed="false">
      <c r="B7" s="0" t="n">
        <f aca="false">MOD(B6+$A$2,$A$1)</f>
        <v>33</v>
      </c>
      <c r="C7" s="0" t="n">
        <f aca="true">ROUND(RAND()*C$1+2,0)</f>
        <v>5</v>
      </c>
      <c r="D7" s="0" t="n">
        <f aca="true">ROUND(RAND()*D$1+2,0)</f>
        <v>9</v>
      </c>
      <c r="E7" s="0" t="n">
        <f aca="true">ROUND(RAND()*E$1+2,0)+D7</f>
        <v>11</v>
      </c>
      <c r="F7" s="0" t="n">
        <f aca="true">ROUND(RAND()*F$1+2,0)</f>
        <v>5</v>
      </c>
      <c r="G7" s="0" t="n">
        <f aca="true">ROUND(RAND()*G$1+2,0)</f>
        <v>11</v>
      </c>
      <c r="H7" s="0" t="n">
        <f aca="true">ROUND(RAND()*H$1+2,0)+G7</f>
        <v>15</v>
      </c>
      <c r="I7" s="0" t="n">
        <f aca="false">LCM(E7,H7)</f>
        <v>165</v>
      </c>
      <c r="J7" s="0" t="n">
        <f aca="false">D7*(I7/E7)+G7*(I7/H7)</f>
        <v>256</v>
      </c>
      <c r="K7" s="0" t="n">
        <f aca="false">INT(J7/I7)</f>
        <v>1</v>
      </c>
      <c r="L7" s="0" t="n">
        <f aca="false">MOD(J7,I7)</f>
        <v>91</v>
      </c>
      <c r="M7" s="0" t="n">
        <f aca="false">K7+F7+C7</f>
        <v>11</v>
      </c>
      <c r="N7" s="0" t="n">
        <f aca="false">GCD(M7,I7)</f>
        <v>11</v>
      </c>
      <c r="O7" s="0" t="n">
        <f aca="false">M7/N7</f>
        <v>1</v>
      </c>
      <c r="P7" s="0" t="n">
        <f aca="false">I7/N7</f>
        <v>15</v>
      </c>
    </row>
    <row r="8" customFormat="false" ht="12.75" hidden="false" customHeight="false" outlineLevel="0" collapsed="false">
      <c r="B8" s="0" t="n">
        <f aca="false">MOD(B7+$A$2,$A$1)</f>
        <v>21</v>
      </c>
      <c r="C8" s="0" t="n">
        <f aca="true">ROUND(RAND()*C$1+2,0)</f>
        <v>11</v>
      </c>
      <c r="D8" s="0" t="n">
        <f aca="true">ROUND(RAND()*D$1+2,0)</f>
        <v>2</v>
      </c>
      <c r="E8" s="0" t="n">
        <f aca="true">ROUND(RAND()*E$1+2,0)+D8</f>
        <v>7</v>
      </c>
      <c r="F8" s="0" t="n">
        <f aca="true">ROUND(RAND()*F$1+2,0)</f>
        <v>5</v>
      </c>
      <c r="G8" s="0" t="n">
        <f aca="true">ROUND(RAND()*G$1+2,0)</f>
        <v>7</v>
      </c>
      <c r="H8" s="0" t="n">
        <f aca="true">ROUND(RAND()*H$1+2,0)+G8</f>
        <v>10</v>
      </c>
      <c r="I8" s="0" t="n">
        <f aca="false">LCM(E8,H8)</f>
        <v>70</v>
      </c>
      <c r="J8" s="0" t="n">
        <f aca="false">D8*(I8/E8)+G8*(I8/H8)</f>
        <v>69</v>
      </c>
      <c r="K8" s="0" t="n">
        <f aca="false">INT(J8/I8)</f>
        <v>0</v>
      </c>
      <c r="L8" s="0" t="n">
        <f aca="false">MOD(J8,I8)</f>
        <v>69</v>
      </c>
      <c r="M8" s="0" t="n">
        <f aca="false">K8+F8+C8</f>
        <v>16</v>
      </c>
      <c r="N8" s="0" t="n">
        <f aca="false">GCD(M8,I8)</f>
        <v>2</v>
      </c>
      <c r="O8" s="0" t="n">
        <f aca="false">M8/N8</f>
        <v>8</v>
      </c>
      <c r="P8" s="0" t="n">
        <f aca="false">I8/N8</f>
        <v>35</v>
      </c>
    </row>
    <row r="9" customFormat="false" ht="12.75" hidden="false" customHeight="false" outlineLevel="0" collapsed="false">
      <c r="B9" s="0" t="n">
        <f aca="false">MOD(B8+$A$2,$A$1)</f>
        <v>9</v>
      </c>
      <c r="C9" s="0" t="n">
        <f aca="true">ROUND(RAND()*C$1+2,0)</f>
        <v>4</v>
      </c>
      <c r="D9" s="0" t="n">
        <f aca="true">ROUND(RAND()*D$1+2,0)</f>
        <v>3</v>
      </c>
      <c r="E9" s="0" t="n">
        <f aca="true">ROUND(RAND()*E$1+2,0)+D9</f>
        <v>8</v>
      </c>
      <c r="F9" s="0" t="n">
        <f aca="true">ROUND(RAND()*F$1+2,0)</f>
        <v>7</v>
      </c>
      <c r="G9" s="0" t="n">
        <f aca="true">ROUND(RAND()*G$1+2,0)</f>
        <v>5</v>
      </c>
      <c r="H9" s="0" t="n">
        <f aca="true">ROUND(RAND()*H$1+2,0)+G9</f>
        <v>10</v>
      </c>
      <c r="I9" s="0" t="n">
        <f aca="false">LCM(E9,H9)</f>
        <v>40</v>
      </c>
      <c r="J9" s="0" t="n">
        <f aca="false">D9*(I9/E9)+G9*(I9/H9)</f>
        <v>35</v>
      </c>
      <c r="K9" s="0" t="n">
        <f aca="false">INT(J9/I9)</f>
        <v>0</v>
      </c>
      <c r="L9" s="0" t="n">
        <f aca="false">MOD(J9,I9)</f>
        <v>35</v>
      </c>
      <c r="M9" s="0" t="n">
        <f aca="false">K9+F9+C9</f>
        <v>11</v>
      </c>
      <c r="N9" s="0" t="n">
        <f aca="false">GCD(M9,I9)</f>
        <v>1</v>
      </c>
      <c r="O9" s="0" t="n">
        <f aca="false">M9/N9</f>
        <v>11</v>
      </c>
      <c r="P9" s="0" t="n">
        <f aca="false">I9/N9</f>
        <v>40</v>
      </c>
    </row>
    <row r="10" customFormat="false" ht="12.75" hidden="false" customHeight="false" outlineLevel="0" collapsed="false">
      <c r="B10" s="0" t="n">
        <f aca="false">MOD(B9+$A$2,$A$1)</f>
        <v>34</v>
      </c>
      <c r="C10" s="0" t="n">
        <f aca="true">ROUND(RAND()*C$1+2,0)</f>
        <v>10</v>
      </c>
      <c r="D10" s="0" t="n">
        <f aca="true">ROUND(RAND()*D$1+2,0)</f>
        <v>11</v>
      </c>
      <c r="E10" s="0" t="n">
        <f aca="true">ROUND(RAND()*E$1+2,0)+D10</f>
        <v>15</v>
      </c>
      <c r="F10" s="0" t="n">
        <f aca="true">ROUND(RAND()*F$1+2,0)</f>
        <v>6</v>
      </c>
      <c r="G10" s="0" t="n">
        <f aca="true">ROUND(RAND()*G$1+2,0)</f>
        <v>6</v>
      </c>
      <c r="H10" s="0" t="n">
        <f aca="true">ROUND(RAND()*H$1+2,0)+G10</f>
        <v>10</v>
      </c>
      <c r="I10" s="0" t="n">
        <f aca="false">LCM(E10,H10)</f>
        <v>30</v>
      </c>
      <c r="J10" s="0" t="n">
        <f aca="false">D10*(I10/E10)+G10*(I10/H10)</f>
        <v>40</v>
      </c>
      <c r="K10" s="0" t="n">
        <f aca="false">INT(J10/I10)</f>
        <v>1</v>
      </c>
      <c r="L10" s="0" t="n">
        <f aca="false">MOD(J10,I10)</f>
        <v>10</v>
      </c>
      <c r="M10" s="0" t="n">
        <f aca="false">K10+F10+C10</f>
        <v>17</v>
      </c>
      <c r="N10" s="0" t="n">
        <f aca="false">GCD(M10,I10)</f>
        <v>1</v>
      </c>
      <c r="O10" s="0" t="n">
        <f aca="false">M10/N10</f>
        <v>17</v>
      </c>
      <c r="P10" s="0" t="n">
        <f aca="false">I10/N10</f>
        <v>30</v>
      </c>
    </row>
    <row r="11" customFormat="false" ht="12.75" hidden="false" customHeight="false" outlineLevel="0" collapsed="false">
      <c r="B11" s="0" t="n">
        <f aca="false">MOD(B10+$A$2,$A$1)</f>
        <v>22</v>
      </c>
      <c r="C11" s="0" t="n">
        <f aca="true">ROUND(RAND()*C$1+2,0)</f>
        <v>5</v>
      </c>
      <c r="D11" s="0" t="n">
        <f aca="true">ROUND(RAND()*D$1+2,0)</f>
        <v>8</v>
      </c>
      <c r="E11" s="0" t="n">
        <f aca="true">ROUND(RAND()*E$1+2,0)+D11</f>
        <v>10</v>
      </c>
      <c r="F11" s="0" t="n">
        <f aca="true">ROUND(RAND()*F$1+2,0)</f>
        <v>4</v>
      </c>
      <c r="G11" s="0" t="n">
        <f aca="true">ROUND(RAND()*G$1+2,0)</f>
        <v>11</v>
      </c>
      <c r="H11" s="0" t="n">
        <f aca="true">ROUND(RAND()*H$1+2,0)+G11</f>
        <v>15</v>
      </c>
      <c r="I11" s="0" t="n">
        <f aca="false">LCM(E11,H11)</f>
        <v>30</v>
      </c>
      <c r="J11" s="0" t="n">
        <f aca="false">D11*(I11/E11)+G11*(I11/H11)</f>
        <v>46</v>
      </c>
      <c r="K11" s="0" t="n">
        <f aca="false">INT(J11/I11)</f>
        <v>1</v>
      </c>
      <c r="L11" s="0" t="n">
        <f aca="false">MOD(J11,I11)</f>
        <v>16</v>
      </c>
      <c r="M11" s="0" t="n">
        <f aca="false">K11+F11+C11</f>
        <v>10</v>
      </c>
      <c r="N11" s="0" t="n">
        <f aca="false">GCD(M11,I11)</f>
        <v>10</v>
      </c>
      <c r="O11" s="0" t="n">
        <f aca="false">M11/N11</f>
        <v>1</v>
      </c>
      <c r="P11" s="0" t="n">
        <f aca="false">I11/N11</f>
        <v>3</v>
      </c>
    </row>
    <row r="12" customFormat="false" ht="12.75" hidden="false" customHeight="false" outlineLevel="0" collapsed="false">
      <c r="B12" s="0" t="n">
        <f aca="false">MOD(B11+$A$2,$A$1)</f>
        <v>10</v>
      </c>
      <c r="C12" s="0" t="n">
        <f aca="true">ROUND(RAND()*C$1+2,0)</f>
        <v>6</v>
      </c>
      <c r="D12" s="0" t="n">
        <f aca="true">ROUND(RAND()*D$1+2,0)</f>
        <v>6</v>
      </c>
      <c r="E12" s="0" t="n">
        <f aca="true">ROUND(RAND()*E$1+2,0)+D12</f>
        <v>11</v>
      </c>
      <c r="F12" s="0" t="n">
        <f aca="true">ROUND(RAND()*F$1+2,0)</f>
        <v>10</v>
      </c>
      <c r="G12" s="0" t="n">
        <f aca="true">ROUND(RAND()*G$1+2,0)</f>
        <v>11</v>
      </c>
      <c r="H12" s="0" t="n">
        <f aca="true">ROUND(RAND()*H$1+2,0)+G12</f>
        <v>16</v>
      </c>
      <c r="I12" s="0" t="n">
        <f aca="false">LCM(E12,H12)</f>
        <v>176</v>
      </c>
      <c r="J12" s="0" t="n">
        <f aca="false">D12*(I12/E12)+G12*(I12/H12)</f>
        <v>217</v>
      </c>
      <c r="K12" s="0" t="n">
        <f aca="false">INT(J12/I12)</f>
        <v>1</v>
      </c>
      <c r="L12" s="0" t="n">
        <f aca="false">MOD(J12,I12)</f>
        <v>41</v>
      </c>
      <c r="M12" s="0" t="n">
        <f aca="false">K12+F12+C12</f>
        <v>17</v>
      </c>
      <c r="N12" s="0" t="n">
        <f aca="false">GCD(M12,I12)</f>
        <v>1</v>
      </c>
      <c r="O12" s="0" t="n">
        <f aca="false">M12/N12</f>
        <v>17</v>
      </c>
      <c r="P12" s="0" t="n">
        <f aca="false">I12/N12</f>
        <v>176</v>
      </c>
    </row>
    <row r="13" customFormat="false" ht="12.75" hidden="false" customHeight="false" outlineLevel="0" collapsed="false">
      <c r="B13" s="0" t="n">
        <f aca="false">MOD(B12+$A$2,$A$1)</f>
        <v>35</v>
      </c>
      <c r="C13" s="0" t="n">
        <f aca="true">ROUND(RAND()*C$1+2,0)</f>
        <v>7</v>
      </c>
      <c r="D13" s="0" t="n">
        <f aca="true">ROUND(RAND()*D$1+2,0)</f>
        <v>7</v>
      </c>
      <c r="E13" s="0" t="n">
        <f aca="true">ROUND(RAND()*E$1+2,0)+D13</f>
        <v>10</v>
      </c>
      <c r="F13" s="0" t="n">
        <f aca="true">ROUND(RAND()*F$1+2,0)</f>
        <v>2</v>
      </c>
      <c r="G13" s="0" t="n">
        <f aca="true">ROUND(RAND()*G$1+2,0)</f>
        <v>9</v>
      </c>
      <c r="H13" s="0" t="n">
        <f aca="true">ROUND(RAND()*H$1+2,0)+G13</f>
        <v>12</v>
      </c>
      <c r="I13" s="0" t="n">
        <f aca="false">LCM(E13,H13)</f>
        <v>60</v>
      </c>
      <c r="J13" s="0" t="n">
        <f aca="false">D13*(I13/E13)+G13*(I13/H13)</f>
        <v>87</v>
      </c>
      <c r="K13" s="0" t="n">
        <f aca="false">INT(J13/I13)</f>
        <v>1</v>
      </c>
      <c r="L13" s="0" t="n">
        <f aca="false">MOD(J13,I13)</f>
        <v>27</v>
      </c>
      <c r="M13" s="0" t="n">
        <f aca="false">K13+F13+C13</f>
        <v>10</v>
      </c>
      <c r="N13" s="0" t="n">
        <f aca="false">GCD(M13,I13)</f>
        <v>10</v>
      </c>
      <c r="O13" s="0" t="n">
        <f aca="false">M13/N13</f>
        <v>1</v>
      </c>
      <c r="P13" s="0" t="n">
        <f aca="false">I13/N13</f>
        <v>6</v>
      </c>
    </row>
    <row r="14" customFormat="false" ht="12.75" hidden="false" customHeight="false" outlineLevel="0" collapsed="false">
      <c r="B14" s="0" t="n">
        <f aca="false">MOD(B13+$A$2,$A$1)</f>
        <v>23</v>
      </c>
      <c r="C14" s="0" t="n">
        <f aca="true">ROUND(RAND()*C$1+2,0)</f>
        <v>3</v>
      </c>
      <c r="D14" s="0" t="n">
        <f aca="true">ROUND(RAND()*D$1+2,0)</f>
        <v>10</v>
      </c>
      <c r="E14" s="0" t="n">
        <f aca="true">ROUND(RAND()*E$1+2,0)+D14</f>
        <v>13</v>
      </c>
      <c r="F14" s="0" t="n">
        <f aca="true">ROUND(RAND()*F$1+2,0)</f>
        <v>10</v>
      </c>
      <c r="G14" s="0" t="n">
        <f aca="true">ROUND(RAND()*G$1+2,0)</f>
        <v>5</v>
      </c>
      <c r="H14" s="0" t="n">
        <f aca="true">ROUND(RAND()*H$1+2,0)+G14</f>
        <v>9</v>
      </c>
      <c r="I14" s="0" t="n">
        <f aca="false">LCM(E14,H14)</f>
        <v>117</v>
      </c>
      <c r="J14" s="0" t="n">
        <f aca="false">D14*(I14/E14)+G14*(I14/H14)</f>
        <v>155</v>
      </c>
      <c r="K14" s="0" t="n">
        <f aca="false">INT(J14/I14)</f>
        <v>1</v>
      </c>
      <c r="L14" s="0" t="n">
        <f aca="false">MOD(J14,I14)</f>
        <v>38</v>
      </c>
      <c r="M14" s="0" t="n">
        <f aca="false">K14+F14+C14</f>
        <v>14</v>
      </c>
      <c r="N14" s="0" t="n">
        <f aca="false">GCD(M14,I14)</f>
        <v>1</v>
      </c>
      <c r="O14" s="0" t="n">
        <f aca="false">M14/N14</f>
        <v>14</v>
      </c>
      <c r="P14" s="0" t="n">
        <f aca="false">I14/N14</f>
        <v>117</v>
      </c>
    </row>
    <row r="15" customFormat="false" ht="12.75" hidden="false" customHeight="false" outlineLevel="0" collapsed="false">
      <c r="B15" s="0" t="n">
        <f aca="false">MOD(B14+$A$2,$A$1)</f>
        <v>11</v>
      </c>
      <c r="C15" s="0" t="n">
        <f aca="true">ROUND(RAND()*C$1+2,0)</f>
        <v>9</v>
      </c>
      <c r="D15" s="0" t="n">
        <f aca="true">ROUND(RAND()*D$1+2,0)</f>
        <v>7</v>
      </c>
      <c r="E15" s="0" t="n">
        <f aca="true">ROUND(RAND()*E$1+2,0)+D15</f>
        <v>12</v>
      </c>
      <c r="F15" s="0" t="n">
        <f aca="true">ROUND(RAND()*F$1+2,0)</f>
        <v>6</v>
      </c>
      <c r="G15" s="0" t="n">
        <f aca="true">ROUND(RAND()*G$1+2,0)</f>
        <v>4</v>
      </c>
      <c r="H15" s="0" t="n">
        <f aca="true">ROUND(RAND()*H$1+2,0)+G15</f>
        <v>7</v>
      </c>
      <c r="I15" s="0" t="n">
        <f aca="false">LCM(E15,H15)</f>
        <v>84</v>
      </c>
      <c r="J15" s="0" t="n">
        <f aca="false">D15*(I15/E15)+G15*(I15/H15)</f>
        <v>97</v>
      </c>
      <c r="K15" s="0" t="n">
        <f aca="false">INT(J15/I15)</f>
        <v>1</v>
      </c>
      <c r="L15" s="0" t="n">
        <f aca="false">MOD(J15,I15)</f>
        <v>13</v>
      </c>
      <c r="M15" s="0" t="n">
        <f aca="false">K15+F15+C15</f>
        <v>16</v>
      </c>
      <c r="N15" s="0" t="n">
        <f aca="false">GCD(M15,I15)</f>
        <v>4</v>
      </c>
      <c r="O15" s="0" t="n">
        <f aca="false">M15/N15</f>
        <v>4</v>
      </c>
      <c r="P15" s="0" t="n">
        <f aca="false">I15/N15</f>
        <v>21</v>
      </c>
    </row>
    <row r="16" customFormat="false" ht="12.75" hidden="false" customHeight="false" outlineLevel="0" collapsed="false">
      <c r="B16" s="0" t="n">
        <f aca="false">MOD(B15+$A$2,$A$1)</f>
        <v>36</v>
      </c>
      <c r="C16" s="0" t="n">
        <f aca="true">ROUND(RAND()*C$1+2,0)</f>
        <v>6</v>
      </c>
      <c r="D16" s="0" t="n">
        <f aca="true">ROUND(RAND()*D$1+2,0)</f>
        <v>6</v>
      </c>
      <c r="E16" s="0" t="n">
        <f aca="true">ROUND(RAND()*E$1+2,0)+D16</f>
        <v>10</v>
      </c>
      <c r="F16" s="0" t="n">
        <f aca="true">ROUND(RAND()*F$1+2,0)</f>
        <v>5</v>
      </c>
      <c r="G16" s="0" t="n">
        <f aca="true">ROUND(RAND()*G$1+2,0)</f>
        <v>7</v>
      </c>
      <c r="H16" s="0" t="n">
        <f aca="true">ROUND(RAND()*H$1+2,0)+G16</f>
        <v>11</v>
      </c>
      <c r="I16" s="0" t="n">
        <f aca="false">LCM(E16,H16)</f>
        <v>110</v>
      </c>
      <c r="J16" s="0" t="n">
        <f aca="false">D16*(I16/E16)+G16*(I16/H16)</f>
        <v>136</v>
      </c>
      <c r="K16" s="0" t="n">
        <f aca="false">INT(J16/I16)</f>
        <v>1</v>
      </c>
      <c r="L16" s="0" t="n">
        <f aca="false">MOD(J16,I16)</f>
        <v>26</v>
      </c>
      <c r="M16" s="0" t="n">
        <f aca="false">K16+F16+C16</f>
        <v>12</v>
      </c>
      <c r="N16" s="0" t="n">
        <f aca="false">GCD(M16,I16)</f>
        <v>2</v>
      </c>
      <c r="O16" s="0" t="n">
        <f aca="false">M16/N16</f>
        <v>6</v>
      </c>
      <c r="P16" s="0" t="n">
        <f aca="false">I16/N16</f>
        <v>55</v>
      </c>
    </row>
    <row r="17" customFormat="false" ht="12.75" hidden="false" customHeight="false" outlineLevel="0" collapsed="false">
      <c r="B17" s="0" t="n">
        <f aca="false">MOD(B16+$A$2,$A$1)</f>
        <v>24</v>
      </c>
      <c r="C17" s="0" t="n">
        <f aca="true">ROUND(RAND()*C$1+2,0)</f>
        <v>7</v>
      </c>
      <c r="D17" s="0" t="n">
        <f aca="true">ROUND(RAND()*D$1+2,0)</f>
        <v>6</v>
      </c>
      <c r="E17" s="0" t="n">
        <f aca="true">ROUND(RAND()*E$1+2,0)+D17</f>
        <v>12</v>
      </c>
      <c r="F17" s="0" t="n">
        <f aca="true">ROUND(RAND()*F$1+2,0)</f>
        <v>10</v>
      </c>
      <c r="G17" s="0" t="n">
        <f aca="true">ROUND(RAND()*G$1+2,0)</f>
        <v>9</v>
      </c>
      <c r="H17" s="0" t="n">
        <f aca="true">ROUND(RAND()*H$1+2,0)+G17</f>
        <v>14</v>
      </c>
      <c r="I17" s="0" t="n">
        <f aca="false">LCM(E17,H17)</f>
        <v>84</v>
      </c>
      <c r="J17" s="0" t="n">
        <f aca="false">D17*(I17/E17)+G17*(I17/H17)</f>
        <v>96</v>
      </c>
      <c r="K17" s="0" t="n">
        <f aca="false">INT(J17/I17)</f>
        <v>1</v>
      </c>
      <c r="L17" s="0" t="n">
        <f aca="false">MOD(J17,I17)</f>
        <v>12</v>
      </c>
      <c r="M17" s="0" t="n">
        <f aca="false">K17+F17+C17</f>
        <v>18</v>
      </c>
      <c r="N17" s="0" t="n">
        <f aca="false">GCD(M17,I17)</f>
        <v>6</v>
      </c>
      <c r="O17" s="0" t="n">
        <f aca="false">M17/N17</f>
        <v>3</v>
      </c>
      <c r="P17" s="0" t="n">
        <f aca="false">I17/N17</f>
        <v>14</v>
      </c>
    </row>
    <row r="18" customFormat="false" ht="12.75" hidden="false" customHeight="false" outlineLevel="0" collapsed="false">
      <c r="B18" s="0" t="n">
        <f aca="false">MOD(B17+$A$2,$A$1)</f>
        <v>12</v>
      </c>
      <c r="C18" s="0" t="n">
        <f aca="true">ROUND(RAND()*C$1+2,0)</f>
        <v>7</v>
      </c>
      <c r="D18" s="0" t="n">
        <f aca="true">ROUND(RAND()*D$1+2,0)</f>
        <v>7</v>
      </c>
      <c r="E18" s="0" t="n">
        <f aca="true">ROUND(RAND()*E$1+2,0)+D18</f>
        <v>9</v>
      </c>
      <c r="F18" s="0" t="n">
        <f aca="true">ROUND(RAND()*F$1+2,0)</f>
        <v>10</v>
      </c>
      <c r="G18" s="0" t="n">
        <f aca="true">ROUND(RAND()*G$1+2,0)</f>
        <v>8</v>
      </c>
      <c r="H18" s="0" t="n">
        <f aca="true">ROUND(RAND()*H$1+2,0)+G18</f>
        <v>10</v>
      </c>
      <c r="I18" s="0" t="n">
        <f aca="false">LCM(E18,H18)</f>
        <v>90</v>
      </c>
      <c r="J18" s="0" t="n">
        <f aca="false">D18*(I18/E18)+G18*(I18/H18)</f>
        <v>142</v>
      </c>
      <c r="K18" s="0" t="n">
        <f aca="false">INT(J18/I18)</f>
        <v>1</v>
      </c>
      <c r="L18" s="0" t="n">
        <f aca="false">MOD(J18,I18)</f>
        <v>52</v>
      </c>
      <c r="M18" s="0" t="n">
        <f aca="false">K18+F18+C18</f>
        <v>18</v>
      </c>
      <c r="N18" s="0" t="n">
        <f aca="false">GCD(M18,I18)</f>
        <v>18</v>
      </c>
      <c r="O18" s="0" t="n">
        <f aca="false">M18/N18</f>
        <v>1</v>
      </c>
      <c r="P18" s="0" t="n">
        <f aca="false">I18/N18</f>
        <v>5</v>
      </c>
    </row>
    <row r="19" customFormat="false" ht="12.75" hidden="false" customHeight="false" outlineLevel="0" collapsed="false">
      <c r="B19" s="0" t="n">
        <f aca="false">MOD(B18+$A$2,$A$1)</f>
        <v>0</v>
      </c>
      <c r="C19" s="0" t="n">
        <f aca="true">ROUND(RAND()*C$1+2,0)</f>
        <v>6</v>
      </c>
      <c r="D19" s="0" t="n">
        <f aca="true">ROUND(RAND()*D$1+2,0)</f>
        <v>4</v>
      </c>
      <c r="E19" s="0" t="n">
        <f aca="true">ROUND(RAND()*E$1+2,0)+D19</f>
        <v>6</v>
      </c>
      <c r="F19" s="0" t="n">
        <f aca="true">ROUND(RAND()*F$1+2,0)</f>
        <v>8</v>
      </c>
      <c r="G19" s="0" t="n">
        <f aca="true">ROUND(RAND()*G$1+2,0)</f>
        <v>5</v>
      </c>
      <c r="H19" s="0" t="n">
        <f aca="true">ROUND(RAND()*H$1+2,0)+G19</f>
        <v>10</v>
      </c>
      <c r="I19" s="0" t="n">
        <f aca="false">LCM(E19,H19)</f>
        <v>30</v>
      </c>
      <c r="J19" s="0" t="n">
        <f aca="false">D19*(I19/E19)+G19*(I19/H19)</f>
        <v>35</v>
      </c>
      <c r="K19" s="0" t="n">
        <f aca="false">INT(J19/I19)</f>
        <v>1</v>
      </c>
      <c r="L19" s="0" t="n">
        <f aca="false">MOD(J19,I19)</f>
        <v>5</v>
      </c>
      <c r="M19" s="0" t="n">
        <f aca="false">K19+F19+C19</f>
        <v>15</v>
      </c>
      <c r="N19" s="0" t="n">
        <f aca="false">GCD(M19,I19)</f>
        <v>15</v>
      </c>
      <c r="O19" s="0" t="n">
        <f aca="false">M19/N19</f>
        <v>1</v>
      </c>
      <c r="P19" s="0" t="n">
        <f aca="false">I19/N19</f>
        <v>2</v>
      </c>
    </row>
    <row r="20" customFormat="false" ht="12.75" hidden="false" customHeight="false" outlineLevel="0" collapsed="false">
      <c r="B20" s="0" t="n">
        <f aca="false">MOD(B19+$A$2,$A$1)</f>
        <v>25</v>
      </c>
      <c r="C20" s="0" t="n">
        <f aca="true">ROUND(RAND()*C$1+2,0)</f>
        <v>9</v>
      </c>
      <c r="D20" s="0" t="n">
        <f aca="true">ROUND(RAND()*D$1+2,0)</f>
        <v>4</v>
      </c>
      <c r="E20" s="0" t="n">
        <f aca="true">ROUND(RAND()*E$1+2,0)+D20</f>
        <v>10</v>
      </c>
      <c r="F20" s="0" t="n">
        <f aca="true">ROUND(RAND()*F$1+2,0)</f>
        <v>3</v>
      </c>
      <c r="G20" s="0" t="n">
        <f aca="true">ROUND(RAND()*G$1+2,0)</f>
        <v>9</v>
      </c>
      <c r="H20" s="0" t="n">
        <f aca="true">ROUND(RAND()*H$1+2,0)+G20</f>
        <v>13</v>
      </c>
      <c r="I20" s="0" t="n">
        <f aca="false">LCM(E20,H20)</f>
        <v>130</v>
      </c>
      <c r="J20" s="0" t="n">
        <f aca="false">D20*(I20/E20)+G20*(I20/H20)</f>
        <v>142</v>
      </c>
      <c r="K20" s="0" t="n">
        <f aca="false">INT(J20/I20)</f>
        <v>1</v>
      </c>
      <c r="L20" s="0" t="n">
        <f aca="false">MOD(J20,I20)</f>
        <v>12</v>
      </c>
      <c r="M20" s="0" t="n">
        <f aca="false">K20+F20+C20</f>
        <v>13</v>
      </c>
      <c r="N20" s="0" t="n">
        <f aca="false">GCD(M20,I20)</f>
        <v>13</v>
      </c>
      <c r="O20" s="0" t="n">
        <f aca="false">M20/N20</f>
        <v>1</v>
      </c>
      <c r="P20" s="0" t="n">
        <f aca="false">I20/N20</f>
        <v>10</v>
      </c>
    </row>
    <row r="21" customFormat="false" ht="12.75" hidden="false" customHeight="false" outlineLevel="0" collapsed="false">
      <c r="B21" s="0" t="n">
        <f aca="false">MOD(B20+$A$2,$A$1)</f>
        <v>13</v>
      </c>
      <c r="C21" s="0" t="n">
        <f aca="true">ROUND(RAND()*C$1+2,0)</f>
        <v>11</v>
      </c>
      <c r="D21" s="0" t="n">
        <f aca="true">ROUND(RAND()*D$1+2,0)</f>
        <v>4</v>
      </c>
      <c r="E21" s="0" t="n">
        <f aca="true">ROUND(RAND()*E$1+2,0)+D21</f>
        <v>9</v>
      </c>
      <c r="F21" s="0" t="n">
        <f aca="true">ROUND(RAND()*F$1+2,0)</f>
        <v>8</v>
      </c>
      <c r="G21" s="0" t="n">
        <f aca="true">ROUND(RAND()*G$1+2,0)</f>
        <v>9</v>
      </c>
      <c r="H21" s="0" t="n">
        <f aca="true">ROUND(RAND()*H$1+2,0)+G21</f>
        <v>12</v>
      </c>
      <c r="I21" s="0" t="n">
        <f aca="false">LCM(E21,H21)</f>
        <v>36</v>
      </c>
      <c r="J21" s="0" t="n">
        <f aca="false">D21*(I21/E21)+G21*(I21/H21)</f>
        <v>43</v>
      </c>
      <c r="K21" s="0" t="n">
        <f aca="false">INT(J21/I21)</f>
        <v>1</v>
      </c>
      <c r="L21" s="0" t="n">
        <f aca="false">MOD(J21,I21)</f>
        <v>7</v>
      </c>
      <c r="M21" s="0" t="n">
        <f aca="false">K21+F21+C21</f>
        <v>20</v>
      </c>
      <c r="N21" s="0" t="n">
        <f aca="false">GCD(M21,I21)</f>
        <v>4</v>
      </c>
      <c r="O21" s="0" t="n">
        <f aca="false">M21/N21</f>
        <v>5</v>
      </c>
      <c r="P21" s="0" t="n">
        <f aca="false">I21/N21</f>
        <v>9</v>
      </c>
    </row>
    <row r="22" customFormat="false" ht="12.75" hidden="false" customHeight="false" outlineLevel="0" collapsed="false">
      <c r="B22" s="0" t="n">
        <f aca="false">MOD(B21+$A$2,$A$1)</f>
        <v>1</v>
      </c>
      <c r="C22" s="0" t="n">
        <f aca="true">ROUND(RAND()*C$1+2,0)</f>
        <v>4</v>
      </c>
      <c r="D22" s="0" t="n">
        <f aca="true">ROUND(RAND()*D$1+2,0)</f>
        <v>2</v>
      </c>
      <c r="E22" s="0" t="n">
        <f aca="true">ROUND(RAND()*E$1+2,0)+D22</f>
        <v>7</v>
      </c>
      <c r="F22" s="0" t="n">
        <f aca="true">ROUND(RAND()*F$1+2,0)</f>
        <v>10</v>
      </c>
      <c r="G22" s="0" t="n">
        <f aca="true">ROUND(RAND()*G$1+2,0)</f>
        <v>5</v>
      </c>
      <c r="H22" s="0" t="n">
        <f aca="true">ROUND(RAND()*H$1+2,0)+G22</f>
        <v>9</v>
      </c>
      <c r="I22" s="0" t="n">
        <f aca="false">LCM(E22,H22)</f>
        <v>63</v>
      </c>
      <c r="J22" s="0" t="n">
        <f aca="false">D22*(I22/E22)+G22*(I22/H22)</f>
        <v>53</v>
      </c>
      <c r="K22" s="0" t="n">
        <f aca="false">INT(J22/I22)</f>
        <v>0</v>
      </c>
      <c r="L22" s="0" t="n">
        <f aca="false">MOD(J22,I22)</f>
        <v>53</v>
      </c>
      <c r="M22" s="0" t="n">
        <f aca="false">K22+F22+C22</f>
        <v>14</v>
      </c>
      <c r="N22" s="0" t="n">
        <f aca="false">GCD(M22,I22)</f>
        <v>7</v>
      </c>
      <c r="O22" s="0" t="n">
        <f aca="false">M22/N22</f>
        <v>2</v>
      </c>
      <c r="P22" s="0" t="n">
        <f aca="false">I22/N22</f>
        <v>9</v>
      </c>
    </row>
    <row r="23" customFormat="false" ht="12.75" hidden="false" customHeight="false" outlineLevel="0" collapsed="false">
      <c r="B23" s="0" t="n">
        <f aca="false">MOD(B22+$A$2,$A$1)</f>
        <v>26</v>
      </c>
      <c r="C23" s="0" t="n">
        <f aca="true">ROUND(RAND()*C$1+2,0)</f>
        <v>8</v>
      </c>
      <c r="D23" s="0" t="n">
        <f aca="true">ROUND(RAND()*D$1+2,0)</f>
        <v>11</v>
      </c>
      <c r="E23" s="0" t="n">
        <f aca="true">ROUND(RAND()*E$1+2,0)+D23</f>
        <v>17</v>
      </c>
      <c r="F23" s="0" t="n">
        <f aca="true">ROUND(RAND()*F$1+2,0)</f>
        <v>4</v>
      </c>
      <c r="G23" s="0" t="n">
        <f aca="true">ROUND(RAND()*G$1+2,0)</f>
        <v>8</v>
      </c>
      <c r="H23" s="0" t="n">
        <f aca="true">ROUND(RAND()*H$1+2,0)+G23</f>
        <v>13</v>
      </c>
      <c r="I23" s="0" t="n">
        <f aca="false">LCM(E23,H23)</f>
        <v>221</v>
      </c>
      <c r="J23" s="0" t="n">
        <f aca="false">D23*(I23/E23)+G23*(I23/H23)</f>
        <v>279</v>
      </c>
      <c r="K23" s="0" t="n">
        <f aca="false">INT(J23/I23)</f>
        <v>1</v>
      </c>
      <c r="L23" s="0" t="n">
        <f aca="false">MOD(J23,I23)</f>
        <v>58</v>
      </c>
      <c r="M23" s="0" t="n">
        <f aca="false">K23+F23+C23</f>
        <v>13</v>
      </c>
      <c r="N23" s="0" t="n">
        <f aca="false">GCD(M23,I23)</f>
        <v>13</v>
      </c>
      <c r="O23" s="0" t="n">
        <f aca="false">M23/N23</f>
        <v>1</v>
      </c>
      <c r="P23" s="0" t="n">
        <f aca="false">I23/N23</f>
        <v>17</v>
      </c>
    </row>
    <row r="24" customFormat="false" ht="12.75" hidden="false" customHeight="false" outlineLevel="0" collapsed="false">
      <c r="B24" s="0" t="n">
        <f aca="false">MOD(B23+$A$2,$A$1)</f>
        <v>14</v>
      </c>
      <c r="C24" s="0" t="n">
        <f aca="true">ROUND(RAND()*C$1+2,0)</f>
        <v>3</v>
      </c>
      <c r="D24" s="0" t="n">
        <f aca="true">ROUND(RAND()*D$1+2,0)</f>
        <v>2</v>
      </c>
      <c r="E24" s="0" t="n">
        <f aca="true">ROUND(RAND()*E$1+2,0)+D24</f>
        <v>4</v>
      </c>
      <c r="F24" s="0" t="n">
        <f aca="true">ROUND(RAND()*F$1+2,0)</f>
        <v>6</v>
      </c>
      <c r="G24" s="0" t="n">
        <f aca="true">ROUND(RAND()*G$1+2,0)</f>
        <v>4</v>
      </c>
      <c r="H24" s="0" t="n">
        <f aca="true">ROUND(RAND()*H$1+2,0)+G24</f>
        <v>9</v>
      </c>
      <c r="I24" s="0" t="n">
        <f aca="false">LCM(E24,H24)</f>
        <v>36</v>
      </c>
      <c r="J24" s="0" t="n">
        <f aca="false">D24*(I24/E24)+G24*(I24/H24)</f>
        <v>34</v>
      </c>
      <c r="K24" s="0" t="n">
        <f aca="false">INT(J24/I24)</f>
        <v>0</v>
      </c>
      <c r="L24" s="0" t="n">
        <f aca="false">MOD(J24,I24)</f>
        <v>34</v>
      </c>
      <c r="M24" s="0" t="n">
        <f aca="false">K24+F24+C24</f>
        <v>9</v>
      </c>
      <c r="N24" s="0" t="n">
        <f aca="false">GCD(M24,I24)</f>
        <v>9</v>
      </c>
      <c r="O24" s="0" t="n">
        <f aca="false">M24/N24</f>
        <v>1</v>
      </c>
      <c r="P24" s="0" t="n">
        <f aca="false">I24/N24</f>
        <v>4</v>
      </c>
    </row>
    <row r="25" customFormat="false" ht="12.75" hidden="false" customHeight="false" outlineLevel="0" collapsed="false">
      <c r="B25" s="0" t="n">
        <f aca="false">MOD(B24+$A$2,$A$1)</f>
        <v>2</v>
      </c>
      <c r="C25" s="0" t="n">
        <f aca="true">ROUND(RAND()*C$1+2,0)</f>
        <v>9</v>
      </c>
      <c r="D25" s="0" t="n">
        <f aca="true">ROUND(RAND()*D$1+2,0)</f>
        <v>7</v>
      </c>
      <c r="E25" s="0" t="n">
        <f aca="true">ROUND(RAND()*E$1+2,0)+D25</f>
        <v>13</v>
      </c>
      <c r="F25" s="0" t="n">
        <f aca="true">ROUND(RAND()*F$1+2,0)</f>
        <v>9</v>
      </c>
      <c r="G25" s="0" t="n">
        <f aca="true">ROUND(RAND()*G$1+2,0)</f>
        <v>6</v>
      </c>
      <c r="H25" s="0" t="n">
        <f aca="true">ROUND(RAND()*H$1+2,0)+G25</f>
        <v>10</v>
      </c>
      <c r="I25" s="0" t="n">
        <f aca="false">LCM(E25,H25)</f>
        <v>130</v>
      </c>
      <c r="J25" s="0" t="n">
        <f aca="false">D25*(I25/E25)+G25*(I25/H25)</f>
        <v>148</v>
      </c>
      <c r="K25" s="0" t="n">
        <f aca="false">INT(J25/I25)</f>
        <v>1</v>
      </c>
      <c r="L25" s="0" t="n">
        <f aca="false">MOD(J25,I25)</f>
        <v>18</v>
      </c>
      <c r="M25" s="0" t="n">
        <f aca="false">K25+F25+C25</f>
        <v>19</v>
      </c>
      <c r="N25" s="0" t="n">
        <f aca="false">GCD(M25,I25)</f>
        <v>1</v>
      </c>
      <c r="O25" s="0" t="n">
        <f aca="false">M25/N25</f>
        <v>19</v>
      </c>
      <c r="P25" s="0" t="n">
        <f aca="false">I25/N25</f>
        <v>130</v>
      </c>
    </row>
    <row r="26" customFormat="false" ht="12.75" hidden="false" customHeight="false" outlineLevel="0" collapsed="false">
      <c r="B26" s="0" t="n">
        <f aca="false">MOD(B25+$A$2,$A$1)</f>
        <v>27</v>
      </c>
      <c r="C26" s="0" t="n">
        <f aca="true">ROUND(RAND()*C$1+2,0)</f>
        <v>9</v>
      </c>
      <c r="D26" s="0" t="n">
        <f aca="true">ROUND(RAND()*D$1+2,0)</f>
        <v>3</v>
      </c>
      <c r="E26" s="0" t="n">
        <f aca="true">ROUND(RAND()*E$1+2,0)+D26</f>
        <v>9</v>
      </c>
      <c r="F26" s="0" t="n">
        <f aca="true">ROUND(RAND()*F$1+2,0)</f>
        <v>2</v>
      </c>
      <c r="G26" s="0" t="n">
        <f aca="true">ROUND(RAND()*G$1+2,0)</f>
        <v>6</v>
      </c>
      <c r="H26" s="0" t="n">
        <f aca="true">ROUND(RAND()*H$1+2,0)+G26</f>
        <v>11</v>
      </c>
      <c r="I26" s="0" t="n">
        <f aca="false">LCM(E26,H26)</f>
        <v>99</v>
      </c>
      <c r="J26" s="0" t="n">
        <f aca="false">D26*(I26/E26)+G26*(I26/H26)</f>
        <v>87</v>
      </c>
      <c r="K26" s="0" t="n">
        <f aca="false">INT(J26/I26)</f>
        <v>0</v>
      </c>
      <c r="L26" s="0" t="n">
        <f aca="false">MOD(J26,I26)</f>
        <v>87</v>
      </c>
      <c r="M26" s="0" t="n">
        <f aca="false">K26+F26+C26</f>
        <v>11</v>
      </c>
      <c r="N26" s="0" t="n">
        <f aca="false">GCD(M26,I26)</f>
        <v>11</v>
      </c>
      <c r="O26" s="0" t="n">
        <f aca="false">M26/N26</f>
        <v>1</v>
      </c>
      <c r="P26" s="0" t="n">
        <f aca="false">I26/N26</f>
        <v>9</v>
      </c>
    </row>
    <row r="27" customFormat="false" ht="12.75" hidden="false" customHeight="false" outlineLevel="0" collapsed="false">
      <c r="B27" s="0" t="n">
        <f aca="false">MOD(B26+$A$2,$A$1)</f>
        <v>15</v>
      </c>
      <c r="C27" s="0" t="n">
        <f aca="true">ROUND(RAND()*C$1+2,0)</f>
        <v>5</v>
      </c>
      <c r="D27" s="0" t="n">
        <f aca="true">ROUND(RAND()*D$1+2,0)</f>
        <v>8</v>
      </c>
      <c r="E27" s="0" t="n">
        <f aca="true">ROUND(RAND()*E$1+2,0)+D27</f>
        <v>10</v>
      </c>
      <c r="F27" s="0" t="n">
        <f aca="true">ROUND(RAND()*F$1+2,0)</f>
        <v>2</v>
      </c>
      <c r="G27" s="0" t="n">
        <f aca="true">ROUND(RAND()*G$1+2,0)</f>
        <v>7</v>
      </c>
      <c r="H27" s="0" t="n">
        <f aca="true">ROUND(RAND()*H$1+2,0)+G27</f>
        <v>12</v>
      </c>
      <c r="I27" s="0" t="n">
        <f aca="false">LCM(E27,H27)</f>
        <v>60</v>
      </c>
      <c r="J27" s="0" t="n">
        <f aca="false">D27*(I27/E27)+G27*(I27/H27)</f>
        <v>83</v>
      </c>
      <c r="K27" s="0" t="n">
        <f aca="false">INT(J27/I27)</f>
        <v>1</v>
      </c>
      <c r="L27" s="0" t="n">
        <f aca="false">MOD(J27,I27)</f>
        <v>23</v>
      </c>
      <c r="M27" s="0" t="n">
        <f aca="false">K27+F27+C27</f>
        <v>8</v>
      </c>
      <c r="N27" s="0" t="n">
        <f aca="false">GCD(M27,I27)</f>
        <v>4</v>
      </c>
      <c r="O27" s="0" t="n">
        <f aca="false">M27/N27</f>
        <v>2</v>
      </c>
      <c r="P27" s="0" t="n">
        <f aca="false">I27/N27</f>
        <v>15</v>
      </c>
    </row>
    <row r="28" customFormat="false" ht="12.75" hidden="false" customHeight="false" outlineLevel="0" collapsed="false">
      <c r="B28" s="0" t="n">
        <f aca="false">MOD(B27+$A$2,$A$1)</f>
        <v>3</v>
      </c>
      <c r="C28" s="0" t="n">
        <f aca="true">ROUND(RAND()*C$1+2,0)</f>
        <v>11</v>
      </c>
      <c r="D28" s="0" t="n">
        <f aca="true">ROUND(RAND()*D$1+2,0)</f>
        <v>3</v>
      </c>
      <c r="E28" s="0" t="n">
        <f aca="true">ROUND(RAND()*E$1+2,0)+D28</f>
        <v>6</v>
      </c>
      <c r="F28" s="0" t="n">
        <f aca="true">ROUND(RAND()*F$1+2,0)</f>
        <v>4</v>
      </c>
      <c r="G28" s="0" t="n">
        <f aca="true">ROUND(RAND()*G$1+2,0)</f>
        <v>7</v>
      </c>
      <c r="H28" s="0" t="n">
        <f aca="true">ROUND(RAND()*H$1+2,0)+G28</f>
        <v>9</v>
      </c>
      <c r="I28" s="0" t="n">
        <f aca="false">LCM(E28,H28)</f>
        <v>18</v>
      </c>
      <c r="J28" s="0" t="n">
        <f aca="false">D28*(I28/E28)+G28*(I28/H28)</f>
        <v>23</v>
      </c>
      <c r="K28" s="0" t="n">
        <f aca="false">INT(J28/I28)</f>
        <v>1</v>
      </c>
      <c r="L28" s="0" t="n">
        <f aca="false">MOD(J28,I28)</f>
        <v>5</v>
      </c>
      <c r="M28" s="0" t="n">
        <f aca="false">K28+F28+C28</f>
        <v>16</v>
      </c>
      <c r="N28" s="0" t="n">
        <f aca="false">GCD(M28,I28)</f>
        <v>2</v>
      </c>
      <c r="O28" s="0" t="n">
        <f aca="false">M28/N28</f>
        <v>8</v>
      </c>
      <c r="P28" s="0" t="n">
        <f aca="false">I28/N28</f>
        <v>9</v>
      </c>
    </row>
    <row r="29" customFormat="false" ht="12.75" hidden="false" customHeight="false" outlineLevel="0" collapsed="false">
      <c r="B29" s="0" t="n">
        <f aca="false">MOD(B28+$A$2,$A$1)</f>
        <v>28</v>
      </c>
      <c r="C29" s="0" t="n">
        <f aca="true">ROUND(RAND()*C$1+2,0)</f>
        <v>4</v>
      </c>
      <c r="D29" s="0" t="n">
        <f aca="true">ROUND(RAND()*D$1+2,0)</f>
        <v>4</v>
      </c>
      <c r="E29" s="0" t="n">
        <f aca="true">ROUND(RAND()*E$1+2,0)+D29</f>
        <v>7</v>
      </c>
      <c r="F29" s="0" t="n">
        <f aca="true">ROUND(RAND()*F$1+2,0)</f>
        <v>4</v>
      </c>
      <c r="G29" s="0" t="n">
        <f aca="true">ROUND(RAND()*G$1+2,0)</f>
        <v>4</v>
      </c>
      <c r="H29" s="0" t="n">
        <f aca="true">ROUND(RAND()*H$1+2,0)+G29</f>
        <v>6</v>
      </c>
      <c r="I29" s="0" t="n">
        <f aca="false">LCM(E29,H29)</f>
        <v>42</v>
      </c>
      <c r="J29" s="0" t="n">
        <f aca="false">D29*(I29/E29)+G29*(I29/H29)</f>
        <v>52</v>
      </c>
      <c r="K29" s="0" t="n">
        <f aca="false">INT(J29/I29)</f>
        <v>1</v>
      </c>
      <c r="L29" s="0" t="n">
        <f aca="false">MOD(J29,I29)</f>
        <v>10</v>
      </c>
      <c r="M29" s="0" t="n">
        <f aca="false">K29+F29+C29</f>
        <v>9</v>
      </c>
      <c r="N29" s="0" t="n">
        <f aca="false">GCD(M29,I29)</f>
        <v>3</v>
      </c>
      <c r="O29" s="0" t="n">
        <f aca="false">M29/N29</f>
        <v>3</v>
      </c>
      <c r="P29" s="0" t="n">
        <f aca="false">I29/N29</f>
        <v>14</v>
      </c>
    </row>
    <row r="30" customFormat="false" ht="12.75" hidden="false" customHeight="false" outlineLevel="0" collapsed="false">
      <c r="B30" s="0" t="n">
        <f aca="false">MOD(B29+$A$2,$A$1)</f>
        <v>16</v>
      </c>
      <c r="C30" s="0" t="n">
        <f aca="true">ROUND(RAND()*C$1+2,0)</f>
        <v>8</v>
      </c>
      <c r="D30" s="0" t="n">
        <f aca="true">ROUND(RAND()*D$1+2,0)</f>
        <v>3</v>
      </c>
      <c r="E30" s="0" t="n">
        <f aca="true">ROUND(RAND()*E$1+2,0)+D30</f>
        <v>9</v>
      </c>
      <c r="F30" s="0" t="n">
        <f aca="true">ROUND(RAND()*F$1+2,0)</f>
        <v>3</v>
      </c>
      <c r="G30" s="0" t="n">
        <f aca="true">ROUND(RAND()*G$1+2,0)</f>
        <v>2</v>
      </c>
      <c r="H30" s="0" t="n">
        <f aca="true">ROUND(RAND()*H$1+2,0)+G30</f>
        <v>5</v>
      </c>
      <c r="I30" s="0" t="n">
        <f aca="false">LCM(E30,H30)</f>
        <v>45</v>
      </c>
      <c r="J30" s="0" t="n">
        <f aca="false">D30*(I30/E30)+G30*(I30/H30)</f>
        <v>33</v>
      </c>
      <c r="K30" s="0" t="n">
        <f aca="false">INT(J30/I30)</f>
        <v>0</v>
      </c>
      <c r="L30" s="0" t="n">
        <f aca="false">MOD(J30,I30)</f>
        <v>33</v>
      </c>
      <c r="M30" s="0" t="n">
        <f aca="false">K30+F30+C30</f>
        <v>11</v>
      </c>
      <c r="N30" s="0" t="n">
        <f aca="false">GCD(M30,I30)</f>
        <v>1</v>
      </c>
      <c r="O30" s="0" t="n">
        <f aca="false">M30/N30</f>
        <v>11</v>
      </c>
      <c r="P30" s="0" t="n">
        <f aca="false">I30/N30</f>
        <v>45</v>
      </c>
    </row>
    <row r="31" customFormat="false" ht="12.75" hidden="false" customHeight="false" outlineLevel="0" collapsed="false">
      <c r="B31" s="0" t="n">
        <f aca="false">MOD(B30+$A$2,$A$1)</f>
        <v>4</v>
      </c>
      <c r="C31" s="0" t="n">
        <f aca="true">ROUND(RAND()*C$1+2,0)</f>
        <v>10</v>
      </c>
      <c r="D31" s="0" t="n">
        <f aca="true">ROUND(RAND()*D$1+2,0)</f>
        <v>10</v>
      </c>
      <c r="E31" s="0" t="n">
        <f aca="true">ROUND(RAND()*E$1+2,0)+D31</f>
        <v>12</v>
      </c>
      <c r="F31" s="0" t="n">
        <f aca="true">ROUND(RAND()*F$1+2,0)</f>
        <v>9</v>
      </c>
      <c r="G31" s="0" t="n">
        <f aca="true">ROUND(RAND()*G$1+2,0)</f>
        <v>9</v>
      </c>
      <c r="H31" s="0" t="n">
        <f aca="true">ROUND(RAND()*H$1+2,0)+G31</f>
        <v>12</v>
      </c>
      <c r="I31" s="0" t="n">
        <f aca="false">LCM(E31,H31)</f>
        <v>12</v>
      </c>
      <c r="J31" s="0" t="n">
        <f aca="false">D31*(I31/E31)+G31*(I31/H31)</f>
        <v>19</v>
      </c>
      <c r="K31" s="0" t="n">
        <f aca="false">INT(J31/I31)</f>
        <v>1</v>
      </c>
      <c r="L31" s="0" t="n">
        <f aca="false">MOD(J31,I31)</f>
        <v>7</v>
      </c>
      <c r="M31" s="0" t="n">
        <f aca="false">K31+F31+C31</f>
        <v>20</v>
      </c>
      <c r="N31" s="0" t="n">
        <f aca="false">GCD(M31,I31)</f>
        <v>4</v>
      </c>
      <c r="O31" s="0" t="n">
        <f aca="false">M31/N31</f>
        <v>5</v>
      </c>
      <c r="P31" s="0" t="n">
        <f aca="false">I31/N31</f>
        <v>3</v>
      </c>
    </row>
    <row r="32" customFormat="false" ht="12.75" hidden="false" customHeight="false" outlineLevel="0" collapsed="false">
      <c r="B32" s="0" t="n">
        <f aca="false">MOD(B31+$A$2,$A$1)</f>
        <v>29</v>
      </c>
      <c r="C32" s="0" t="n">
        <f aca="true">ROUND(RAND()*C$1+2,0)</f>
        <v>7</v>
      </c>
      <c r="D32" s="0" t="n">
        <f aca="true">ROUND(RAND()*D$1+2,0)</f>
        <v>4</v>
      </c>
      <c r="E32" s="0" t="n">
        <f aca="true">ROUND(RAND()*E$1+2,0)+D32</f>
        <v>6</v>
      </c>
      <c r="F32" s="0" t="n">
        <f aca="true">ROUND(RAND()*F$1+2,0)</f>
        <v>3</v>
      </c>
      <c r="G32" s="0" t="n">
        <f aca="true">ROUND(RAND()*G$1+2,0)</f>
        <v>11</v>
      </c>
      <c r="H32" s="0" t="n">
        <f aca="true">ROUND(RAND()*H$1+2,0)+G32</f>
        <v>16</v>
      </c>
      <c r="I32" s="0" t="n">
        <f aca="false">LCM(E32,H32)</f>
        <v>48</v>
      </c>
      <c r="J32" s="0" t="n">
        <f aca="false">D32*(I32/E32)+G32*(I32/H32)</f>
        <v>65</v>
      </c>
      <c r="K32" s="0" t="n">
        <f aca="false">INT(J32/I32)</f>
        <v>1</v>
      </c>
      <c r="L32" s="0" t="n">
        <f aca="false">MOD(J32,I32)</f>
        <v>17</v>
      </c>
      <c r="M32" s="0" t="n">
        <f aca="false">K32+F32+C32</f>
        <v>11</v>
      </c>
      <c r="N32" s="0" t="n">
        <f aca="false">GCD(M32,I32)</f>
        <v>1</v>
      </c>
      <c r="O32" s="0" t="n">
        <f aca="false">M32/N32</f>
        <v>11</v>
      </c>
      <c r="P32" s="0" t="n">
        <f aca="false">I32/N32</f>
        <v>48</v>
      </c>
    </row>
    <row r="33" customFormat="false" ht="12.75" hidden="false" customHeight="false" outlineLevel="0" collapsed="false">
      <c r="B33" s="0" t="n">
        <f aca="false">MOD(B32+$A$2,$A$1)</f>
        <v>17</v>
      </c>
      <c r="C33" s="0" t="n">
        <f aca="true">ROUND(RAND()*C$1+2,0)</f>
        <v>8</v>
      </c>
      <c r="D33" s="0" t="n">
        <f aca="true">ROUND(RAND()*D$1+2,0)</f>
        <v>10</v>
      </c>
      <c r="E33" s="0" t="n">
        <f aca="true">ROUND(RAND()*E$1+2,0)+D33</f>
        <v>15</v>
      </c>
      <c r="F33" s="0" t="n">
        <f aca="true">ROUND(RAND()*F$1+2,0)</f>
        <v>2</v>
      </c>
      <c r="G33" s="0" t="n">
        <f aca="true">ROUND(RAND()*G$1+2,0)</f>
        <v>6</v>
      </c>
      <c r="H33" s="0" t="n">
        <f aca="true">ROUND(RAND()*H$1+2,0)+G33</f>
        <v>10</v>
      </c>
      <c r="I33" s="0" t="n">
        <f aca="false">LCM(E33,H33)</f>
        <v>30</v>
      </c>
      <c r="J33" s="0" t="n">
        <f aca="false">D33*(I33/E33)+G33*(I33/H33)</f>
        <v>38</v>
      </c>
      <c r="K33" s="0" t="n">
        <f aca="false">INT(J33/I33)</f>
        <v>1</v>
      </c>
      <c r="L33" s="0" t="n">
        <f aca="false">MOD(J33,I33)</f>
        <v>8</v>
      </c>
      <c r="M33" s="0" t="n">
        <f aca="false">K33+F33+C33</f>
        <v>11</v>
      </c>
      <c r="N33" s="0" t="n">
        <f aca="false">GCD(M33,I33)</f>
        <v>1</v>
      </c>
      <c r="O33" s="0" t="n">
        <f aca="false">M33/N33</f>
        <v>11</v>
      </c>
      <c r="P33" s="0" t="n">
        <f aca="false">I33/N33</f>
        <v>30</v>
      </c>
    </row>
    <row r="34" customFormat="false" ht="12.75" hidden="false" customHeight="false" outlineLevel="0" collapsed="false">
      <c r="B34" s="0" t="n">
        <f aca="false">MOD(B33+$A$2,$A$1)</f>
        <v>5</v>
      </c>
      <c r="C34" s="0" t="n">
        <f aca="true">ROUND(RAND()*C$1+2,0)</f>
        <v>8</v>
      </c>
      <c r="D34" s="0" t="n">
        <f aca="true">ROUND(RAND()*D$1+2,0)</f>
        <v>8</v>
      </c>
      <c r="E34" s="0" t="n">
        <f aca="true">ROUND(RAND()*E$1+2,0)+D34</f>
        <v>11</v>
      </c>
      <c r="F34" s="0" t="n">
        <f aca="true">ROUND(RAND()*F$1+2,0)</f>
        <v>6</v>
      </c>
      <c r="G34" s="0" t="n">
        <f aca="true">ROUND(RAND()*G$1+2,0)</f>
        <v>7</v>
      </c>
      <c r="H34" s="0" t="n">
        <f aca="true">ROUND(RAND()*H$1+2,0)+G34</f>
        <v>9</v>
      </c>
      <c r="I34" s="0" t="n">
        <f aca="false">LCM(E34,H34)</f>
        <v>99</v>
      </c>
      <c r="J34" s="0" t="n">
        <f aca="false">D34*(I34/E34)+G34*(I34/H34)</f>
        <v>149</v>
      </c>
      <c r="K34" s="0" t="n">
        <f aca="false">INT(J34/I34)</f>
        <v>1</v>
      </c>
      <c r="L34" s="0" t="n">
        <f aca="false">MOD(J34,I34)</f>
        <v>50</v>
      </c>
      <c r="M34" s="0" t="n">
        <f aca="false">K34+F34+C34</f>
        <v>15</v>
      </c>
      <c r="N34" s="0" t="n">
        <f aca="false">GCD(M34,I34)</f>
        <v>3</v>
      </c>
      <c r="O34" s="0" t="n">
        <f aca="false">M34/N34</f>
        <v>5</v>
      </c>
      <c r="P34" s="0" t="n">
        <f aca="false">I34/N34</f>
        <v>33</v>
      </c>
    </row>
    <row r="35" customFormat="false" ht="12.75" hidden="false" customHeight="false" outlineLevel="0" collapsed="false">
      <c r="B35" s="0" t="n">
        <f aca="false">MOD(B34+$A$2,$A$1)</f>
        <v>30</v>
      </c>
      <c r="C35" s="0" t="n">
        <f aca="true">ROUND(RAND()*C$1+2,0)</f>
        <v>7</v>
      </c>
      <c r="D35" s="0" t="n">
        <f aca="true">ROUND(RAND()*D$1+2,0)</f>
        <v>6</v>
      </c>
      <c r="E35" s="0" t="n">
        <f aca="true">ROUND(RAND()*E$1+2,0)+D35</f>
        <v>12</v>
      </c>
      <c r="F35" s="0" t="n">
        <f aca="true">ROUND(RAND()*F$1+2,0)</f>
        <v>6</v>
      </c>
      <c r="G35" s="0" t="n">
        <f aca="true">ROUND(RAND()*G$1+2,0)</f>
        <v>8</v>
      </c>
      <c r="H35" s="0" t="n">
        <f aca="true">ROUND(RAND()*H$1+2,0)+G35</f>
        <v>13</v>
      </c>
      <c r="I35" s="0" t="n">
        <f aca="false">LCM(E35,H35)</f>
        <v>156</v>
      </c>
      <c r="J35" s="0" t="n">
        <f aca="false">D35*(I35/E35)+G35*(I35/H35)</f>
        <v>174</v>
      </c>
      <c r="K35" s="0" t="n">
        <f aca="false">INT(J35/I35)</f>
        <v>1</v>
      </c>
      <c r="L35" s="0" t="n">
        <f aca="false">MOD(J35,I35)</f>
        <v>18</v>
      </c>
      <c r="M35" s="0" t="n">
        <f aca="false">K35+F35+C35</f>
        <v>14</v>
      </c>
      <c r="N35" s="0" t="n">
        <f aca="false">GCD(M35,I35)</f>
        <v>2</v>
      </c>
      <c r="O35" s="0" t="n">
        <f aca="false">M35/N35</f>
        <v>7</v>
      </c>
      <c r="P35" s="0" t="n">
        <f aca="false">I35/N35</f>
        <v>78</v>
      </c>
    </row>
    <row r="36" customFormat="false" ht="12.75" hidden="false" customHeight="false" outlineLevel="0" collapsed="false">
      <c r="B36" s="0" t="n">
        <f aca="false">MOD(B35+$A$2,$A$1)</f>
        <v>18</v>
      </c>
      <c r="C36" s="0" t="n">
        <f aca="true">ROUND(RAND()*C$1+2,0)</f>
        <v>4</v>
      </c>
      <c r="D36" s="0" t="n">
        <f aca="true">ROUND(RAND()*D$1+2,0)</f>
        <v>7</v>
      </c>
      <c r="E36" s="0" t="n">
        <f aca="true">ROUND(RAND()*E$1+2,0)+D36</f>
        <v>12</v>
      </c>
      <c r="F36" s="0" t="n">
        <f aca="true">ROUND(RAND()*F$1+2,0)</f>
        <v>11</v>
      </c>
      <c r="G36" s="0" t="n">
        <f aca="true">ROUND(RAND()*G$1+2,0)</f>
        <v>7</v>
      </c>
      <c r="H36" s="0" t="n">
        <f aca="true">ROUND(RAND()*H$1+2,0)+G36</f>
        <v>13</v>
      </c>
      <c r="I36" s="0" t="n">
        <f aca="false">LCM(E36,H36)</f>
        <v>156</v>
      </c>
      <c r="J36" s="0" t="n">
        <f aca="false">D36*(I36/E36)+G36*(I36/H36)</f>
        <v>175</v>
      </c>
      <c r="K36" s="0" t="n">
        <f aca="false">INT(J36/I36)</f>
        <v>1</v>
      </c>
      <c r="L36" s="0" t="n">
        <f aca="false">MOD(J36,I36)</f>
        <v>19</v>
      </c>
      <c r="M36" s="0" t="n">
        <f aca="false">K36+F36+C36</f>
        <v>16</v>
      </c>
      <c r="N36" s="0" t="n">
        <f aca="false">GCD(M36,I36)</f>
        <v>4</v>
      </c>
      <c r="O36" s="0" t="n">
        <f aca="false">M36/N36</f>
        <v>4</v>
      </c>
      <c r="P36" s="0" t="n">
        <f aca="false">I36/N36</f>
        <v>39</v>
      </c>
    </row>
    <row r="37" customFormat="false" ht="12.75" hidden="false" customHeight="false" outlineLevel="0" collapsed="false">
      <c r="B37" s="0" t="n">
        <f aca="false">MOD(B36+$A$2,$A$1)</f>
        <v>6</v>
      </c>
      <c r="C37" s="0" t="n">
        <f aca="true">ROUND(RAND()*C$1+2,0)</f>
        <v>9</v>
      </c>
      <c r="D37" s="0" t="n">
        <f aca="true">ROUND(RAND()*D$1+2,0)</f>
        <v>4</v>
      </c>
      <c r="E37" s="0" t="n">
        <f aca="true">ROUND(RAND()*E$1+2,0)+D37</f>
        <v>8</v>
      </c>
      <c r="F37" s="0" t="n">
        <f aca="true">ROUND(RAND()*F$1+2,0)</f>
        <v>6</v>
      </c>
      <c r="G37" s="0" t="n">
        <f aca="true">ROUND(RAND()*G$1+2,0)</f>
        <v>7</v>
      </c>
      <c r="H37" s="0" t="n">
        <f aca="true">ROUND(RAND()*H$1+2,0)+G37</f>
        <v>13</v>
      </c>
      <c r="I37" s="0" t="n">
        <f aca="false">LCM(E37,H37)</f>
        <v>104</v>
      </c>
      <c r="J37" s="0" t="n">
        <f aca="false">D37*(I37/E37)+G37*(I37/H37)</f>
        <v>108</v>
      </c>
      <c r="K37" s="0" t="n">
        <f aca="false">INT(J37/I37)</f>
        <v>1</v>
      </c>
      <c r="L37" s="0" t="n">
        <f aca="false">MOD(J37,I37)</f>
        <v>4</v>
      </c>
      <c r="M37" s="0" t="n">
        <f aca="false">K37+F37+C37</f>
        <v>16</v>
      </c>
      <c r="N37" s="0" t="n">
        <f aca="false">GCD(M37,I37)</f>
        <v>8</v>
      </c>
      <c r="O37" s="0" t="n">
        <f aca="false">M37/N37</f>
        <v>2</v>
      </c>
      <c r="P37" s="0" t="n">
        <f aca="false">I37/N37</f>
        <v>13</v>
      </c>
    </row>
    <row r="38" customFormat="false" ht="12.75" hidden="false" customHeight="false" outlineLevel="0" collapsed="false">
      <c r="B38" s="0" t="n">
        <f aca="false">MOD(B37+$A$2,$A$1)</f>
        <v>31</v>
      </c>
      <c r="C38" s="0" t="n">
        <f aca="true">ROUND(RAND()*C$1+2,0)</f>
        <v>10</v>
      </c>
      <c r="D38" s="0" t="n">
        <f aca="true">ROUND(RAND()*D$1+2,0)</f>
        <v>8</v>
      </c>
      <c r="E38" s="0" t="n">
        <f aca="true">ROUND(RAND()*E$1+2,0)+D38</f>
        <v>13</v>
      </c>
      <c r="F38" s="0" t="n">
        <f aca="true">ROUND(RAND()*F$1+2,0)</f>
        <v>7</v>
      </c>
      <c r="G38" s="0" t="n">
        <f aca="true">ROUND(RAND()*G$1+2,0)</f>
        <v>6</v>
      </c>
      <c r="H38" s="0" t="n">
        <f aca="true">ROUND(RAND()*H$1+2,0)+G38</f>
        <v>12</v>
      </c>
      <c r="I38" s="0" t="n">
        <f aca="false">LCM(E38,H38)</f>
        <v>156</v>
      </c>
      <c r="J38" s="0" t="n">
        <f aca="false">D38*(I38/E38)+G38*(I38/H38)</f>
        <v>174</v>
      </c>
      <c r="K38" s="0" t="n">
        <f aca="false">INT(J38/I38)</f>
        <v>1</v>
      </c>
      <c r="L38" s="0" t="n">
        <f aca="false">MOD(J38,I38)</f>
        <v>18</v>
      </c>
      <c r="M38" s="0" t="n">
        <f aca="false">K38+F38+C38</f>
        <v>18</v>
      </c>
      <c r="N38" s="0" t="n">
        <f aca="false">GCD(M38,I38)</f>
        <v>6</v>
      </c>
      <c r="O38" s="0" t="n">
        <f aca="false">M38/N38</f>
        <v>3</v>
      </c>
      <c r="P38" s="0" t="n">
        <f aca="false">I38/N38</f>
        <v>26</v>
      </c>
    </row>
    <row r="39" customFormat="false" ht="15" hidden="false" customHeight="false" outlineLevel="0" collapsed="false">
      <c r="B39" s="13"/>
      <c r="C39" s="13"/>
    </row>
    <row r="41" customFormat="false" ht="15" hidden="false" customHeight="false" outlineLevel="0" collapsed="false">
      <c r="B41" s="14"/>
    </row>
    <row r="43" customFormat="false" ht="15" hidden="false" customHeight="false" outlineLevel="0" collapsed="false">
      <c r="B43" s="13"/>
      <c r="C43" s="13"/>
    </row>
    <row r="44" customFormat="false" ht="15" hidden="false" customHeight="false" outlineLevel="0" collapsed="false">
      <c r="B44" s="13"/>
      <c r="C44" s="13"/>
    </row>
    <row r="45" customFormat="false" ht="15" hidden="false" customHeight="false" outlineLevel="0" collapsed="false">
      <c r="B45" s="13"/>
      <c r="C45" s="13"/>
    </row>
    <row r="46" customFormat="false" ht="15" hidden="false" customHeight="false" outlineLevel="0" collapsed="false">
      <c r="B46" s="13"/>
      <c r="C46" s="13"/>
    </row>
    <row r="47" customFormat="false" ht="15" hidden="false" customHeight="false" outlineLevel="0" collapsed="false">
      <c r="B47" s="13"/>
      <c r="C47" s="13"/>
    </row>
    <row r="48" customFormat="false" ht="15" hidden="false" customHeight="false" outlineLevel="0" collapsed="false">
      <c r="B48" s="13"/>
      <c r="C48" s="13"/>
    </row>
    <row r="49" customFormat="false" ht="15" hidden="false" customHeight="false" outlineLevel="0" collapsed="false">
      <c r="B49" s="13"/>
      <c r="C49" s="13"/>
    </row>
    <row r="51" customFormat="false" ht="15" hidden="false" customHeight="false" outlineLevel="0" collapsed="false">
      <c r="B51" s="14"/>
    </row>
    <row r="53" customFormat="false" ht="15" hidden="false" customHeight="false" outlineLevel="0" collapsed="false">
      <c r="B53" s="13"/>
      <c r="C53" s="13"/>
    </row>
    <row r="54" customFormat="false" ht="15" hidden="false" customHeight="false" outlineLevel="0" collapsed="false">
      <c r="B54" s="13"/>
      <c r="C54" s="13"/>
    </row>
    <row r="55" customFormat="false" ht="15" hidden="false" customHeight="false" outlineLevel="0" collapsed="false">
      <c r="B55" s="13"/>
      <c r="C55" s="13"/>
    </row>
    <row r="56" customFormat="false" ht="15" hidden="false" customHeight="false" outlineLevel="0" collapsed="false">
      <c r="B56" s="13"/>
      <c r="C56" s="13"/>
    </row>
    <row r="57" customFormat="false" ht="15" hidden="false" customHeight="false" outlineLevel="0" collapsed="false">
      <c r="B57" s="13"/>
      <c r="C57" s="13"/>
    </row>
    <row r="58" customFormat="false" ht="15" hidden="false" customHeight="false" outlineLevel="0" collapsed="false">
      <c r="B58" s="13"/>
      <c r="C58" s="13"/>
    </row>
    <row r="59" customFormat="false" ht="15" hidden="false" customHeight="false" outlineLevel="0" collapsed="false">
      <c r="B59" s="13"/>
      <c r="C59" s="13"/>
    </row>
    <row r="61" customFormat="false" ht="15" hidden="false" customHeight="false" outlineLevel="0" collapsed="false">
      <c r="B61" s="14"/>
    </row>
    <row r="63" customFormat="false" ht="15" hidden="false" customHeight="false" outlineLevel="0" collapsed="false">
      <c r="B63" s="13"/>
      <c r="C63" s="13"/>
    </row>
    <row r="64" customFormat="false" ht="15" hidden="false" customHeight="false" outlineLevel="0" collapsed="false">
      <c r="B64" s="13"/>
      <c r="C64" s="13"/>
    </row>
    <row r="65" customFormat="false" ht="15" hidden="false" customHeight="false" outlineLevel="0" collapsed="false">
      <c r="B65" s="13"/>
      <c r="C65" s="13"/>
    </row>
    <row r="66" customFormat="false" ht="15" hidden="false" customHeight="false" outlineLevel="0" collapsed="false">
      <c r="B66" s="13"/>
      <c r="C66" s="13"/>
    </row>
    <row r="67" customFormat="false" ht="15" hidden="false" customHeight="false" outlineLevel="0" collapsed="false">
      <c r="B67" s="13"/>
      <c r="C67" s="13"/>
    </row>
    <row r="68" customFormat="false" ht="15" hidden="false" customHeight="false" outlineLevel="0" collapsed="false">
      <c r="B68" s="13"/>
      <c r="C68" s="13"/>
    </row>
    <row r="69" customFormat="false" ht="15" hidden="false" customHeight="false" outlineLevel="0" collapsed="false">
      <c r="B69" s="13"/>
      <c r="C69" s="13"/>
    </row>
    <row r="71" customFormat="false" ht="15" hidden="false" customHeight="false" outlineLevel="0" collapsed="false">
      <c r="B71" s="14"/>
    </row>
    <row r="73" customFormat="false" ht="15" hidden="false" customHeight="false" outlineLevel="0" collapsed="false">
      <c r="B73" s="13"/>
      <c r="C73" s="13"/>
    </row>
    <row r="74" customFormat="false" ht="15" hidden="false" customHeight="false" outlineLevel="0" collapsed="false">
      <c r="B74" s="13"/>
      <c r="C74" s="13"/>
    </row>
    <row r="75" customFormat="false" ht="15" hidden="false" customHeight="false" outlineLevel="0" collapsed="false">
      <c r="B75" s="13"/>
      <c r="C75" s="13"/>
    </row>
    <row r="76" customFormat="false" ht="15" hidden="false" customHeight="false" outlineLevel="0" collapsed="false">
      <c r="B76" s="13"/>
      <c r="C76" s="13"/>
    </row>
    <row r="77" customFormat="false" ht="15" hidden="false" customHeight="false" outlineLevel="0" collapsed="false">
      <c r="B77" s="13"/>
      <c r="C77" s="13"/>
    </row>
    <row r="78" customFormat="false" ht="15" hidden="false" customHeight="false" outlineLevel="0" collapsed="false">
      <c r="B78" s="13"/>
      <c r="C78" s="13"/>
    </row>
    <row r="79" customFormat="false" ht="15" hidden="false" customHeight="false" outlineLevel="0" collapsed="false">
      <c r="B79" s="13"/>
      <c r="C79" s="13"/>
    </row>
    <row r="81" customFormat="false" ht="15" hidden="false" customHeight="false" outlineLevel="0" collapsed="false">
      <c r="B81" s="14"/>
    </row>
    <row r="83" customFormat="false" ht="15" hidden="false" customHeight="false" outlineLevel="0" collapsed="false">
      <c r="B83" s="13"/>
      <c r="C83" s="13"/>
    </row>
    <row r="84" customFormat="false" ht="15" hidden="false" customHeight="false" outlineLevel="0" collapsed="false">
      <c r="B84" s="13"/>
      <c r="C84" s="13"/>
    </row>
    <row r="85" customFormat="false" ht="15" hidden="false" customHeight="false" outlineLevel="0" collapsed="false">
      <c r="B85" s="13"/>
      <c r="C85" s="13"/>
    </row>
    <row r="86" customFormat="false" ht="15" hidden="false" customHeight="false" outlineLevel="0" collapsed="false">
      <c r="B86" s="13"/>
      <c r="C86" s="13"/>
    </row>
    <row r="87" customFormat="false" ht="15" hidden="false" customHeight="false" outlineLevel="0" collapsed="false">
      <c r="B87" s="13"/>
      <c r="C87" s="13"/>
    </row>
    <row r="88" customFormat="false" ht="15" hidden="false" customHeight="false" outlineLevel="0" collapsed="false">
      <c r="B88" s="13"/>
      <c r="C88" s="13"/>
    </row>
    <row r="89" customFormat="false" ht="15" hidden="false" customHeight="false" outlineLevel="0" collapsed="false">
      <c r="B89" s="13"/>
      <c r="C89" s="13"/>
    </row>
    <row r="91" customFormat="false" ht="15" hidden="false" customHeight="false" outlineLevel="0" collapsed="false">
      <c r="B91" s="14"/>
    </row>
    <row r="93" customFormat="false" ht="15" hidden="false" customHeight="false" outlineLevel="0" collapsed="false">
      <c r="B93" s="13"/>
      <c r="C93" s="13"/>
    </row>
    <row r="94" customFormat="false" ht="15" hidden="false" customHeight="false" outlineLevel="0" collapsed="false">
      <c r="B94" s="13"/>
      <c r="C94" s="13"/>
    </row>
    <row r="95" customFormat="false" ht="15" hidden="false" customHeight="false" outlineLevel="0" collapsed="false">
      <c r="B95" s="13"/>
      <c r="C95" s="13"/>
    </row>
    <row r="96" customFormat="false" ht="15" hidden="false" customHeight="false" outlineLevel="0" collapsed="false">
      <c r="B96" s="13"/>
      <c r="C96" s="13"/>
    </row>
    <row r="97" customFormat="false" ht="15" hidden="false" customHeight="false" outlineLevel="0" collapsed="false">
      <c r="B97" s="13"/>
      <c r="C97" s="13"/>
    </row>
    <row r="98" customFormat="false" ht="15" hidden="false" customHeight="false" outlineLevel="0" collapsed="false">
      <c r="B98" s="13"/>
      <c r="C98" s="13"/>
    </row>
    <row r="99" customFormat="false" ht="15" hidden="false" customHeight="false" outlineLevel="0" collapsed="false">
      <c r="B99" s="13"/>
      <c r="C99" s="13"/>
    </row>
    <row r="101" customFormat="false" ht="15" hidden="false" customHeight="false" outlineLevel="0" collapsed="false">
      <c r="B101" s="14"/>
    </row>
    <row r="103" customFormat="false" ht="15" hidden="false" customHeight="false" outlineLevel="0" collapsed="false">
      <c r="B103" s="13"/>
      <c r="C103" s="13"/>
    </row>
    <row r="104" customFormat="false" ht="15" hidden="false" customHeight="false" outlineLevel="0" collapsed="false">
      <c r="B104" s="13"/>
      <c r="C104" s="13"/>
    </row>
    <row r="105" customFormat="false" ht="15" hidden="false" customHeight="false" outlineLevel="0" collapsed="false">
      <c r="B105" s="13"/>
      <c r="C105" s="13"/>
    </row>
    <row r="106" customFormat="false" ht="15" hidden="false" customHeight="false" outlineLevel="0" collapsed="false">
      <c r="B106" s="13"/>
      <c r="C106" s="13"/>
    </row>
    <row r="107" customFormat="false" ht="15" hidden="false" customHeight="false" outlineLevel="0" collapsed="false">
      <c r="B107" s="13"/>
      <c r="C107" s="13"/>
    </row>
    <row r="108" customFormat="false" ht="15" hidden="false" customHeight="false" outlineLevel="0" collapsed="false">
      <c r="B108" s="13"/>
      <c r="C108" s="13"/>
    </row>
    <row r="109" customFormat="false" ht="15" hidden="false" customHeight="false" outlineLevel="0" collapsed="false">
      <c r="B109" s="13"/>
      <c r="C109" s="13"/>
    </row>
    <row r="113" customFormat="false" ht="15" hidden="false" customHeight="false" outlineLevel="0" collapsed="false">
      <c r="B113" s="13"/>
      <c r="C113" s="13"/>
    </row>
    <row r="114" customFormat="false" ht="15" hidden="false" customHeight="false" outlineLevel="0" collapsed="false">
      <c r="B114" s="13"/>
      <c r="C114" s="13"/>
    </row>
    <row r="115" customFormat="false" ht="15" hidden="false" customHeight="false" outlineLevel="0" collapsed="false">
      <c r="B115" s="13"/>
      <c r="C115" s="13"/>
    </row>
    <row r="116" customFormat="false" ht="15" hidden="false" customHeight="false" outlineLevel="0" collapsed="false">
      <c r="B116" s="13"/>
      <c r="C116" s="13"/>
    </row>
    <row r="117" customFormat="false" ht="15" hidden="false" customHeight="false" outlineLevel="0" collapsed="false">
      <c r="B117" s="13"/>
      <c r="C117" s="13"/>
    </row>
    <row r="118" customFormat="false" ht="15" hidden="false" customHeight="false" outlineLevel="0" collapsed="false">
      <c r="B118" s="13"/>
      <c r="C118" s="13"/>
    </row>
    <row r="119" customFormat="false" ht="15" hidden="false" customHeight="false" outlineLevel="0" collapsed="false">
      <c r="B119" s="13"/>
      <c r="C119" s="13"/>
    </row>
    <row r="123" customFormat="false" ht="15" hidden="false" customHeight="false" outlineLevel="0" collapsed="false">
      <c r="B123" s="13"/>
      <c r="C123" s="13"/>
    </row>
    <row r="124" customFormat="false" ht="15" hidden="false" customHeight="false" outlineLevel="0" collapsed="false">
      <c r="B124" s="13"/>
      <c r="C124" s="13"/>
    </row>
    <row r="125" customFormat="false" ht="15" hidden="false" customHeight="false" outlineLevel="0" collapsed="false">
      <c r="B125" s="13"/>
      <c r="C125" s="13"/>
    </row>
    <row r="126" customFormat="false" ht="15" hidden="false" customHeight="false" outlineLevel="0" collapsed="false">
      <c r="B126" s="13"/>
      <c r="C126" s="13"/>
    </row>
    <row r="127" customFormat="false" ht="15" hidden="false" customHeight="false" outlineLevel="0" collapsed="false">
      <c r="B127" s="13"/>
      <c r="C127" s="13"/>
    </row>
    <row r="128" customFormat="false" ht="15" hidden="false" customHeight="false" outlineLevel="0" collapsed="false">
      <c r="B128" s="13"/>
      <c r="C128" s="13"/>
    </row>
    <row r="129" customFormat="false" ht="15" hidden="false" customHeight="false" outlineLevel="0" collapsed="false">
      <c r="B129" s="13"/>
      <c r="C129" s="13"/>
    </row>
    <row r="133" customFormat="false" ht="15" hidden="false" customHeight="false" outlineLevel="0" collapsed="false">
      <c r="B133" s="13"/>
      <c r="C133" s="13"/>
    </row>
    <row r="134" customFormat="false" ht="15" hidden="false" customHeight="false" outlineLevel="0" collapsed="false">
      <c r="B134" s="13"/>
      <c r="C134" s="13"/>
    </row>
    <row r="135" customFormat="false" ht="15" hidden="false" customHeight="false" outlineLevel="0" collapsed="false">
      <c r="B135" s="13"/>
      <c r="C135" s="13"/>
    </row>
    <row r="136" customFormat="false" ht="15" hidden="false" customHeight="false" outlineLevel="0" collapsed="false">
      <c r="B136" s="13"/>
      <c r="C136" s="13"/>
    </row>
    <row r="137" customFormat="false" ht="15" hidden="false" customHeight="false" outlineLevel="0" collapsed="false">
      <c r="B137" s="13"/>
      <c r="C137" s="13"/>
    </row>
    <row r="138" customFormat="false" ht="15" hidden="false" customHeight="false" outlineLevel="0" collapsed="false">
      <c r="B138" s="13"/>
      <c r="C138" s="13"/>
    </row>
    <row r="139" customFormat="false" ht="15" hidden="false" customHeight="false" outlineLevel="0" collapsed="false">
      <c r="B139" s="13"/>
      <c r="C139" s="13"/>
    </row>
    <row r="143" customFormat="false" ht="15" hidden="false" customHeight="false" outlineLevel="0" collapsed="false">
      <c r="B143" s="13"/>
      <c r="C143" s="13"/>
    </row>
    <row r="144" customFormat="false" ht="15" hidden="false" customHeight="false" outlineLevel="0" collapsed="false">
      <c r="B144" s="13"/>
      <c r="C144" s="13"/>
    </row>
    <row r="145" customFormat="false" ht="15" hidden="false" customHeight="false" outlineLevel="0" collapsed="false">
      <c r="B145" s="13"/>
      <c r="C145" s="13"/>
    </row>
    <row r="146" customFormat="false" ht="15" hidden="false" customHeight="false" outlineLevel="0" collapsed="false">
      <c r="B146" s="13"/>
      <c r="C146" s="13"/>
    </row>
    <row r="147" customFormat="false" ht="15" hidden="false" customHeight="false" outlineLevel="0" collapsed="false">
      <c r="B147" s="13"/>
      <c r="C147" s="13"/>
    </row>
    <row r="148" customFormat="false" ht="15" hidden="false" customHeight="false" outlineLevel="0" collapsed="false">
      <c r="B148" s="13"/>
      <c r="C148" s="13"/>
    </row>
    <row r="149" customFormat="false" ht="15" hidden="false" customHeight="false" outlineLevel="0" collapsed="false">
      <c r="B149" s="13"/>
      <c r="C149" s="13"/>
    </row>
    <row r="153" customFormat="false" ht="15" hidden="false" customHeight="false" outlineLevel="0" collapsed="false">
      <c r="B153" s="13"/>
      <c r="C153" s="13"/>
    </row>
    <row r="154" customFormat="false" ht="15" hidden="false" customHeight="false" outlineLevel="0" collapsed="false">
      <c r="B154" s="13"/>
      <c r="C154" s="13"/>
    </row>
    <row r="155" customFormat="false" ht="15" hidden="false" customHeight="false" outlineLevel="0" collapsed="false">
      <c r="B155" s="13"/>
      <c r="C155" s="13"/>
    </row>
    <row r="156" customFormat="false" ht="15" hidden="false" customHeight="false" outlineLevel="0" collapsed="false">
      <c r="B156" s="13"/>
      <c r="C156" s="13"/>
    </row>
    <row r="157" customFormat="false" ht="15" hidden="false" customHeight="false" outlineLevel="0" collapsed="false">
      <c r="B157" s="13"/>
      <c r="C157" s="13"/>
    </row>
    <row r="158" customFormat="false" ht="15" hidden="false" customHeight="false" outlineLevel="0" collapsed="false">
      <c r="B158" s="13"/>
      <c r="C158" s="13"/>
    </row>
    <row r="159" customFormat="false" ht="15" hidden="false" customHeight="false" outlineLevel="0" collapsed="false">
      <c r="B159" s="13"/>
      <c r="C159" s="13"/>
    </row>
    <row r="161" customFormat="false" ht="15" hidden="false" customHeight="false" outlineLevel="0" collapsed="false">
      <c r="B161" s="14"/>
    </row>
    <row r="163" customFormat="false" ht="15" hidden="false" customHeight="false" outlineLevel="0" collapsed="false">
      <c r="B163" s="13"/>
      <c r="C163" s="13"/>
    </row>
    <row r="164" customFormat="false" ht="15" hidden="false" customHeight="false" outlineLevel="0" collapsed="false">
      <c r="B164" s="13"/>
      <c r="C164" s="13"/>
    </row>
    <row r="165" customFormat="false" ht="15" hidden="false" customHeight="false" outlineLevel="0" collapsed="false">
      <c r="B165" s="13"/>
      <c r="C165" s="13"/>
    </row>
    <row r="166" customFormat="false" ht="15" hidden="false" customHeight="false" outlineLevel="0" collapsed="false">
      <c r="B166" s="13"/>
      <c r="C166" s="13"/>
    </row>
    <row r="167" customFormat="false" ht="15" hidden="false" customHeight="false" outlineLevel="0" collapsed="false">
      <c r="B167" s="13"/>
      <c r="C167" s="13"/>
    </row>
    <row r="168" customFormat="false" ht="15" hidden="false" customHeight="false" outlineLevel="0" collapsed="false">
      <c r="B168" s="13"/>
      <c r="C168" s="13"/>
    </row>
    <row r="169" customFormat="false" ht="15" hidden="false" customHeight="false" outlineLevel="0" collapsed="false">
      <c r="B169" s="13"/>
      <c r="C169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n">
        <v>17</v>
      </c>
    </row>
    <row r="2" customFormat="false" ht="12.75" hidden="false" customHeight="false" outlineLevel="0" collapsed="false">
      <c r="A2" s="0" t="n">
        <f aca="true">ROUND(RAND()*(A1-1)+0.5,0)</f>
        <v>9</v>
      </c>
    </row>
    <row r="4" customFormat="false" ht="12.75" hidden="false" customHeight="false" outlineLevel="0" collapsed="false">
      <c r="A4" s="0" t="n">
        <f aca="true">MOD(ROUND(RAND()*A1+0.5,0),A1)</f>
        <v>16</v>
      </c>
      <c r="B4" s="0" t="n">
        <f aca="true">ROUND(RAND()*90000+100,0)</f>
        <v>58270</v>
      </c>
      <c r="C4" s="0" t="n">
        <f aca="true">ROUND(RAND()*B4/100+1,0)</f>
        <v>251</v>
      </c>
      <c r="D4" s="0" t="n">
        <f aca="true">ROUND(RAND(),0)</f>
        <v>1</v>
      </c>
      <c r="E4" s="0" t="n">
        <f aca="false">IF(D4=0,B4-C4,B4+C4)</f>
        <v>58521</v>
      </c>
      <c r="F4" s="0" t="str">
        <f aca="false">IF(D4=0,"&gt;","&lt;")</f>
        <v>&lt;</v>
      </c>
    </row>
    <row r="5" customFormat="false" ht="12.75" hidden="false" customHeight="false" outlineLevel="0" collapsed="false">
      <c r="A5" s="0" t="n">
        <f aca="false">MOD(A4+$A$2,$A$1)</f>
        <v>8</v>
      </c>
      <c r="B5" s="0" t="n">
        <f aca="true">ROUND(RAND()*90000+100,0)</f>
        <v>5816</v>
      </c>
      <c r="C5" s="0" t="n">
        <f aca="true">ROUND(RAND()*B5/100+1,0)</f>
        <v>40</v>
      </c>
      <c r="D5" s="0" t="n">
        <f aca="true">ROUND(RAND(),0)</f>
        <v>1</v>
      </c>
      <c r="E5" s="0" t="n">
        <f aca="false">IF(D5=0,B5-C5,B5+C5)</f>
        <v>5856</v>
      </c>
      <c r="F5" s="0" t="str">
        <f aca="false">IF(D5=0,"&gt;","&lt;")</f>
        <v>&lt;</v>
      </c>
    </row>
    <row r="6" customFormat="false" ht="12.75" hidden="false" customHeight="false" outlineLevel="0" collapsed="false">
      <c r="A6" s="0" t="n">
        <f aca="false">MOD(A5+$A$2,$A$1)</f>
        <v>0</v>
      </c>
      <c r="B6" s="0" t="n">
        <f aca="true">ROUND(RAND()*90000+100,0)</f>
        <v>62852</v>
      </c>
      <c r="C6" s="0" t="n">
        <f aca="true">ROUND(RAND()*B6/100+1,0)</f>
        <v>277</v>
      </c>
      <c r="D6" s="0" t="n">
        <f aca="true">ROUND(RAND(),0)</f>
        <v>1</v>
      </c>
      <c r="E6" s="0" t="n">
        <f aca="false">IF(D6=0,B6-C6,B6+C6)</f>
        <v>63129</v>
      </c>
      <c r="F6" s="0" t="str">
        <f aca="false">IF(D6=0,"&gt;","&lt;")</f>
        <v>&lt;</v>
      </c>
    </row>
    <row r="7" customFormat="false" ht="12.75" hidden="false" customHeight="false" outlineLevel="0" collapsed="false">
      <c r="A7" s="0" t="n">
        <f aca="false">MOD(A6+$A$2,$A$1)</f>
        <v>9</v>
      </c>
      <c r="B7" s="0" t="n">
        <f aca="true">ROUND(RAND()*90000+100,0)</f>
        <v>17436</v>
      </c>
      <c r="C7" s="0" t="n">
        <f aca="true">ROUND(RAND()*B7/100+1,0)</f>
        <v>44</v>
      </c>
      <c r="D7" s="0" t="n">
        <f aca="true">ROUND(RAND(),0)</f>
        <v>0</v>
      </c>
      <c r="E7" s="0" t="n">
        <f aca="false">IF(D7=0,B7-C7,B7+C7)</f>
        <v>17392</v>
      </c>
      <c r="F7" s="0" t="str">
        <f aca="false">IF(D7=0,"&gt;","&lt;")</f>
        <v>&gt;</v>
      </c>
    </row>
    <row r="8" customFormat="false" ht="12.75" hidden="false" customHeight="false" outlineLevel="0" collapsed="false">
      <c r="A8" s="0" t="n">
        <f aca="false">MOD(A7+$A$2,$A$1)</f>
        <v>1</v>
      </c>
      <c r="B8" s="0" t="n">
        <f aca="true">ROUND(RAND()*90000+100,0)</f>
        <v>70144</v>
      </c>
      <c r="C8" s="0" t="n">
        <f aca="true">ROUND(RAND()*B8/100+1,0)</f>
        <v>374</v>
      </c>
      <c r="D8" s="0" t="n">
        <f aca="true">ROUND(RAND(),0)</f>
        <v>1</v>
      </c>
      <c r="E8" s="0" t="n">
        <f aca="false">IF(D8=0,B8-C8,B8+C8)</f>
        <v>70518</v>
      </c>
      <c r="F8" s="0" t="str">
        <f aca="false">IF(D8=0,"&gt;","&lt;")</f>
        <v>&lt;</v>
      </c>
    </row>
    <row r="9" customFormat="false" ht="12.75" hidden="false" customHeight="false" outlineLevel="0" collapsed="false">
      <c r="A9" s="0" t="n">
        <f aca="false">MOD(A8+$A$2,$A$1)</f>
        <v>10</v>
      </c>
      <c r="B9" s="0" t="n">
        <f aca="true">ROUND(RAND()*90000+100,0)</f>
        <v>57995</v>
      </c>
      <c r="C9" s="0" t="n">
        <f aca="true">ROUND(RAND()*B9/100+1,0)</f>
        <v>62</v>
      </c>
      <c r="D9" s="0" t="n">
        <f aca="true">ROUND(RAND(),0)</f>
        <v>0</v>
      </c>
      <c r="E9" s="0" t="n">
        <f aca="false">IF(D9=0,B9-C9,B9+C9)</f>
        <v>57933</v>
      </c>
      <c r="F9" s="0" t="str">
        <f aca="false">IF(D9=0,"&gt;","&lt;")</f>
        <v>&gt;</v>
      </c>
    </row>
    <row r="10" customFormat="false" ht="12.75" hidden="false" customHeight="false" outlineLevel="0" collapsed="false">
      <c r="A10" s="0" t="n">
        <f aca="false">MOD(A9+$A$2,$A$1)</f>
        <v>2</v>
      </c>
      <c r="B10" s="0" t="n">
        <f aca="true">ROUND(RAND()*90000+100,0)</f>
        <v>55130</v>
      </c>
      <c r="C10" s="0" t="n">
        <f aca="true">ROUND(RAND()*B10/100+1,0)</f>
        <v>456</v>
      </c>
      <c r="D10" s="0" t="n">
        <f aca="true">ROUND(RAND(),0)</f>
        <v>1</v>
      </c>
      <c r="E10" s="0" t="n">
        <f aca="false">IF(D10=0,B10-C10,B10+C10)</f>
        <v>55586</v>
      </c>
      <c r="F10" s="0" t="str">
        <f aca="false">IF(D10=0,"&gt;","&lt;")</f>
        <v>&lt;</v>
      </c>
    </row>
    <row r="11" customFormat="false" ht="12.75" hidden="false" customHeight="false" outlineLevel="0" collapsed="false">
      <c r="A11" s="0" t="n">
        <f aca="false">MOD(A10+$A$2,$A$1)</f>
        <v>11</v>
      </c>
      <c r="B11" s="0" t="n">
        <f aca="true">ROUND(RAND()*90000+100,0)</f>
        <v>42408</v>
      </c>
      <c r="C11" s="0" t="n">
        <f aca="true">ROUND(RAND()*B11/100+1,0)</f>
        <v>61</v>
      </c>
      <c r="D11" s="0" t="n">
        <f aca="true">ROUND(RAND(),0)</f>
        <v>1</v>
      </c>
      <c r="E11" s="0" t="n">
        <f aca="false">IF(D11=0,B11-C11,B11+C11)</f>
        <v>42469</v>
      </c>
      <c r="F11" s="0" t="str">
        <f aca="false">IF(D11=0,"&gt;","&lt;")</f>
        <v>&lt;</v>
      </c>
    </row>
    <row r="12" customFormat="false" ht="12.75" hidden="false" customHeight="false" outlineLevel="0" collapsed="false">
      <c r="A12" s="0" t="n">
        <f aca="false">MOD(A11+$A$2,$A$1)</f>
        <v>3</v>
      </c>
      <c r="B12" s="0" t="n">
        <f aca="true">ROUND(RAND()*90000+100,0)</f>
        <v>31596</v>
      </c>
      <c r="C12" s="0" t="n">
        <f aca="true">ROUND(RAND()*B12/100+1,0)</f>
        <v>59</v>
      </c>
      <c r="D12" s="0" t="n">
        <f aca="true">ROUND(RAND(),0)</f>
        <v>0</v>
      </c>
      <c r="E12" s="0" t="n">
        <f aca="false">IF(D12=0,B12-C12,B12+C12)</f>
        <v>31537</v>
      </c>
      <c r="F12" s="0" t="str">
        <f aca="false">IF(D12=0,"&gt;","&lt;")</f>
        <v>&gt;</v>
      </c>
    </row>
    <row r="13" customFormat="false" ht="12.75" hidden="false" customHeight="false" outlineLevel="0" collapsed="false">
      <c r="A13" s="0" t="n">
        <f aca="false">MOD(A12+$A$2,$A$1)</f>
        <v>12</v>
      </c>
      <c r="B13" s="0" t="n">
        <f aca="true">ROUND(RAND()*90000+100,0)</f>
        <v>85464</v>
      </c>
      <c r="C13" s="0" t="n">
        <f aca="true">ROUND(RAND()*B13/100+1,0)</f>
        <v>14</v>
      </c>
      <c r="D13" s="0" t="n">
        <f aca="true">ROUND(RAND(),0)</f>
        <v>1</v>
      </c>
      <c r="E13" s="0" t="n">
        <f aca="false">IF(D13=0,B13-C13,B13+C13)</f>
        <v>85478</v>
      </c>
      <c r="F13" s="0" t="str">
        <f aca="false">IF(D13=0,"&gt;","&lt;")</f>
        <v>&lt;</v>
      </c>
    </row>
    <row r="14" customFormat="false" ht="12.75" hidden="false" customHeight="false" outlineLevel="0" collapsed="false">
      <c r="A14" s="0" t="n">
        <f aca="false">MOD(A13+$A$2,$A$1)</f>
        <v>4</v>
      </c>
      <c r="B14" s="0" t="n">
        <f aca="true">ROUND(RAND()*90000+100,0)</f>
        <v>88418</v>
      </c>
      <c r="C14" s="0" t="n">
        <f aca="true">ROUND(RAND()*B14/100+1,0)</f>
        <v>473</v>
      </c>
      <c r="D14" s="0" t="n">
        <f aca="true">ROUND(RAND(),0)</f>
        <v>1</v>
      </c>
      <c r="E14" s="0" t="n">
        <f aca="false">IF(D14=0,B14-C14,B14+C14)</f>
        <v>88891</v>
      </c>
      <c r="F14" s="0" t="str">
        <f aca="false">IF(D14=0,"&gt;","&lt;")</f>
        <v>&lt;</v>
      </c>
    </row>
    <row r="15" customFormat="false" ht="12.75" hidden="false" customHeight="false" outlineLevel="0" collapsed="false">
      <c r="A15" s="0" t="n">
        <f aca="false">MOD(A14+$A$2,$A$1)</f>
        <v>13</v>
      </c>
      <c r="B15" s="0" t="n">
        <f aca="true">ROUND(RAND()*90000+100,0)</f>
        <v>3569</v>
      </c>
      <c r="C15" s="0" t="n">
        <f aca="true">ROUND(RAND()*B15/100+1,0)</f>
        <v>4</v>
      </c>
      <c r="D15" s="0" t="n">
        <f aca="true">ROUND(RAND(),0)</f>
        <v>0</v>
      </c>
      <c r="E15" s="0" t="n">
        <f aca="false">IF(D15=0,B15-C15,B15+C15)</f>
        <v>3565</v>
      </c>
      <c r="F15" s="0" t="str">
        <f aca="false">IF(D15=0,"&gt;","&lt;")</f>
        <v>&gt;</v>
      </c>
    </row>
    <row r="16" customFormat="false" ht="12.75" hidden="false" customHeight="false" outlineLevel="0" collapsed="false">
      <c r="A16" s="0" t="n">
        <f aca="false">MOD(A15+$A$2,$A$1)</f>
        <v>5</v>
      </c>
      <c r="B16" s="0" t="n">
        <f aca="true">ROUND(RAND()*90000+100,0)</f>
        <v>3447</v>
      </c>
      <c r="C16" s="0" t="n">
        <f aca="true">ROUND(RAND()*B16/100+1,0)</f>
        <v>14</v>
      </c>
      <c r="D16" s="0" t="n">
        <f aca="true">ROUND(RAND(),0)</f>
        <v>1</v>
      </c>
      <c r="E16" s="0" t="n">
        <f aca="false">IF(D16=0,B16-C16,B16+C16)</f>
        <v>3461</v>
      </c>
      <c r="F16" s="0" t="str">
        <f aca="false">IF(D16=0,"&gt;","&lt;")</f>
        <v>&lt;</v>
      </c>
    </row>
    <row r="17" customFormat="false" ht="12.75" hidden="false" customHeight="false" outlineLevel="0" collapsed="false">
      <c r="A17" s="0" t="n">
        <f aca="false">MOD(A16+$A$2,$A$1)</f>
        <v>14</v>
      </c>
      <c r="B17" s="0" t="n">
        <f aca="true">ROUND(RAND()*90000+100,0)</f>
        <v>85735</v>
      </c>
      <c r="C17" s="0" t="n">
        <f aca="true">ROUND(RAND()*B17/100+1,0)</f>
        <v>516</v>
      </c>
      <c r="D17" s="0" t="n">
        <f aca="true">ROUND(RAND(),0)</f>
        <v>1</v>
      </c>
      <c r="E17" s="0" t="n">
        <f aca="false">IF(D17=0,B17-C17,B17+C17)</f>
        <v>86251</v>
      </c>
      <c r="F17" s="0" t="str">
        <f aca="false">IF(D17=0,"&gt;","&lt;")</f>
        <v>&lt;</v>
      </c>
    </row>
    <row r="18" customFormat="false" ht="12.75" hidden="false" customHeight="false" outlineLevel="0" collapsed="false">
      <c r="A18" s="0" t="n">
        <f aca="false">MOD(A17+$A$2,$A$1)</f>
        <v>6</v>
      </c>
      <c r="B18" s="0" t="n">
        <f aca="true">ROUND(RAND()*90000+100,0)</f>
        <v>34139</v>
      </c>
      <c r="C18" s="0" t="n">
        <f aca="true">ROUND(RAND()*B18/100+1,0)</f>
        <v>152</v>
      </c>
      <c r="D18" s="0" t="n">
        <f aca="true">ROUND(RAND(),0)</f>
        <v>1</v>
      </c>
      <c r="E18" s="0" t="n">
        <f aca="false">IF(D18=0,B18-C18,B18+C18)</f>
        <v>34291</v>
      </c>
      <c r="F18" s="0" t="str">
        <f aca="false">IF(D18=0,"&gt;","&lt;")</f>
        <v>&lt;</v>
      </c>
    </row>
    <row r="19" customFormat="false" ht="12.75" hidden="false" customHeight="false" outlineLevel="0" collapsed="false">
      <c r="A19" s="0" t="n">
        <f aca="false">MOD(A18+$A$2,$A$1)</f>
        <v>15</v>
      </c>
      <c r="B19" s="0" t="n">
        <f aca="true">ROUND(RAND()*90000+100,0)</f>
        <v>55960</v>
      </c>
      <c r="C19" s="0" t="n">
        <f aca="true">ROUND(RAND()*B19/100+1,0)</f>
        <v>325</v>
      </c>
      <c r="D19" s="0" t="n">
        <f aca="true">ROUND(RAND(),0)</f>
        <v>0</v>
      </c>
      <c r="E19" s="0" t="n">
        <f aca="false">IF(D19=0,B19-C19,B19+C19)</f>
        <v>55635</v>
      </c>
      <c r="F19" s="0" t="str">
        <f aca="false">IF(D19=0,"&gt;","&lt;")</f>
        <v>&gt;</v>
      </c>
    </row>
    <row r="20" customFormat="false" ht="12.75" hidden="false" customHeight="false" outlineLevel="0" collapsed="false">
      <c r="A20" s="0" t="n">
        <f aca="false">MOD(A19+$A$2,$A$1)</f>
        <v>7</v>
      </c>
      <c r="B20" s="0" t="n">
        <f aca="true">ROUND(RAND()*90000+100,0)</f>
        <v>53119</v>
      </c>
      <c r="C20" s="0" t="n">
        <f aca="true">ROUND(RAND()*B20/100+1,0)</f>
        <v>386</v>
      </c>
      <c r="D20" s="0" t="n">
        <f aca="true">ROUND(RAND(),0)</f>
        <v>1</v>
      </c>
      <c r="E20" s="0" t="n">
        <f aca="false">IF(D20=0,B20-C20,B20+C20)</f>
        <v>53505</v>
      </c>
      <c r="F20" s="0" t="str">
        <f aca="false">IF(D20=0,"&gt;","&lt;")</f>
        <v>&lt;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mue</cp:lastModifiedBy>
  <cp:lastPrinted>2012-11-18T11:00:02Z</cp:lastPrinted>
  <dcterms:modified xsi:type="dcterms:W3CDTF">2016-03-12T08:14:12Z</dcterms:modified>
  <cp:revision>0</cp:revision>
  <dc:subject/>
  <dc:title/>
</cp:coreProperties>
</file>