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ählbar" sheetId="1" state="visible" r:id="rId2"/>
    <sheet name="2-6" sheetId="2" state="visible" r:id="rId3"/>
    <sheet name="7-9" sheetId="3" state="visible" r:id="rId4"/>
    <sheet name="5+10+15" sheetId="4" state="visible" r:id="rId5"/>
    <sheet name="20+25" sheetId="5" state="visible" r:id="rId6"/>
    <sheet name="50" sheetId="6" state="visible" r:id="rId7"/>
  </sheets>
  <definedNames>
    <definedName function="false" hidden="false" localSheetId="1" name="_xlnm.Print_Area" vbProcedure="false">'2-6'!$A$5:$O$55</definedName>
    <definedName function="false" hidden="false" localSheetId="4" name="_xlnm.Print_Area" vbProcedure="false">'20+25'!$A$5:$O$62</definedName>
    <definedName function="false" hidden="false" localSheetId="3" name="_xlnm.Print_Area" vbProcedure="false">'5+10+15'!$A$5:$O$51</definedName>
    <definedName function="false" hidden="false" localSheetId="5" name="_xlnm.Print_Area" vbProcedure="false">'50'!$A$5:$O$61</definedName>
    <definedName function="false" hidden="false" localSheetId="2" name="_xlnm.Print_Area" vbProcedure="false">'7-9'!$A$5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">
  <si>
    <t xml:space="preserve">Tabellen zur Binomialverteilung</t>
  </si>
  <si>
    <t xml:space="preserve">www.stemue-web.de</t>
  </si>
  <si>
    <t xml:space="preserve">p</t>
  </si>
  <si>
    <t xml:space="preserve">n</t>
  </si>
  <si>
    <t xml:space="preserve">k</t>
  </si>
  <si>
    <t xml:space="preserve">p quer</t>
  </si>
  <si>
    <t xml:space="preserve">Bitte wählen (0 = einfach, 1 = kumuliert)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13" min="3" style="0" width="7.42"/>
    <col collapsed="false" customWidth="true" hidden="false" outlineLevel="0" max="15" min="14" style="0" width="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.75" hidden="false" customHeight="false" outlineLevel="0" collapsed="false">
      <c r="A3" s="2" t="str">
        <f aca="false">"Binomialverteilung B ("&amp;A7&amp;", p , k)"</f>
        <v>Binomialverteilung B (10, p , k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L4" s="3" t="s">
        <v>1</v>
      </c>
      <c r="M4" s="3"/>
      <c r="N4" s="3"/>
      <c r="O4" s="3"/>
    </row>
    <row r="5" customFormat="false" ht="15" hidden="false" customHeight="fals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5" t="s">
        <v>3</v>
      </c>
      <c r="B6" s="5" t="s">
        <v>4</v>
      </c>
      <c r="C6" s="6" t="n">
        <v>0.02</v>
      </c>
      <c r="D6" s="6" t="n">
        <v>0.03</v>
      </c>
      <c r="E6" s="6" t="n">
        <v>0.05</v>
      </c>
      <c r="F6" s="6" t="n">
        <v>0.1</v>
      </c>
      <c r="G6" s="6" t="n">
        <f aca="false">1/6</f>
        <v>0.166666666666667</v>
      </c>
      <c r="H6" s="6" t="n">
        <v>0.2</v>
      </c>
      <c r="I6" s="6" t="n">
        <v>0.25</v>
      </c>
      <c r="J6" s="6" t="n">
        <v>0.3</v>
      </c>
      <c r="K6" s="6" t="n">
        <f aca="false">1/3</f>
        <v>0.333333333333333</v>
      </c>
      <c r="L6" s="6" t="n">
        <v>0.4</v>
      </c>
      <c r="M6" s="6" t="n">
        <v>0.5</v>
      </c>
    </row>
    <row r="7" customFormat="false" ht="15.75" hidden="false" customHeight="false" outlineLevel="0" collapsed="false">
      <c r="A7" s="7" t="n">
        <v>10</v>
      </c>
      <c r="B7" s="8" t="n">
        <v>0</v>
      </c>
      <c r="C7" s="9" t="n">
        <f aca="false">IF(B7&lt;&gt;"",BINOMDIST($B7,$A$7,C$6,0),"")</f>
        <v>0.817072806887547</v>
      </c>
      <c r="D7" s="9" t="n">
        <f aca="false">IF(C7&lt;&gt;"",BINOMDIST($B7,$A$7,D$6,0),"")</f>
        <v>0.737424126894928</v>
      </c>
      <c r="E7" s="9" t="n">
        <f aca="false">IF(D7&lt;&gt;"",BINOMDIST($B7,$A$7,E$6,0),"")</f>
        <v>0.598736939238379</v>
      </c>
      <c r="F7" s="9" t="n">
        <f aca="false">IF(E7&lt;&gt;"",BINOMDIST($B7,$A$7,F$6,0),"")</f>
        <v>0.3486784401</v>
      </c>
      <c r="G7" s="9" t="n">
        <f aca="false">IF(F7&lt;&gt;"",BINOMDIST($B7,$A$7,G$6,0),"")</f>
        <v>0.161505582889846</v>
      </c>
      <c r="H7" s="9" t="n">
        <f aca="false">IF(G7&lt;&gt;"",BINOMDIST($B7,$A$7,H$6,0),"")</f>
        <v>0.1073741824</v>
      </c>
      <c r="I7" s="9" t="n">
        <f aca="false">IF(H7&lt;&gt;"",BINOMDIST($B7,$A$7,I$6,0),"")</f>
        <v>0.0563135147094727</v>
      </c>
      <c r="J7" s="9" t="n">
        <f aca="false">IF(I7&lt;&gt;"",BINOMDIST($B7,$A$7,J$6,0),"")</f>
        <v>0.0282475249</v>
      </c>
      <c r="K7" s="9" t="n">
        <f aca="false">IF(J7&lt;&gt;"",BINOMDIST($B7,$A$7,K$6,0),"")</f>
        <v>0.0173415299158326</v>
      </c>
      <c r="L7" s="9" t="n">
        <f aca="false">IF(K7&lt;&gt;"",BINOMDIST($B7,$A$7,L$6,0),"")</f>
        <v>0.0060466176</v>
      </c>
      <c r="M7" s="9" t="n">
        <f aca="false">IF(L7&lt;&gt;"",BINOMDIST($B7,$A$7,M$6,0),"")</f>
        <v>0.0009765625</v>
      </c>
      <c r="N7" s="10" t="n">
        <f aca="false">O7</f>
        <v>10</v>
      </c>
      <c r="O7" s="11" t="n">
        <f aca="false">A7</f>
        <v>10</v>
      </c>
    </row>
    <row r="8" customFormat="false" ht="15" hidden="false" customHeight="false" outlineLevel="0" collapsed="false">
      <c r="A8" s="7"/>
      <c r="B8" s="12" t="n">
        <f aca="false">IF(B7="","",IF(B7+1&lt;=$A$7,B7+1,""))</f>
        <v>1</v>
      </c>
      <c r="C8" s="9" t="n">
        <f aca="false">IF(B8&lt;&gt;"",BINOMDIST($B8,$A$7,C$6,0),"")</f>
        <v>0.16674955242603</v>
      </c>
      <c r="D8" s="9" t="n">
        <f aca="false">IF(C8&lt;&gt;"",BINOMDIST($B8,$A$7,D$6,0),"")</f>
        <v>0.22806931759637</v>
      </c>
      <c r="E8" s="9" t="n">
        <f aca="false">IF(D8&lt;&gt;"",BINOMDIST($B8,$A$7,E$6,0),"")</f>
        <v>0.315124704862305</v>
      </c>
      <c r="F8" s="9" t="n">
        <f aca="false">IF(E8&lt;&gt;"",BINOMDIST($B8,$A$7,F$6,0),"")</f>
        <v>0.387420489</v>
      </c>
      <c r="G8" s="9" t="n">
        <f aca="false">IF(F8&lt;&gt;"",BINOMDIST($B8,$A$7,G$6,0),"")</f>
        <v>0.323011165779692</v>
      </c>
      <c r="H8" s="9" t="n">
        <f aca="false">IF(G8&lt;&gt;"",BINOMDIST($B8,$A$7,H$6,0),"")</f>
        <v>0.268435456</v>
      </c>
      <c r="I8" s="9" t="n">
        <f aca="false">IF(H8&lt;&gt;"",BINOMDIST($B8,$A$7,I$6,0),"")</f>
        <v>0.187711715698242</v>
      </c>
      <c r="J8" s="9" t="n">
        <f aca="false">IF(I8&lt;&gt;"",BINOMDIST($B8,$A$7,J$6,0),"")</f>
        <v>0.121060821</v>
      </c>
      <c r="K8" s="9" t="n">
        <f aca="false">IF(J8&lt;&gt;"",BINOMDIST($B8,$A$7,K$6,0),"")</f>
        <v>0.0867076495791632</v>
      </c>
      <c r="L8" s="9" t="n">
        <f aca="false">IF(K8&lt;&gt;"",BINOMDIST($B8,$A$7,L$6,0),"")</f>
        <v>0.040310784</v>
      </c>
      <c r="M8" s="9" t="n">
        <f aca="false">IF(L8&lt;&gt;"",BINOMDIST($B8,$A$7,M$6,0),"")</f>
        <v>0.009765625</v>
      </c>
      <c r="N8" s="10" t="n">
        <f aca="false">IF(N7="","",IF(N7&gt;0,N7-1,""))</f>
        <v>9</v>
      </c>
      <c r="O8" s="11"/>
    </row>
    <row r="9" customFormat="false" ht="15" hidden="false" customHeight="false" outlineLevel="0" collapsed="false">
      <c r="A9" s="7"/>
      <c r="B9" s="12" t="n">
        <f aca="false">IF(B8="","",IF(B8+1&lt;=$A$7,B8+1,""))</f>
        <v>2</v>
      </c>
      <c r="C9" s="9" t="n">
        <f aca="false">IF(B9&lt;&gt;"",BINOMDIST($B9,$A$7,C$6,0),"")</f>
        <v>0.0153137344064721</v>
      </c>
      <c r="D9" s="9" t="n">
        <f aca="false">IF(C9&lt;&gt;"",BINOMDIST($B9,$A$7,D$6,0),"")</f>
        <v>0.0317416060572267</v>
      </c>
      <c r="E9" s="9" t="n">
        <f aca="false">IF(D9&lt;&gt;"",BINOMDIST($B9,$A$7,E$6,0),"")</f>
        <v>0.0746347985200195</v>
      </c>
      <c r="F9" s="9" t="n">
        <f aca="false">IF(E9&lt;&gt;"",BINOMDIST($B9,$A$7,F$6,0),"")</f>
        <v>0.1937102445</v>
      </c>
      <c r="G9" s="9" t="n">
        <f aca="false">IF(F9&lt;&gt;"",BINOMDIST($B9,$A$7,G$6,0),"")</f>
        <v>0.290710049201722</v>
      </c>
      <c r="H9" s="9" t="n">
        <f aca="false">IF(G9&lt;&gt;"",BINOMDIST($B9,$A$7,H$6,0),"")</f>
        <v>0.301989888</v>
      </c>
      <c r="I9" s="9" t="n">
        <f aca="false">IF(H9&lt;&gt;"",BINOMDIST($B9,$A$7,I$6,0),"")</f>
        <v>0.281567573547363</v>
      </c>
      <c r="J9" s="9" t="n">
        <f aca="false">IF(I9&lt;&gt;"",BINOMDIST($B9,$A$7,J$6,0),"")</f>
        <v>0.2334744405</v>
      </c>
      <c r="K9" s="9" t="n">
        <f aca="false">IF(J9&lt;&gt;"",BINOMDIST($B9,$A$7,K$6,0),"")</f>
        <v>0.195092211553117</v>
      </c>
      <c r="L9" s="9" t="n">
        <f aca="false">IF(K9&lt;&gt;"",BINOMDIST($B9,$A$7,L$6,0),"")</f>
        <v>0.120932352</v>
      </c>
      <c r="M9" s="9" t="n">
        <f aca="false">IF(L9&lt;&gt;"",BINOMDIST($B9,$A$7,M$6,0),"")</f>
        <v>0.0439453125</v>
      </c>
      <c r="N9" s="10" t="n">
        <f aca="false">IF(N8="","",IF(N8&gt;0,N8-1,""))</f>
        <v>8</v>
      </c>
      <c r="O9" s="11"/>
    </row>
    <row r="10" customFormat="false" ht="15" hidden="false" customHeight="false" outlineLevel="0" collapsed="false">
      <c r="A10" s="7"/>
      <c r="B10" s="12" t="n">
        <f aca="false">IF(B9="","",IF(B9+1&lt;=$A$7,B9+1,""))</f>
        <v>3</v>
      </c>
      <c r="C10" s="9" t="n">
        <f aca="false">IF(B10&lt;&gt;"",BINOMDIST($B10,$A$7,C$6,0),"")</f>
        <v>0.000833400511916851</v>
      </c>
      <c r="D10" s="9" t="n">
        <f aca="false">IF(C10&lt;&gt;"",BINOMDIST($B10,$A$7,D$6,0),"")</f>
        <v>0.00261786441709086</v>
      </c>
      <c r="E10" s="9" t="n">
        <f aca="false">IF(D10&lt;&gt;"",BINOMDIST($B10,$A$7,E$6,0),"")</f>
        <v>0.0104750594414062</v>
      </c>
      <c r="F10" s="9" t="n">
        <f aca="false">IF(E10&lt;&gt;"",BINOMDIST($B10,$A$7,F$6,0),"")</f>
        <v>0.057395628</v>
      </c>
      <c r="G10" s="9" t="n">
        <f aca="false">IF(F10&lt;&gt;"",BINOMDIST($B10,$A$7,G$6,0),"")</f>
        <v>0.155045359574252</v>
      </c>
      <c r="H10" s="9" t="n">
        <f aca="false">IF(G10&lt;&gt;"",BINOMDIST($B10,$A$7,H$6,0),"")</f>
        <v>0.201326592</v>
      </c>
      <c r="I10" s="9" t="n">
        <f aca="false">IF(H10&lt;&gt;"",BINOMDIST($B10,$A$7,I$6,0),"")</f>
        <v>0.250282287597656</v>
      </c>
      <c r="J10" s="9" t="n">
        <f aca="false">IF(I10&lt;&gt;"",BINOMDIST($B10,$A$7,J$6,0),"")</f>
        <v>0.266827932</v>
      </c>
      <c r="K10" s="9" t="n">
        <f aca="false">IF(J10&lt;&gt;"",BINOMDIST($B10,$A$7,K$6,0),"")</f>
        <v>0.260122948737489</v>
      </c>
      <c r="L10" s="9" t="n">
        <f aca="false">IF(K10&lt;&gt;"",BINOMDIST($B10,$A$7,L$6,0),"")</f>
        <v>0.214990848</v>
      </c>
      <c r="M10" s="9" t="n">
        <f aca="false">IF(L10&lt;&gt;"",BINOMDIST($B10,$A$7,M$6,0),"")</f>
        <v>0.1171875</v>
      </c>
      <c r="N10" s="10" t="n">
        <f aca="false">IF(N9="","",IF(N9&gt;0,N9-1,""))</f>
        <v>7</v>
      </c>
      <c r="O10" s="11"/>
    </row>
    <row r="11" customFormat="false" ht="15" hidden="false" customHeight="false" outlineLevel="0" collapsed="false">
      <c r="A11" s="7"/>
      <c r="B11" s="12" t="n">
        <f aca="false">IF(B10="","",IF(B10+1&lt;=$A$7,B10+1,""))</f>
        <v>4</v>
      </c>
      <c r="C11" s="9" t="n">
        <f aca="false">IF(B11&lt;&gt;"",BINOMDIST($B11,$A$7,C$6,0),"")</f>
        <v>2.97643039970304E-005</v>
      </c>
      <c r="D11" s="9" t="n">
        <f aca="false">IF(C11&lt;&gt;"",BINOMDIST($B11,$A$7,D$6,0),"")</f>
        <v>0.000141688538038423</v>
      </c>
      <c r="E11" s="9" t="n">
        <f aca="false">IF(D11&lt;&gt;"",BINOMDIST($B11,$A$7,E$6,0),"")</f>
        <v>0.000964808106445312</v>
      </c>
      <c r="F11" s="9" t="n">
        <f aca="false">IF(E11&lt;&gt;"",BINOMDIST($B11,$A$7,F$6,0),"")</f>
        <v>0.011160261</v>
      </c>
      <c r="G11" s="9" t="n">
        <f aca="false">IF(F11&lt;&gt;"",BINOMDIST($B11,$A$7,G$6,0),"")</f>
        <v>0.0542658758509882</v>
      </c>
      <c r="H11" s="9" t="n">
        <f aca="false">IF(G11&lt;&gt;"",BINOMDIST($B11,$A$7,H$6,0),"")</f>
        <v>0.088080384</v>
      </c>
      <c r="I11" s="9" t="n">
        <f aca="false">IF(H11&lt;&gt;"",BINOMDIST($B11,$A$7,I$6,0),"")</f>
        <v>0.145998001098633</v>
      </c>
      <c r="J11" s="9" t="n">
        <f aca="false">IF(I11&lt;&gt;"",BINOMDIST($B11,$A$7,J$6,0),"")</f>
        <v>0.200120949</v>
      </c>
      <c r="K11" s="9" t="n">
        <f aca="false">IF(J11&lt;&gt;"",BINOMDIST($B11,$A$7,K$6,0),"")</f>
        <v>0.227607580145303</v>
      </c>
      <c r="L11" s="9" t="n">
        <f aca="false">IF(K11&lt;&gt;"",BINOMDIST($B11,$A$7,L$6,0),"")</f>
        <v>0.250822656</v>
      </c>
      <c r="M11" s="9" t="n">
        <f aca="false">IF(L11&lt;&gt;"",BINOMDIST($B11,$A$7,M$6,0),"")</f>
        <v>0.205078125</v>
      </c>
      <c r="N11" s="10" t="n">
        <f aca="false">IF(N10="","",IF(N10&gt;0,N10-1,""))</f>
        <v>6</v>
      </c>
      <c r="O11" s="11"/>
    </row>
    <row r="12" customFormat="false" ht="15" hidden="false" customHeight="false" outlineLevel="0" collapsed="false">
      <c r="A12" s="7"/>
      <c r="B12" s="12" t="n">
        <f aca="false">IF(B11="","",IF(B11+1&lt;=$A$7,B11+1,""))</f>
        <v>5</v>
      </c>
      <c r="C12" s="9" t="n">
        <f aca="false">IF(B12&lt;&gt;"",BINOMDIST($B12,$A$7,C$6,0),"")</f>
        <v>7.2892173053952E-007</v>
      </c>
      <c r="D12" s="9" t="n">
        <f aca="false">IF(C12&lt;&gt;"",BINOMDIST($B12,$A$7,D$6,0),"")</f>
        <v>5.25854367977652E-006</v>
      </c>
      <c r="E12" s="9" t="n">
        <f aca="false">IF(D12&lt;&gt;"",BINOMDIST($B12,$A$7,E$6,0),"")</f>
        <v>6.0935248828125E-005</v>
      </c>
      <c r="F12" s="9" t="n">
        <f aca="false">IF(E12&lt;&gt;"",BINOMDIST($B12,$A$7,F$6,0),"")</f>
        <v>0.0014880348</v>
      </c>
      <c r="G12" s="9" t="n">
        <f aca="false">IF(F12&lt;&gt;"",BINOMDIST($B12,$A$7,G$6,0),"")</f>
        <v>0.0130238102042372</v>
      </c>
      <c r="H12" s="9" t="n">
        <f aca="false">IF(G12&lt;&gt;"",BINOMDIST($B12,$A$7,H$6,0),"")</f>
        <v>0.0264241152</v>
      </c>
      <c r="I12" s="9" t="n">
        <f aca="false">IF(H12&lt;&gt;"",BINOMDIST($B12,$A$7,I$6,0),"")</f>
        <v>0.0583992004394531</v>
      </c>
      <c r="J12" s="9" t="n">
        <f aca="false">IF(I12&lt;&gt;"",BINOMDIST($B12,$A$7,J$6,0),"")</f>
        <v>0.1029193452</v>
      </c>
      <c r="K12" s="9" t="n">
        <f aca="false">IF(J12&lt;&gt;"",BINOMDIST($B12,$A$7,K$6,0),"")</f>
        <v>0.136564548087182</v>
      </c>
      <c r="L12" s="9" t="n">
        <f aca="false">IF(K12&lt;&gt;"",BINOMDIST($B12,$A$7,L$6,0),"")</f>
        <v>0.2006581248</v>
      </c>
      <c r="M12" s="9" t="n">
        <f aca="false">IF(L12&lt;&gt;"",BINOMDIST($B12,$A$7,M$6,0),"")</f>
        <v>0.24609375</v>
      </c>
      <c r="N12" s="10" t="n">
        <f aca="false">IF(N11="","",IF(N11&gt;0,N11-1,""))</f>
        <v>5</v>
      </c>
      <c r="O12" s="11"/>
    </row>
    <row r="13" customFormat="false" ht="15" hidden="false" customHeight="false" outlineLevel="0" collapsed="false">
      <c r="A13" s="7"/>
      <c r="B13" s="12" t="n">
        <f aca="false">IF(B12="","",IF(B12+1&lt;=$A$7,B12+1,""))</f>
        <v>6</v>
      </c>
      <c r="C13" s="9" t="n">
        <f aca="false">IF(B13&lt;&gt;"",BINOMDIST($B13,$A$7,C$6,0),"")</f>
        <v>1.23966280704E-008</v>
      </c>
      <c r="D13" s="9" t="n">
        <f aca="false">IF(C13&lt;&gt;"",BINOMDIST($B13,$A$7,D$6,0),"")</f>
        <v>1.355294762829E-007</v>
      </c>
      <c r="E13" s="9" t="n">
        <f aca="false">IF(D13&lt;&gt;"",BINOMDIST($B13,$A$7,E$6,0),"")</f>
        <v>2.6725986328125E-006</v>
      </c>
      <c r="F13" s="9" t="n">
        <f aca="false">IF(E13&lt;&gt;"",BINOMDIST($B13,$A$7,F$6,0),"")</f>
        <v>0.000137781</v>
      </c>
      <c r="G13" s="9" t="n">
        <f aca="false">IF(F13&lt;&gt;"",BINOMDIST($B13,$A$7,G$6,0),"")</f>
        <v>0.00217063503403953</v>
      </c>
      <c r="H13" s="9" t="n">
        <f aca="false">IF(G13&lt;&gt;"",BINOMDIST($B13,$A$7,H$6,0),"")</f>
        <v>0.005505024</v>
      </c>
      <c r="I13" s="9" t="n">
        <f aca="false">IF(H13&lt;&gt;"",BINOMDIST($B13,$A$7,I$6,0),"")</f>
        <v>0.0162220001220703</v>
      </c>
      <c r="J13" s="9" t="n">
        <f aca="false">IF(I13&lt;&gt;"",BINOMDIST($B13,$A$7,J$6,0),"")</f>
        <v>0.036756909</v>
      </c>
      <c r="K13" s="9" t="n">
        <f aca="false">IF(J13&lt;&gt;"",BINOMDIST($B13,$A$7,K$6,0),"")</f>
        <v>0.0569018950363258</v>
      </c>
      <c r="L13" s="9" t="n">
        <f aca="false">IF(K13&lt;&gt;"",BINOMDIST($B13,$A$7,L$6,0),"")</f>
        <v>0.111476736</v>
      </c>
      <c r="M13" s="9" t="n">
        <f aca="false">IF(L13&lt;&gt;"",BINOMDIST($B13,$A$7,M$6,0),"")</f>
        <v>0.205078125</v>
      </c>
      <c r="N13" s="10" t="n">
        <f aca="false">IF(N12="","",IF(N12&gt;0,N12-1,""))</f>
        <v>4</v>
      </c>
      <c r="O13" s="11"/>
    </row>
    <row r="14" customFormat="false" ht="15" hidden="false" customHeight="false" outlineLevel="0" collapsed="false">
      <c r="A14" s="7"/>
      <c r="B14" s="12" t="n">
        <f aca="false">IF(B13="","",IF(B13+1&lt;=$A$7,B13+1,""))</f>
        <v>7</v>
      </c>
      <c r="C14" s="9" t="n">
        <f aca="false">IF(B14&lt;&gt;"",BINOMDIST($B14,$A$7,C$6,0),"")</f>
        <v>1.445670912E-010</v>
      </c>
      <c r="D14" s="9" t="n">
        <f aca="false">IF(C14&lt;&gt;"",BINOMDIST($B14,$A$7,D$6,0),"")</f>
        <v>2.3952190212E-009</v>
      </c>
      <c r="E14" s="9" t="n">
        <f aca="false">IF(D14&lt;&gt;"",BINOMDIST($B14,$A$7,E$6,0),"")</f>
        <v>8.037890625E-008</v>
      </c>
      <c r="F14" s="9" t="n">
        <f aca="false">IF(E14&lt;&gt;"",BINOMDIST($B14,$A$7,F$6,0),"")</f>
        <v>8.748E-006</v>
      </c>
      <c r="G14" s="9" t="n">
        <f aca="false">IF(F14&lt;&gt;"",BINOMDIST($B14,$A$7,G$6,0),"")</f>
        <v>0.000248072575318803</v>
      </c>
      <c r="H14" s="9" t="n">
        <f aca="false">IF(G14&lt;&gt;"",BINOMDIST($B14,$A$7,H$6,0),"")</f>
        <v>0.000786432</v>
      </c>
      <c r="I14" s="9" t="n">
        <f aca="false">IF(H14&lt;&gt;"",BINOMDIST($B14,$A$7,I$6,0),"")</f>
        <v>0.00308990478515625</v>
      </c>
      <c r="J14" s="9" t="n">
        <f aca="false">IF(I14&lt;&gt;"",BINOMDIST($B14,$A$7,J$6,0),"")</f>
        <v>0.009001692</v>
      </c>
      <c r="K14" s="9" t="n">
        <f aca="false">IF(J14&lt;&gt;"",BINOMDIST($B14,$A$7,K$6,0),"")</f>
        <v>0.0162576842960931</v>
      </c>
      <c r="L14" s="9" t="n">
        <f aca="false">IF(K14&lt;&gt;"",BINOMDIST($B14,$A$7,L$6,0),"")</f>
        <v>0.042467328</v>
      </c>
      <c r="M14" s="9" t="n">
        <f aca="false">IF(L14&lt;&gt;"",BINOMDIST($B14,$A$7,M$6,0),"")</f>
        <v>0.1171875</v>
      </c>
      <c r="N14" s="10" t="n">
        <f aca="false">IF(N13="","",IF(N13&gt;0,N13-1,""))</f>
        <v>3</v>
      </c>
      <c r="O14" s="11"/>
    </row>
    <row r="15" customFormat="false" ht="15" hidden="false" customHeight="false" outlineLevel="0" collapsed="false">
      <c r="A15" s="7"/>
      <c r="B15" s="12" t="n">
        <f aca="false">IF(B14="","",IF(B14+1&lt;=$A$7,B14+1,""))</f>
        <v>8</v>
      </c>
      <c r="C15" s="9" t="n">
        <f aca="false">IF(B15&lt;&gt;"",BINOMDIST($B15,$A$7,C$6,0),"")</f>
        <v>1.1063808E-012</v>
      </c>
      <c r="D15" s="9" t="n">
        <f aca="false">IF(C15&lt;&gt;"",BINOMDIST($B15,$A$7,D$6,0),"")</f>
        <v>2.777960205E-011</v>
      </c>
      <c r="E15" s="9" t="n">
        <f aca="false">IF(D15&lt;&gt;"",BINOMDIST($B15,$A$7,E$6,0),"")</f>
        <v>1.58642578125E-009</v>
      </c>
      <c r="F15" s="9" t="n">
        <f aca="false">IF(E15&lt;&gt;"",BINOMDIST($B15,$A$7,F$6,0),"")</f>
        <v>3.645E-007</v>
      </c>
      <c r="G15" s="9" t="n">
        <f aca="false">IF(F15&lt;&gt;"",BINOMDIST($B15,$A$7,G$6,0),"")</f>
        <v>1.86054431489102E-005</v>
      </c>
      <c r="H15" s="9" t="n">
        <f aca="false">IF(G15&lt;&gt;"",BINOMDIST($B15,$A$7,H$6,0),"")</f>
        <v>7.3728E-005</v>
      </c>
      <c r="I15" s="9" t="n">
        <f aca="false">IF(H15&lt;&gt;"",BINOMDIST($B15,$A$7,I$6,0),"")</f>
        <v>0.000386238098144531</v>
      </c>
      <c r="J15" s="9" t="n">
        <f aca="false">IF(I15&lt;&gt;"",BINOMDIST($B15,$A$7,J$6,0),"")</f>
        <v>0.0014467005</v>
      </c>
      <c r="K15" s="9" t="n">
        <f aca="false">IF(J15&lt;&gt;"",BINOMDIST($B15,$A$7,K$6,0),"")</f>
        <v>0.00304831580551745</v>
      </c>
      <c r="L15" s="9" t="n">
        <f aca="false">IF(K15&lt;&gt;"",BINOMDIST($B15,$A$7,L$6,0),"")</f>
        <v>0.010616832</v>
      </c>
      <c r="M15" s="9" t="n">
        <f aca="false">IF(L15&lt;&gt;"",BINOMDIST($B15,$A$7,M$6,0),"")</f>
        <v>0.0439453125</v>
      </c>
      <c r="N15" s="10" t="n">
        <f aca="false">IF(N14="","",IF(N14&gt;0,N14-1,""))</f>
        <v>2</v>
      </c>
      <c r="O15" s="11"/>
    </row>
    <row r="16" customFormat="false" ht="15" hidden="false" customHeight="false" outlineLevel="0" collapsed="false">
      <c r="A16" s="7"/>
      <c r="B16" s="12" t="n">
        <f aca="false">IF(B15="","",IF(B15+1&lt;=$A$7,B15+1,""))</f>
        <v>9</v>
      </c>
      <c r="C16" s="9" t="n">
        <f aca="false">IF(B16&lt;&gt;"",BINOMDIST($B16,$A$7,C$6,0),"")</f>
        <v>5.0176E-015</v>
      </c>
      <c r="D16" s="9" t="n">
        <f aca="false">IF(C16&lt;&gt;"",BINOMDIST($B16,$A$7,D$6,0),"")</f>
        <v>1.909251E-013</v>
      </c>
      <c r="E16" s="9" t="n">
        <f aca="false">IF(D16&lt;&gt;"",BINOMDIST($B16,$A$7,E$6,0),"")</f>
        <v>1.85546875E-011</v>
      </c>
      <c r="F16" s="9" t="n">
        <f aca="false">IF(E16&lt;&gt;"",BINOMDIST($B16,$A$7,F$6,0),"")</f>
        <v>9E-009</v>
      </c>
      <c r="G16" s="9" t="n">
        <f aca="false">IF(F16&lt;&gt;"",BINOMDIST($B16,$A$7,G$6,0),"")</f>
        <v>8.2690858439601E-007</v>
      </c>
      <c r="H16" s="9" t="n">
        <f aca="false">IF(G16&lt;&gt;"",BINOMDIST($B16,$A$7,H$6,0),"")</f>
        <v>4.096E-006</v>
      </c>
      <c r="I16" s="9" t="n">
        <f aca="false">IF(H16&lt;&gt;"",BINOMDIST($B16,$A$7,I$6,0),"")</f>
        <v>2.86102294921875E-005</v>
      </c>
      <c r="J16" s="9" t="n">
        <f aca="false">IF(I16&lt;&gt;"",BINOMDIST($B16,$A$7,J$6,0),"")</f>
        <v>0.000137781</v>
      </c>
      <c r="K16" s="9" t="n">
        <f aca="false">IF(J16&lt;&gt;"",BINOMDIST($B16,$A$7,K$6,0),"")</f>
        <v>0.000338701756168606</v>
      </c>
      <c r="L16" s="9" t="n">
        <f aca="false">IF(K16&lt;&gt;"",BINOMDIST($B16,$A$7,L$6,0),"")</f>
        <v>0.001572864</v>
      </c>
      <c r="M16" s="9" t="n">
        <f aca="false">IF(L16&lt;&gt;"",BINOMDIST($B16,$A$7,M$6,0),"")</f>
        <v>0.009765625</v>
      </c>
      <c r="N16" s="10" t="n">
        <f aca="false">IF(N15="","",IF(N15&gt;0,N15-1,""))</f>
        <v>1</v>
      </c>
      <c r="O16" s="11"/>
    </row>
    <row r="17" customFormat="false" ht="15" hidden="false" customHeight="false" outlineLevel="0" collapsed="false">
      <c r="A17" s="7"/>
      <c r="B17" s="12" t="n">
        <f aca="false">IF(B16="","",IF(B16+1&lt;=$A$7,B16+1,""))</f>
        <v>10</v>
      </c>
      <c r="C17" s="9" t="n">
        <f aca="false">IF(B17&lt;&gt;"",BINOMDIST($B17,$A$7,C$6,0),"")</f>
        <v>1.024E-017</v>
      </c>
      <c r="D17" s="9" t="n">
        <f aca="false">IF(C17&lt;&gt;"",BINOMDIST($B17,$A$7,D$6,0),"")</f>
        <v>5.9049E-016</v>
      </c>
      <c r="E17" s="9" t="n">
        <f aca="false">IF(D17&lt;&gt;"",BINOMDIST($B17,$A$7,E$6,0),"")</f>
        <v>9.765625E-014</v>
      </c>
      <c r="F17" s="9" t="n">
        <f aca="false">IF(E17&lt;&gt;"",BINOMDIST($B17,$A$7,F$6,0),"")</f>
        <v>1E-010</v>
      </c>
      <c r="G17" s="9" t="n">
        <f aca="false">IF(F17&lt;&gt;"",BINOMDIST($B17,$A$7,G$6,0),"")</f>
        <v>1.65381716879202E-008</v>
      </c>
      <c r="H17" s="9" t="n">
        <f aca="false">IF(G17&lt;&gt;"",BINOMDIST($B17,$A$7,H$6,0),"")</f>
        <v>1.024E-007</v>
      </c>
      <c r="I17" s="9" t="n">
        <f aca="false">IF(H17&lt;&gt;"",BINOMDIST($B17,$A$7,I$6,0),"")</f>
        <v>9.5367431640625E-007</v>
      </c>
      <c r="J17" s="9" t="n">
        <f aca="false">IF(I17&lt;&gt;"",BINOMDIST($B17,$A$7,J$6,0),"")</f>
        <v>5.9049E-006</v>
      </c>
      <c r="K17" s="9" t="n">
        <f aca="false">IF(J17&lt;&gt;"",BINOMDIST($B17,$A$7,K$6,0),"")</f>
        <v>1.69350878084303E-005</v>
      </c>
      <c r="L17" s="9" t="n">
        <f aca="false">IF(K17&lt;&gt;"",BINOMDIST($B17,$A$7,L$6,0),"")</f>
        <v>0.0001048576</v>
      </c>
      <c r="M17" s="9" t="n">
        <f aca="false">IF(L17&lt;&gt;"",BINOMDIST($B17,$A$7,M$6,0),"")</f>
        <v>0.0009765625</v>
      </c>
      <c r="N17" s="10" t="n">
        <f aca="false">IF(N16="","",IF(N16&gt;0,N16-1,""))</f>
        <v>0</v>
      </c>
      <c r="O17" s="11"/>
    </row>
    <row r="18" customFormat="false" ht="15" hidden="false" customHeight="false" outlineLevel="0" collapsed="false">
      <c r="C18" s="13" t="n">
        <f aca="false">1-C6</f>
        <v>0.98</v>
      </c>
      <c r="D18" s="13" t="n">
        <f aca="false">1-D6</f>
        <v>0.97</v>
      </c>
      <c r="E18" s="13" t="n">
        <f aca="false">1-E6</f>
        <v>0.95</v>
      </c>
      <c r="F18" s="13" t="n">
        <f aca="false">1-F6</f>
        <v>0.9</v>
      </c>
      <c r="G18" s="13" t="n">
        <f aca="false">1-G6</f>
        <v>0.833333333333333</v>
      </c>
      <c r="H18" s="13" t="n">
        <f aca="false">1-H6</f>
        <v>0.8</v>
      </c>
      <c r="I18" s="13" t="n">
        <f aca="false">1-I6</f>
        <v>0.75</v>
      </c>
      <c r="J18" s="13" t="n">
        <f aca="false">1-J6</f>
        <v>0.7</v>
      </c>
      <c r="K18" s="13" t="n">
        <f aca="false">1-K6</f>
        <v>0.666666666666667</v>
      </c>
      <c r="L18" s="13" t="n">
        <f aca="false">1-L6</f>
        <v>0.6</v>
      </c>
      <c r="M18" s="13" t="n">
        <f aca="false">1-M6</f>
        <v>0.5</v>
      </c>
      <c r="N18" s="13" t="s">
        <v>4</v>
      </c>
      <c r="O18" s="13" t="s">
        <v>3</v>
      </c>
    </row>
    <row r="19" customFormat="false" ht="15" hidden="false" customHeight="false" outlineLevel="0" collapsed="false">
      <c r="C19" s="14" t="s">
        <v>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1" customFormat="false" ht="15.75" hidden="false" customHeight="false" outlineLevel="0" collapsed="false">
      <c r="A21" s="2" t="str">
        <f aca="false">"kumulierte Binomialverteilung F ("&amp;A25&amp;", p , k)"</f>
        <v>kumulierte Binomialverteilung F (10, p , k)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3" customFormat="false" ht="15" hidden="false" customHeight="false" outlineLevel="0" collapsed="false">
      <c r="A23" s="4"/>
      <c r="B23" s="4"/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5" t="s">
        <v>3</v>
      </c>
      <c r="B24" s="5" t="s">
        <v>4</v>
      </c>
      <c r="C24" s="5" t="n">
        <v>0.02</v>
      </c>
      <c r="D24" s="5" t="n">
        <v>0.03</v>
      </c>
      <c r="E24" s="5" t="n">
        <v>0.05</v>
      </c>
      <c r="F24" s="5" t="n">
        <v>0.1</v>
      </c>
      <c r="G24" s="5" t="n">
        <f aca="false">1/6</f>
        <v>0.166666666666667</v>
      </c>
      <c r="H24" s="5" t="n">
        <v>0.2</v>
      </c>
      <c r="I24" s="5" t="n">
        <v>0.25</v>
      </c>
      <c r="J24" s="5" t="n">
        <v>0.3</v>
      </c>
      <c r="K24" s="5" t="n">
        <f aca="false">1/3</f>
        <v>0.333333333333333</v>
      </c>
      <c r="L24" s="5" t="n">
        <v>0.4</v>
      </c>
      <c r="M24" s="5" t="n">
        <v>0.5</v>
      </c>
    </row>
    <row r="25" customFormat="false" ht="15.75" hidden="false" customHeight="false" outlineLevel="0" collapsed="false">
      <c r="A25" s="15" t="n">
        <f aca="false">A7</f>
        <v>10</v>
      </c>
      <c r="B25" s="8" t="n">
        <v>0</v>
      </c>
      <c r="C25" s="9" t="n">
        <f aca="false">IF(B25&lt;&gt;"",BINOMDIST($B25,$A$25,C$6,1),"")</f>
        <v>0.817072806887547</v>
      </c>
      <c r="D25" s="9" t="n">
        <f aca="false">IF(C25&lt;&gt;"",BINOMDIST($B25,$A$25,D$6,1),"")</f>
        <v>0.737424126894928</v>
      </c>
      <c r="E25" s="9" t="n">
        <f aca="false">IF(D25&lt;&gt;"",BINOMDIST($B25,$A$25,E$6,1),"")</f>
        <v>0.598736939238379</v>
      </c>
      <c r="F25" s="9" t="n">
        <f aca="false">IF(E25&lt;&gt;"",BINOMDIST($B25,$A$25,F$6,1),"")</f>
        <v>0.3486784401</v>
      </c>
      <c r="G25" s="9" t="n">
        <f aca="false">IF(F25&lt;&gt;"",BINOMDIST($B25,$A$25,G$6,1),"")</f>
        <v>0.161505582889846</v>
      </c>
      <c r="H25" s="9" t="n">
        <f aca="false">IF(G25&lt;&gt;"",BINOMDIST($B25,$A$25,H$6,1),"")</f>
        <v>0.1073741824</v>
      </c>
      <c r="I25" s="9" t="n">
        <f aca="false">IF(H25&lt;&gt;"",BINOMDIST($B25,$A$25,I$6,1),"")</f>
        <v>0.0563135147094727</v>
      </c>
      <c r="J25" s="9" t="n">
        <f aca="false">IF(I25&lt;&gt;"",BINOMDIST($B25,$A$25,J$6,1),"")</f>
        <v>0.0282475249</v>
      </c>
      <c r="K25" s="9" t="n">
        <f aca="false">IF(J25&lt;&gt;"",BINOMDIST($B25,$A$25,K$6,1),"")</f>
        <v>0.0173415299158326</v>
      </c>
      <c r="L25" s="9" t="n">
        <f aca="false">IF(K25&lt;&gt;"",BINOMDIST($B25,$A$25,L$6,1),"")</f>
        <v>0.0060466176</v>
      </c>
      <c r="M25" s="9" t="n">
        <f aca="false">IF(L25&lt;&gt;"",BINOMDIST($B25,$A$25,M$6,1),"")</f>
        <v>0.0009765625</v>
      </c>
      <c r="N25" s="10" t="n">
        <f aca="false">O25</f>
        <v>10</v>
      </c>
      <c r="O25" s="11" t="n">
        <f aca="false">A25</f>
        <v>10</v>
      </c>
    </row>
    <row r="26" customFormat="false" ht="15" hidden="false" customHeight="false" outlineLevel="0" collapsed="false">
      <c r="A26" s="15"/>
      <c r="B26" s="12" t="n">
        <f aca="false">IF(B25="","",IF(B25+1&lt;=$A$25,B25+1,""))</f>
        <v>1</v>
      </c>
      <c r="C26" s="9" t="n">
        <f aca="false">IF(B26&lt;&gt;"",BINOMDIST($B26,$A$25,C$6,1),"")</f>
        <v>0.983822359313577</v>
      </c>
      <c r="D26" s="9" t="n">
        <f aca="false">IF(C26&lt;&gt;"",BINOMDIST($B26,$A$25,D$6,1),"")</f>
        <v>0.965493444491298</v>
      </c>
      <c r="E26" s="9" t="n">
        <f aca="false">IF(D26&lt;&gt;"",BINOMDIST($B26,$A$25,E$6,1),"")</f>
        <v>0.913861644100683</v>
      </c>
      <c r="F26" s="9" t="n">
        <f aca="false">IF(E26&lt;&gt;"",BINOMDIST($B26,$A$25,F$6,1),"")</f>
        <v>0.7360989291</v>
      </c>
      <c r="G26" s="9" t="n">
        <f aca="false">IF(F26&lt;&gt;"",BINOMDIST($B26,$A$25,G$6,1),"")</f>
        <v>0.484516748669537</v>
      </c>
      <c r="H26" s="9" t="n">
        <f aca="false">IF(G26&lt;&gt;"",BINOMDIST($B26,$A$25,H$6,1),"")</f>
        <v>0.3758096384</v>
      </c>
      <c r="I26" s="9" t="n">
        <f aca="false">IF(H26&lt;&gt;"",BINOMDIST($B26,$A$25,I$6,1),"")</f>
        <v>0.244025230407715</v>
      </c>
      <c r="J26" s="9" t="n">
        <f aca="false">IF(I26&lt;&gt;"",BINOMDIST($B26,$A$25,J$6,1),"")</f>
        <v>0.1493083459</v>
      </c>
      <c r="K26" s="9" t="n">
        <f aca="false">IF(J26&lt;&gt;"",BINOMDIST($B26,$A$25,K$6,1),"")</f>
        <v>0.104049179494996</v>
      </c>
      <c r="L26" s="9" t="n">
        <f aca="false">IF(K26&lt;&gt;"",BINOMDIST($B26,$A$25,L$6,1),"")</f>
        <v>0.0463574016</v>
      </c>
      <c r="M26" s="9" t="n">
        <f aca="false">IF(L26&lt;&gt;"",BINOMDIST($B26,$A$25,M$6,1),"")</f>
        <v>0.0107421875</v>
      </c>
      <c r="N26" s="10" t="n">
        <f aca="false">IF(N25="","",IF(N25&gt;0,N25-1,""))</f>
        <v>9</v>
      </c>
      <c r="O26" s="11"/>
    </row>
    <row r="27" customFormat="false" ht="15" hidden="false" customHeight="false" outlineLevel="0" collapsed="false">
      <c r="A27" s="15"/>
      <c r="B27" s="12" t="n">
        <f aca="false">IF(B26="","",IF(B26+1&lt;=$A$25,B26+1,""))</f>
        <v>2</v>
      </c>
      <c r="C27" s="9" t="n">
        <f aca="false">IF(B27&lt;&gt;"",BINOMDIST($B27,$A$25,C$6,1),"")</f>
        <v>0.999136093720049</v>
      </c>
      <c r="D27" s="9" t="n">
        <f aca="false">IF(C27&lt;&gt;"",BINOMDIST($B27,$A$25,D$6,1),"")</f>
        <v>0.997235050548524</v>
      </c>
      <c r="E27" s="9" t="n">
        <f aca="false">IF(D27&lt;&gt;"",BINOMDIST($B27,$A$25,E$6,1),"")</f>
        <v>0.988496442620703</v>
      </c>
      <c r="F27" s="9" t="n">
        <f aca="false">IF(E27&lt;&gt;"",BINOMDIST($B27,$A$25,F$6,1),"")</f>
        <v>0.9298091736</v>
      </c>
      <c r="G27" s="9" t="n">
        <f aca="false">IF(F27&lt;&gt;"",BINOMDIST($B27,$A$25,G$6,1),"")</f>
        <v>0.77522679787126</v>
      </c>
      <c r="H27" s="9" t="n">
        <f aca="false">IF(G27&lt;&gt;"",BINOMDIST($B27,$A$25,H$6,1),"")</f>
        <v>0.6777995264</v>
      </c>
      <c r="I27" s="9" t="n">
        <f aca="false">IF(H27&lt;&gt;"",BINOMDIST($B27,$A$25,I$6,1),"")</f>
        <v>0.525592803955078</v>
      </c>
      <c r="J27" s="9" t="n">
        <f aca="false">IF(I27&lt;&gt;"",BINOMDIST($B27,$A$25,J$6,1),"")</f>
        <v>0.3827827864</v>
      </c>
      <c r="K27" s="9" t="n">
        <f aca="false">IF(J27&lt;&gt;"",BINOMDIST($B27,$A$25,K$6,1),"")</f>
        <v>0.299141391048113</v>
      </c>
      <c r="L27" s="9" t="n">
        <f aca="false">IF(K27&lt;&gt;"",BINOMDIST($B27,$A$25,L$6,1),"")</f>
        <v>0.1672897536</v>
      </c>
      <c r="M27" s="9" t="n">
        <f aca="false">IF(L27&lt;&gt;"",BINOMDIST($B27,$A$25,M$6,1),"")</f>
        <v>0.0546875</v>
      </c>
      <c r="N27" s="10" t="n">
        <f aca="false">IF(N26="","",IF(N26&gt;0,N26-1,""))</f>
        <v>8</v>
      </c>
      <c r="O27" s="11"/>
    </row>
    <row r="28" customFormat="false" ht="15" hidden="false" customHeight="false" outlineLevel="0" collapsed="false">
      <c r="A28" s="15"/>
      <c r="B28" s="12" t="n">
        <f aca="false">IF(B27="","",IF(B27+1&lt;=$A$25,B27+1,""))</f>
        <v>3</v>
      </c>
      <c r="C28" s="9" t="n">
        <f aca="false">IF(B28&lt;&gt;"",BINOMDIST($B28,$A$25,C$6,1),"")</f>
        <v>0.999969494231966</v>
      </c>
      <c r="D28" s="9" t="n">
        <f aca="false">IF(C28&lt;&gt;"",BINOMDIST($B28,$A$25,D$6,1),"")</f>
        <v>0.999852914965615</v>
      </c>
      <c r="E28" s="9" t="n">
        <f aca="false">IF(D28&lt;&gt;"",BINOMDIST($B28,$A$25,E$6,1),"")</f>
        <v>0.998971502062109</v>
      </c>
      <c r="F28" s="9" t="n">
        <f aca="false">IF(E28&lt;&gt;"",BINOMDIST($B28,$A$25,F$6,1),"")</f>
        <v>0.9872048016</v>
      </c>
      <c r="G28" s="9" t="n">
        <f aca="false">IF(F28&lt;&gt;"",BINOMDIST($B28,$A$25,G$6,1),"")</f>
        <v>0.930272157445512</v>
      </c>
      <c r="H28" s="9" t="n">
        <f aca="false">IF(G28&lt;&gt;"",BINOMDIST($B28,$A$25,H$6,1),"")</f>
        <v>0.8791261184</v>
      </c>
      <c r="I28" s="9" t="n">
        <f aca="false">IF(H28&lt;&gt;"",BINOMDIST($B28,$A$25,I$6,1),"")</f>
        <v>0.775875091552734</v>
      </c>
      <c r="J28" s="9" t="n">
        <f aca="false">IF(I28&lt;&gt;"",BINOMDIST($B28,$A$25,J$6,1),"")</f>
        <v>0.6496107184</v>
      </c>
      <c r="K28" s="9" t="n">
        <f aca="false">IF(J28&lt;&gt;"",BINOMDIST($B28,$A$25,K$6,1),"")</f>
        <v>0.559264339785602</v>
      </c>
      <c r="L28" s="9" t="n">
        <f aca="false">IF(K28&lt;&gt;"",BINOMDIST($B28,$A$25,L$6,1),"")</f>
        <v>0.3822806016</v>
      </c>
      <c r="M28" s="9" t="n">
        <f aca="false">IF(L28&lt;&gt;"",BINOMDIST($B28,$A$25,M$6,1),"")</f>
        <v>0.171875</v>
      </c>
      <c r="N28" s="10" t="n">
        <f aca="false">IF(N27="","",IF(N27&gt;0,N27-1,""))</f>
        <v>7</v>
      </c>
      <c r="O28" s="11"/>
    </row>
    <row r="29" customFormat="false" ht="15" hidden="false" customHeight="false" outlineLevel="0" collapsed="false">
      <c r="A29" s="15"/>
      <c r="B29" s="12" t="n">
        <f aca="false">IF(B28="","",IF(B28+1&lt;=$A$25,B28+1,""))</f>
        <v>4</v>
      </c>
      <c r="C29" s="9" t="n">
        <f aca="false">IF(B29&lt;&gt;"",BINOMDIST($B29,$A$25,C$6,1),"")</f>
        <v>0.999999258535963</v>
      </c>
      <c r="D29" s="9" t="n">
        <f aca="false">IF(C29&lt;&gt;"",BINOMDIST($B29,$A$25,D$6,1),"")</f>
        <v>0.999994603503654</v>
      </c>
      <c r="E29" s="9" t="n">
        <f aca="false">IF(D29&lt;&gt;"",BINOMDIST($B29,$A$25,E$6,1),"")</f>
        <v>0.999936310168554</v>
      </c>
      <c r="F29" s="9" t="n">
        <f aca="false">IF(E29&lt;&gt;"",BINOMDIST($B29,$A$25,F$6,1),"")</f>
        <v>0.9983650626</v>
      </c>
      <c r="G29" s="9" t="n">
        <f aca="false">IF(F29&lt;&gt;"",BINOMDIST($B29,$A$25,G$6,1),"")</f>
        <v>0.9845380332965</v>
      </c>
      <c r="H29" s="9" t="n">
        <f aca="false">IF(G29&lt;&gt;"",BINOMDIST($B29,$A$25,H$6,1),"")</f>
        <v>0.967206502400001</v>
      </c>
      <c r="I29" s="9" t="n">
        <f aca="false">IF(H29&lt;&gt;"",BINOMDIST($B29,$A$25,I$6,1),"")</f>
        <v>0.921873092651367</v>
      </c>
      <c r="J29" s="9" t="n">
        <f aca="false">IF(I29&lt;&gt;"",BINOMDIST($B29,$A$25,J$6,1),"")</f>
        <v>0.8497316674</v>
      </c>
      <c r="K29" s="9" t="n">
        <f aca="false">IF(J29&lt;&gt;"",BINOMDIST($B29,$A$25,K$6,1),"")</f>
        <v>0.786871919930905</v>
      </c>
      <c r="L29" s="9" t="n">
        <f aca="false">IF(K29&lt;&gt;"",BINOMDIST($B29,$A$25,L$6,1),"")</f>
        <v>0.6331032576</v>
      </c>
      <c r="M29" s="9" t="n">
        <f aca="false">IF(L29&lt;&gt;"",BINOMDIST($B29,$A$25,M$6,1),"")</f>
        <v>0.376953125</v>
      </c>
      <c r="N29" s="10" t="n">
        <f aca="false">IF(N28="","",IF(N28&gt;0,N28-1,""))</f>
        <v>6</v>
      </c>
      <c r="O29" s="11"/>
    </row>
    <row r="30" customFormat="false" ht="15" hidden="false" customHeight="false" outlineLevel="0" collapsed="false">
      <c r="A30" s="15"/>
      <c r="B30" s="12" t="n">
        <f aca="false">IF(B29="","",IF(B29+1&lt;=$A$25,B29+1,""))</f>
        <v>5</v>
      </c>
      <c r="C30" s="9" t="n">
        <f aca="false">IF(B30&lt;&gt;"",BINOMDIST($B30,$A$25,C$6,1),"")</f>
        <v>0.999999987457693</v>
      </c>
      <c r="D30" s="9" t="n">
        <f aca="false">IF(C30&lt;&gt;"",BINOMDIST($B30,$A$25,D$6,1),"")</f>
        <v>0.999999862047333</v>
      </c>
      <c r="E30" s="9" t="n">
        <f aca="false">IF(D30&lt;&gt;"",BINOMDIST($B30,$A$25,E$6,1),"")</f>
        <v>0.999997245417382</v>
      </c>
      <c r="F30" s="9" t="n">
        <f aca="false">IF(E30&lt;&gt;"",BINOMDIST($B30,$A$25,F$6,1),"")</f>
        <v>0.9998530974</v>
      </c>
      <c r="G30" s="9" t="n">
        <f aca="false">IF(F30&lt;&gt;"",BINOMDIST($B30,$A$25,G$6,1),"")</f>
        <v>0.997561843500737</v>
      </c>
      <c r="H30" s="9" t="n">
        <f aca="false">IF(G30&lt;&gt;"",BINOMDIST($B30,$A$25,H$6,1),"")</f>
        <v>0.993630617600001</v>
      </c>
      <c r="I30" s="9" t="n">
        <f aca="false">IF(H30&lt;&gt;"",BINOMDIST($B30,$A$25,I$6,1),"")</f>
        <v>0.98027229309082</v>
      </c>
      <c r="J30" s="9" t="n">
        <f aca="false">IF(I30&lt;&gt;"",BINOMDIST($B30,$A$25,J$6,1),"")</f>
        <v>0.9526510126</v>
      </c>
      <c r="K30" s="9" t="n">
        <f aca="false">IF(J30&lt;&gt;"",BINOMDIST($B30,$A$25,K$6,1),"")</f>
        <v>0.923436468018087</v>
      </c>
      <c r="L30" s="9" t="n">
        <f aca="false">IF(K30&lt;&gt;"",BINOMDIST($B30,$A$25,L$6,1),"")</f>
        <v>0.8337613824</v>
      </c>
      <c r="M30" s="9" t="n">
        <f aca="false">IF(L30&lt;&gt;"",BINOMDIST($B30,$A$25,M$6,1),"")</f>
        <v>0.623046875</v>
      </c>
      <c r="N30" s="10" t="n">
        <f aca="false">IF(N29="","",IF(N29&gt;0,N29-1,""))</f>
        <v>5</v>
      </c>
      <c r="O30" s="11"/>
    </row>
    <row r="31" customFormat="false" ht="15" hidden="false" customHeight="false" outlineLevel="0" collapsed="false">
      <c r="A31" s="15"/>
      <c r="B31" s="12" t="n">
        <f aca="false">IF(B30="","",IF(B30+1&lt;=$A$25,B30+1,""))</f>
        <v>6</v>
      </c>
      <c r="C31" s="9" t="n">
        <f aca="false">IF(B31&lt;&gt;"",BINOMDIST($B31,$A$25,C$6,1),"")</f>
        <v>0.999999999854321</v>
      </c>
      <c r="D31" s="9" t="n">
        <f aca="false">IF(C31&lt;&gt;"",BINOMDIST($B31,$A$25,D$6,1),"")</f>
        <v>0.99999999757681</v>
      </c>
      <c r="E31" s="9" t="n">
        <f aca="false">IF(D31&lt;&gt;"",BINOMDIST($B31,$A$25,E$6,1),"")</f>
        <v>0.999999918016015</v>
      </c>
      <c r="F31" s="9" t="n">
        <f aca="false">IF(E31&lt;&gt;"",BINOMDIST($B31,$A$25,F$6,1),"")</f>
        <v>0.9999908784</v>
      </c>
      <c r="G31" s="9" t="n">
        <f aca="false">IF(F31&lt;&gt;"",BINOMDIST($B31,$A$25,G$6,1),"")</f>
        <v>0.999732478534776</v>
      </c>
      <c r="H31" s="9" t="n">
        <f aca="false">IF(G31&lt;&gt;"",BINOMDIST($B31,$A$25,H$6,1),"")</f>
        <v>0.999135641600001</v>
      </c>
      <c r="I31" s="9" t="n">
        <f aca="false">IF(H31&lt;&gt;"",BINOMDIST($B31,$A$25,I$6,1),"")</f>
        <v>0.996494293212891</v>
      </c>
      <c r="J31" s="9" t="n">
        <f aca="false">IF(I31&lt;&gt;"",BINOMDIST($B31,$A$25,J$6,1),"")</f>
        <v>0.9894079216</v>
      </c>
      <c r="K31" s="9" t="n">
        <f aca="false">IF(J31&lt;&gt;"",BINOMDIST($B31,$A$25,K$6,1),"")</f>
        <v>0.980338363054413</v>
      </c>
      <c r="L31" s="9" t="n">
        <f aca="false">IF(K31&lt;&gt;"",BINOMDIST($B31,$A$25,L$6,1),"")</f>
        <v>0.9452381184</v>
      </c>
      <c r="M31" s="9" t="n">
        <f aca="false">IF(L31&lt;&gt;"",BINOMDIST($B31,$A$25,M$6,1),"")</f>
        <v>0.828125</v>
      </c>
      <c r="N31" s="10" t="n">
        <f aca="false">IF(N30="","",IF(N30&gt;0,N30-1,""))</f>
        <v>4</v>
      </c>
      <c r="O31" s="11"/>
    </row>
    <row r="32" customFormat="false" ht="15" hidden="false" customHeight="false" outlineLevel="0" collapsed="false">
      <c r="A32" s="15"/>
      <c r="B32" s="12" t="n">
        <f aca="false">IF(B31="","",IF(B31+1&lt;=$A$25,B31+1,""))</f>
        <v>7</v>
      </c>
      <c r="C32" s="9" t="n">
        <f aca="false">IF(B32&lt;&gt;"",BINOMDIST($B32,$A$25,C$6,1),"")</f>
        <v>0.999999999998888</v>
      </c>
      <c r="D32" s="9" t="n">
        <f aca="false">IF(C32&lt;&gt;"",BINOMDIST($B32,$A$25,D$6,1),"")</f>
        <v>0.999999999972029</v>
      </c>
      <c r="E32" s="9" t="n">
        <f aca="false">IF(D32&lt;&gt;"",BINOMDIST($B32,$A$25,E$6,1),"")</f>
        <v>0.999999998394922</v>
      </c>
      <c r="F32" s="9" t="n">
        <f aca="false">IF(E32&lt;&gt;"",BINOMDIST($B32,$A$25,F$6,1),"")</f>
        <v>0.9999996264</v>
      </c>
      <c r="G32" s="9" t="n">
        <f aca="false">IF(F32&lt;&gt;"",BINOMDIST($B32,$A$25,G$6,1),"")</f>
        <v>0.999980551110095</v>
      </c>
      <c r="H32" s="9" t="n">
        <f aca="false">IF(G32&lt;&gt;"",BINOMDIST($B32,$A$25,H$6,1),"")</f>
        <v>0.999922073600001</v>
      </c>
      <c r="I32" s="9" t="n">
        <f aca="false">IF(H32&lt;&gt;"",BINOMDIST($B32,$A$25,I$6,1),"")</f>
        <v>0.999584197998047</v>
      </c>
      <c r="J32" s="9" t="n">
        <f aca="false">IF(I32&lt;&gt;"",BINOMDIST($B32,$A$25,J$6,1),"")</f>
        <v>0.9984096136</v>
      </c>
      <c r="K32" s="9" t="n">
        <f aca="false">IF(J32&lt;&gt;"",BINOMDIST($B32,$A$25,K$6,1),"")</f>
        <v>0.996596047350506</v>
      </c>
      <c r="L32" s="9" t="n">
        <f aca="false">IF(K32&lt;&gt;"",BINOMDIST($B32,$A$25,L$6,1),"")</f>
        <v>0.9877054464</v>
      </c>
      <c r="M32" s="9" t="n">
        <f aca="false">IF(L32&lt;&gt;"",BINOMDIST($B32,$A$25,M$6,1),"")</f>
        <v>0.9453125</v>
      </c>
      <c r="N32" s="10" t="n">
        <f aca="false">IF(N31="","",IF(N31&gt;0,N31-1,""))</f>
        <v>3</v>
      </c>
      <c r="O32" s="11"/>
    </row>
    <row r="33" customFormat="false" ht="15" hidden="false" customHeight="false" outlineLevel="0" collapsed="false">
      <c r="A33" s="15"/>
      <c r="B33" s="12" t="n">
        <f aca="false">IF(B32="","",IF(B32+1&lt;=$A$25,B32+1,""))</f>
        <v>8</v>
      </c>
      <c r="C33" s="9" t="n">
        <f aca="false">IF(B33&lt;&gt;"",BINOMDIST($B33,$A$25,C$6,1),"")</f>
        <v>0.999999999999995</v>
      </c>
      <c r="D33" s="9" t="n">
        <f aca="false">IF(C33&lt;&gt;"",BINOMDIST($B33,$A$25,D$6,1),"")</f>
        <v>0.999999999999808</v>
      </c>
      <c r="E33" s="9" t="n">
        <f aca="false">IF(D33&lt;&gt;"",BINOMDIST($B33,$A$25,E$6,1),"")</f>
        <v>0.999999999981347</v>
      </c>
      <c r="F33" s="9" t="n">
        <f aca="false">IF(E33&lt;&gt;"",BINOMDIST($B33,$A$25,F$6,1),"")</f>
        <v>0.9999999909</v>
      </c>
      <c r="G33" s="9" t="n">
        <f aca="false">IF(F33&lt;&gt;"",BINOMDIST($B33,$A$25,G$6,1),"")</f>
        <v>0.999999156553244</v>
      </c>
      <c r="H33" s="9" t="n">
        <f aca="false">IF(G33&lt;&gt;"",BINOMDIST($B33,$A$25,H$6,1),"")</f>
        <v>0.999995801600001</v>
      </c>
      <c r="I33" s="9" t="n">
        <f aca="false">IF(H33&lt;&gt;"",BINOMDIST($B33,$A$25,I$6,1),"")</f>
        <v>0.999970436096191</v>
      </c>
      <c r="J33" s="9" t="n">
        <f aca="false">IF(I33&lt;&gt;"",BINOMDIST($B33,$A$25,J$6,1),"")</f>
        <v>0.9998563141</v>
      </c>
      <c r="K33" s="9" t="n">
        <f aca="false">IF(J33&lt;&gt;"",BINOMDIST($B33,$A$25,K$6,1),"")</f>
        <v>0.999644363156023</v>
      </c>
      <c r="L33" s="9" t="n">
        <f aca="false">IF(K33&lt;&gt;"",BINOMDIST($B33,$A$25,L$6,1),"")</f>
        <v>0.9983222784</v>
      </c>
      <c r="M33" s="9" t="n">
        <f aca="false">IF(L33&lt;&gt;"",BINOMDIST($B33,$A$25,M$6,1),"")</f>
        <v>0.9892578125</v>
      </c>
      <c r="N33" s="10" t="n">
        <f aca="false">IF(N32="","",IF(N32&gt;0,N32-1,""))</f>
        <v>2</v>
      </c>
      <c r="O33" s="11"/>
    </row>
    <row r="34" customFormat="false" ht="15" hidden="false" customHeight="false" outlineLevel="0" collapsed="false">
      <c r="A34" s="15"/>
      <c r="B34" s="12" t="n">
        <f aca="false">IF(B33="","",IF(B33+1&lt;=$A$25,B33+1,""))</f>
        <v>9</v>
      </c>
      <c r="C34" s="9" t="n">
        <f aca="false">IF(B34&lt;&gt;"",BINOMDIST($B34,$A$25,C$6,1),"")</f>
        <v>1</v>
      </c>
      <c r="D34" s="9" t="n">
        <f aca="false">IF(C34&lt;&gt;"",BINOMDIST($B34,$A$25,D$6,1),"")</f>
        <v>0.999999999999999</v>
      </c>
      <c r="E34" s="9" t="n">
        <f aca="false">IF(D34&lt;&gt;"",BINOMDIST($B34,$A$25,E$6,1),"")</f>
        <v>0.999999999999902</v>
      </c>
      <c r="F34" s="9" t="n">
        <f aca="false">IF(E34&lt;&gt;"",BINOMDIST($B34,$A$25,F$6,1),"")</f>
        <v>0.9999999999</v>
      </c>
      <c r="G34" s="9" t="n">
        <f aca="false">IF(F34&lt;&gt;"",BINOMDIST($B34,$A$25,G$6,1),"")</f>
        <v>0.999999983461829</v>
      </c>
      <c r="H34" s="9" t="n">
        <f aca="false">IF(G34&lt;&gt;"",BINOMDIST($B34,$A$25,H$6,1),"")</f>
        <v>0.999999897600001</v>
      </c>
      <c r="I34" s="9" t="n">
        <f aca="false">IF(H34&lt;&gt;"",BINOMDIST($B34,$A$25,I$6,1),"")</f>
        <v>0.999999046325684</v>
      </c>
      <c r="J34" s="9" t="n">
        <f aca="false">IF(I34&lt;&gt;"",BINOMDIST($B34,$A$25,J$6,1),"")</f>
        <v>0.9999940951</v>
      </c>
      <c r="K34" s="9" t="n">
        <f aca="false">IF(J34&lt;&gt;"",BINOMDIST($B34,$A$25,K$6,1),"")</f>
        <v>0.999983064912192</v>
      </c>
      <c r="L34" s="9" t="n">
        <f aca="false">IF(K34&lt;&gt;"",BINOMDIST($B34,$A$25,L$6,1),"")</f>
        <v>0.9998951424</v>
      </c>
      <c r="M34" s="9" t="n">
        <f aca="false">IF(L34&lt;&gt;"",BINOMDIST($B34,$A$25,M$6,1),"")</f>
        <v>0.9990234375</v>
      </c>
      <c r="N34" s="10" t="n">
        <f aca="false">IF(N33="","",IF(N33&gt;0,N33-1,""))</f>
        <v>1</v>
      </c>
      <c r="O34" s="11"/>
    </row>
    <row r="35" customFormat="false" ht="15" hidden="false" customHeight="false" outlineLevel="0" collapsed="false">
      <c r="A35" s="15"/>
      <c r="B35" s="12" t="n">
        <f aca="false">IF(B34="","",IF(B34+1&lt;=$A$25,B34+1,""))</f>
        <v>10</v>
      </c>
      <c r="C35" s="9" t="n">
        <f aca="false">IF(B35&lt;&gt;"",BINOMDIST($B35,$A$25,C$6,1),"")</f>
        <v>1</v>
      </c>
      <c r="D35" s="9" t="n">
        <f aca="false">IF(C35&lt;&gt;"",BINOMDIST($B35,$A$25,D$6,1),"")</f>
        <v>1</v>
      </c>
      <c r="E35" s="9" t="n">
        <f aca="false">IF(D35&lt;&gt;"",BINOMDIST($B35,$A$25,E$6,1),"")</f>
        <v>1</v>
      </c>
      <c r="F35" s="9" t="n">
        <f aca="false">IF(E35&lt;&gt;"",BINOMDIST($B35,$A$25,F$6,1),"")</f>
        <v>1</v>
      </c>
      <c r="G35" s="9" t="n">
        <f aca="false">IF(F35&lt;&gt;"",BINOMDIST($B35,$A$25,G$6,1),"")</f>
        <v>1</v>
      </c>
      <c r="H35" s="9" t="n">
        <f aca="false">IF(G35&lt;&gt;"",BINOMDIST($B35,$A$25,H$6,1),"")</f>
        <v>1</v>
      </c>
      <c r="I35" s="9" t="n">
        <f aca="false">IF(H35&lt;&gt;"",BINOMDIST($B35,$A$25,I$6,1),"")</f>
        <v>1</v>
      </c>
      <c r="J35" s="9" t="n">
        <f aca="false">IF(I35&lt;&gt;"",BINOMDIST($B35,$A$25,J$6,1),"")</f>
        <v>1</v>
      </c>
      <c r="K35" s="9" t="n">
        <f aca="false">IF(J35&lt;&gt;"",BINOMDIST($B35,$A$25,K$6,1),"")</f>
        <v>1</v>
      </c>
      <c r="L35" s="9" t="n">
        <f aca="false">IF(K35&lt;&gt;"",BINOMDIST($B35,$A$25,L$6,1),"")</f>
        <v>1</v>
      </c>
      <c r="M35" s="9" t="n">
        <f aca="false">IF(L35&lt;&gt;"",BINOMDIST($B35,$A$25,M$6,1),"")</f>
        <v>1</v>
      </c>
      <c r="N35" s="10" t="n">
        <f aca="false">IF(N34="","",IF(N34&gt;0,N34-1,""))</f>
        <v>0</v>
      </c>
      <c r="O35" s="11"/>
    </row>
    <row r="36" customFormat="false" ht="15" hidden="false" customHeight="false" outlineLevel="0" collapsed="false">
      <c r="C36" s="13" t="n">
        <f aca="false">1-C24</f>
        <v>0.98</v>
      </c>
      <c r="D36" s="13" t="n">
        <f aca="false">1-D24</f>
        <v>0.97</v>
      </c>
      <c r="E36" s="13" t="n">
        <f aca="false">1-E24</f>
        <v>0.95</v>
      </c>
      <c r="F36" s="13" t="n">
        <f aca="false">1-F24</f>
        <v>0.9</v>
      </c>
      <c r="G36" s="13" t="n">
        <f aca="false">1-G24</f>
        <v>0.833333333333333</v>
      </c>
      <c r="H36" s="13" t="n">
        <f aca="false">1-H24</f>
        <v>0.8</v>
      </c>
      <c r="I36" s="13" t="n">
        <f aca="false">1-I24</f>
        <v>0.75</v>
      </c>
      <c r="J36" s="13" t="n">
        <f aca="false">1-J24</f>
        <v>0.7</v>
      </c>
      <c r="K36" s="13" t="n">
        <f aca="false">1-K24</f>
        <v>0.666666666666667</v>
      </c>
      <c r="L36" s="13" t="n">
        <f aca="false">1-L24</f>
        <v>0.6</v>
      </c>
      <c r="M36" s="13" t="n">
        <f aca="false">1-M24</f>
        <v>0.5</v>
      </c>
      <c r="N36" s="13" t="s">
        <v>4</v>
      </c>
      <c r="O36" s="13" t="s">
        <v>3</v>
      </c>
    </row>
    <row r="37" customFormat="false" ht="15" hidden="false" customHeight="false" outlineLevel="0" collapsed="false">
      <c r="C37" s="14" t="s">
        <v>5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</row>
  </sheetData>
  <mergeCells count="12">
    <mergeCell ref="A1:O1"/>
    <mergeCell ref="A3:O3"/>
    <mergeCell ref="L4:O4"/>
    <mergeCell ref="C5:M5"/>
    <mergeCell ref="A7:A17"/>
    <mergeCell ref="O7:O17"/>
    <mergeCell ref="C19:M19"/>
    <mergeCell ref="A21:O21"/>
    <mergeCell ref="C23:M23"/>
    <mergeCell ref="A25:A35"/>
    <mergeCell ref="O25:O35"/>
    <mergeCell ref="C37:M3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13" min="3" style="0" width="7.42"/>
    <col collapsed="false" customWidth="true" hidden="false" outlineLevel="0" max="15" min="14" style="0" width="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false" outlineLevel="0" collapsed="false">
      <c r="A3" s="0" t="s">
        <v>6</v>
      </c>
      <c r="G3" s="16" t="n">
        <v>1</v>
      </c>
    </row>
    <row r="5" customFormat="false" ht="15.75" hidden="false" customHeight="false" outlineLevel="0" collapsed="false">
      <c r="A5" s="2" t="str">
        <f aca="false">IF($G$3=0,"Binomialverteilung B (n, p , k)","kumulierte Binomialverteilung F (n, p , k)")</f>
        <v>kumulierte Binomialverteilung F (n, p , k)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L6" s="3" t="s">
        <v>1</v>
      </c>
      <c r="M6" s="3"/>
      <c r="N6" s="3"/>
      <c r="O6" s="3"/>
    </row>
    <row r="7" customFormat="false" ht="15" hidden="false" customHeight="false" outlineLevel="0" collapsed="false">
      <c r="A7" s="4"/>
      <c r="B7" s="4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 t="s">
        <v>3</v>
      </c>
      <c r="B8" s="5" t="s">
        <v>4</v>
      </c>
      <c r="C8" s="5" t="n">
        <v>0.02</v>
      </c>
      <c r="D8" s="5" t="n">
        <v>0.03</v>
      </c>
      <c r="E8" s="5" t="n">
        <v>0.05</v>
      </c>
      <c r="F8" s="5" t="n">
        <v>0.1</v>
      </c>
      <c r="G8" s="5" t="n">
        <f aca="false">1/6</f>
        <v>0.166666666666667</v>
      </c>
      <c r="H8" s="5" t="n">
        <v>0.2</v>
      </c>
      <c r="I8" s="5" t="n">
        <v>0.25</v>
      </c>
      <c r="J8" s="5" t="n">
        <v>0.3</v>
      </c>
      <c r="K8" s="5" t="n">
        <f aca="false">1/3</f>
        <v>0.333333333333333</v>
      </c>
      <c r="L8" s="5" t="n">
        <v>0.4</v>
      </c>
      <c r="M8" s="5" t="n">
        <v>0.5</v>
      </c>
    </row>
    <row r="9" customFormat="false" ht="15.75" hidden="false" customHeight="false" outlineLevel="0" collapsed="false">
      <c r="A9" s="17" t="n">
        <v>2</v>
      </c>
      <c r="B9" s="8" t="n">
        <v>0</v>
      </c>
      <c r="C9" s="9" t="n">
        <f aca="false">IF(B9&lt;&gt;"",BINOMDIST($B9,$A$9,C$8,$G$3),"")</f>
        <v>0.9604</v>
      </c>
      <c r="D9" s="9" t="n">
        <f aca="false">IF(C9&lt;&gt;"",BINOMDIST($B9,$A$9,D$8,$G$3),"")</f>
        <v>0.9409</v>
      </c>
      <c r="E9" s="9" t="n">
        <f aca="false">IF(D9&lt;&gt;"",BINOMDIST($B9,$A$9,E$8,$G$3),"")</f>
        <v>0.9025</v>
      </c>
      <c r="F9" s="9" t="n">
        <f aca="false">IF(E9&lt;&gt;"",BINOMDIST($B9,$A$9,F$8,$G$3),"")</f>
        <v>0.81</v>
      </c>
      <c r="G9" s="9" t="n">
        <f aca="false">IF(F9&lt;&gt;"",BINOMDIST($B9,$A$9,G$8,$G$3),"")</f>
        <v>0.694444444444445</v>
      </c>
      <c r="H9" s="9" t="n">
        <f aca="false">IF(G9&lt;&gt;"",BINOMDIST($B9,$A$9,H$8,$G$3),"")</f>
        <v>0.64</v>
      </c>
      <c r="I9" s="9" t="n">
        <f aca="false">IF(H9&lt;&gt;"",BINOMDIST($B9,$A$9,I$8,$G$3),"")</f>
        <v>0.5625</v>
      </c>
      <c r="J9" s="9" t="n">
        <f aca="false">IF(I9&lt;&gt;"",BINOMDIST($B9,$A$9,J$8,$G$3),"")</f>
        <v>0.49</v>
      </c>
      <c r="K9" s="9" t="n">
        <f aca="false">IF(J9&lt;&gt;"",BINOMDIST($B9,$A$9,K$8,$G$3),"")</f>
        <v>0.444444444444445</v>
      </c>
      <c r="L9" s="9" t="n">
        <f aca="false">IF(K9&lt;&gt;"",BINOMDIST($B9,$A$9,L$8,$G$3),"")</f>
        <v>0.36</v>
      </c>
      <c r="M9" s="9" t="n">
        <f aca="false">IF(L9&lt;&gt;"",BINOMDIST($B9,$A$9,M$8,$G$3),"")</f>
        <v>0.25</v>
      </c>
      <c r="N9" s="10" t="n">
        <f aca="false">O9</f>
        <v>2</v>
      </c>
      <c r="O9" s="18" t="n">
        <f aca="false">A9</f>
        <v>2</v>
      </c>
    </row>
    <row r="10" customFormat="false" ht="15" hidden="false" customHeight="false" outlineLevel="0" collapsed="false">
      <c r="A10" s="17"/>
      <c r="B10" s="12" t="n">
        <f aca="false">IF(B9="","",IF(B9+1&lt;=$A$9,B9+1,""))</f>
        <v>1</v>
      </c>
      <c r="C10" s="9" t="n">
        <f aca="false">IF(B10&lt;&gt;"",BINOMDIST($B10,$A$9,C$8,$G$3),"")</f>
        <v>0.9996</v>
      </c>
      <c r="D10" s="9" t="n">
        <f aca="false">IF(C10&lt;&gt;"",BINOMDIST($B10,$A$9,D$8,$G$3),"")</f>
        <v>0.9991</v>
      </c>
      <c r="E10" s="9" t="n">
        <f aca="false">IF(D10&lt;&gt;"",BINOMDIST($B10,$A$9,E$8,$G$3),"")</f>
        <v>0.9975</v>
      </c>
      <c r="F10" s="9" t="n">
        <f aca="false">IF(E10&lt;&gt;"",BINOMDIST($B10,$A$9,F$8,$G$3),"")</f>
        <v>0.99</v>
      </c>
      <c r="G10" s="9" t="n">
        <f aca="false">IF(F10&lt;&gt;"",BINOMDIST($B10,$A$9,G$8,$G$3),"")</f>
        <v>0.972222222222222</v>
      </c>
      <c r="H10" s="9" t="n">
        <f aca="false">IF(G10&lt;&gt;"",BINOMDIST($B10,$A$9,H$8,$G$3),"")</f>
        <v>0.96</v>
      </c>
      <c r="I10" s="9" t="n">
        <f aca="false">IF(H10&lt;&gt;"",BINOMDIST($B10,$A$9,I$8,$G$3),"")</f>
        <v>0.9375</v>
      </c>
      <c r="J10" s="9" t="n">
        <f aca="false">IF(I10&lt;&gt;"",BINOMDIST($B10,$A$9,J$8,$G$3),"")</f>
        <v>0.91</v>
      </c>
      <c r="K10" s="9" t="n">
        <f aca="false">IF(J10&lt;&gt;"",BINOMDIST($B10,$A$9,K$8,$G$3),"")</f>
        <v>0.888888888888889</v>
      </c>
      <c r="L10" s="9" t="n">
        <f aca="false">IF(K10&lt;&gt;"",BINOMDIST($B10,$A$9,L$8,$G$3),"")</f>
        <v>0.84</v>
      </c>
      <c r="M10" s="9" t="n">
        <f aca="false">IF(L10&lt;&gt;"",BINOMDIST($B10,$A$9,M$8,$G$3),"")</f>
        <v>0.75</v>
      </c>
      <c r="N10" s="10" t="n">
        <f aca="false">IF(N9="","",IF(N9&gt;0,N9-1,""))</f>
        <v>1</v>
      </c>
      <c r="O10" s="18"/>
    </row>
    <row r="11" customFormat="false" ht="15" hidden="false" customHeight="false" outlineLevel="0" collapsed="false">
      <c r="A11" s="17"/>
      <c r="B11" s="12" t="n">
        <f aca="false">IF(B10="","",IF(B10+1&lt;=$A$9,B10+1,""))</f>
        <v>2</v>
      </c>
      <c r="C11" s="9" t="n">
        <f aca="false">IF(B11&lt;&gt;"",BINOMDIST($B11,$A$9,C$8,$G$3),"")</f>
        <v>1</v>
      </c>
      <c r="D11" s="9" t="n">
        <f aca="false">IF(C11&lt;&gt;"",BINOMDIST($B11,$A$9,D$8,$G$3),"")</f>
        <v>1</v>
      </c>
      <c r="E11" s="9" t="n">
        <f aca="false">IF(D11&lt;&gt;"",BINOMDIST($B11,$A$9,E$8,$G$3),"")</f>
        <v>1</v>
      </c>
      <c r="F11" s="9" t="n">
        <f aca="false">IF(E11&lt;&gt;"",BINOMDIST($B11,$A$9,F$8,$G$3),"")</f>
        <v>1</v>
      </c>
      <c r="G11" s="9" t="n">
        <f aca="false">IF(F11&lt;&gt;"",BINOMDIST($B11,$A$9,G$8,$G$3),"")</f>
        <v>1</v>
      </c>
      <c r="H11" s="9" t="n">
        <f aca="false">IF(G11&lt;&gt;"",BINOMDIST($B11,$A$9,H$8,$G$3),"")</f>
        <v>1</v>
      </c>
      <c r="I11" s="9" t="n">
        <f aca="false">IF(H11&lt;&gt;"",BINOMDIST($B11,$A$9,I$8,$G$3),"")</f>
        <v>1</v>
      </c>
      <c r="J11" s="9" t="n">
        <f aca="false">IF(I11&lt;&gt;"",BINOMDIST($B11,$A$9,J$8,$G$3),"")</f>
        <v>1</v>
      </c>
      <c r="K11" s="9" t="n">
        <f aca="false">IF(J11&lt;&gt;"",BINOMDIST($B11,$A$9,K$8,$G$3),"")</f>
        <v>1</v>
      </c>
      <c r="L11" s="9" t="n">
        <f aca="false">IF(K11&lt;&gt;"",BINOMDIST($B11,$A$9,L$8,$G$3),"")</f>
        <v>1</v>
      </c>
      <c r="M11" s="9" t="n">
        <f aca="false">IF(L11&lt;&gt;"",BINOMDIST($B11,$A$9,M$8,$G$3),"")</f>
        <v>1</v>
      </c>
      <c r="N11" s="10" t="n">
        <f aca="false">IF(N10="","",IF(N10&gt;0,N10-1,""))</f>
        <v>0</v>
      </c>
      <c r="O11" s="18"/>
    </row>
    <row r="12" customFormat="false" ht="15" hidden="false" customHeight="false" outlineLevel="0" collapsed="false">
      <c r="C12" s="13" t="n">
        <f aca="false">1-C8</f>
        <v>0.98</v>
      </c>
      <c r="D12" s="13" t="n">
        <f aca="false">1-D8</f>
        <v>0.97</v>
      </c>
      <c r="E12" s="13" t="n">
        <f aca="false">1-E8</f>
        <v>0.95</v>
      </c>
      <c r="F12" s="13" t="n">
        <f aca="false">1-F8</f>
        <v>0.9</v>
      </c>
      <c r="G12" s="13" t="n">
        <f aca="false">1-G8</f>
        <v>0.833333333333333</v>
      </c>
      <c r="H12" s="13" t="n">
        <f aca="false">1-H8</f>
        <v>0.8</v>
      </c>
      <c r="I12" s="13" t="n">
        <f aca="false">1-I8</f>
        <v>0.75</v>
      </c>
      <c r="J12" s="13" t="n">
        <f aca="false">1-J8</f>
        <v>0.7</v>
      </c>
      <c r="K12" s="13" t="n">
        <f aca="false">1-K8</f>
        <v>0.666666666666667</v>
      </c>
      <c r="L12" s="13" t="n">
        <f aca="false">1-L8</f>
        <v>0.6</v>
      </c>
      <c r="M12" s="13" t="n">
        <f aca="false">1-M8</f>
        <v>0.5</v>
      </c>
      <c r="N12" s="13" t="s">
        <v>4</v>
      </c>
      <c r="O12" s="13" t="s">
        <v>3</v>
      </c>
    </row>
    <row r="13" customFormat="false" ht="15" hidden="false" customHeight="false" outlineLevel="0" collapsed="false"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6" hidden="false" customHeight="true" outlineLevel="0" collapsed="false"/>
    <row r="15" customFormat="false" ht="15" hidden="false" customHeight="false" outlineLevel="0" collapsed="false">
      <c r="A15" s="4"/>
      <c r="B15" s="4"/>
      <c r="C15" s="5" t="s">
        <v>2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5" t="s">
        <v>3</v>
      </c>
      <c r="B16" s="5" t="s">
        <v>4</v>
      </c>
      <c r="C16" s="5" t="n">
        <v>0.02</v>
      </c>
      <c r="D16" s="5" t="n">
        <v>0.03</v>
      </c>
      <c r="E16" s="5" t="n">
        <v>0.05</v>
      </c>
      <c r="F16" s="5" t="n">
        <v>0.1</v>
      </c>
      <c r="G16" s="5" t="n">
        <f aca="false">1/6</f>
        <v>0.166666666666667</v>
      </c>
      <c r="H16" s="5" t="n">
        <v>0.2</v>
      </c>
      <c r="I16" s="5" t="n">
        <v>0.25</v>
      </c>
      <c r="J16" s="5" t="n">
        <v>0.3</v>
      </c>
      <c r="K16" s="5" t="n">
        <f aca="false">1/3</f>
        <v>0.333333333333333</v>
      </c>
      <c r="L16" s="5" t="n">
        <v>0.4</v>
      </c>
      <c r="M16" s="5" t="n">
        <v>0.5</v>
      </c>
    </row>
    <row r="17" customFormat="false" ht="15.75" hidden="false" customHeight="false" outlineLevel="0" collapsed="false">
      <c r="A17" s="15" t="n">
        <f aca="false">A9+1</f>
        <v>3</v>
      </c>
      <c r="B17" s="8" t="n">
        <v>0</v>
      </c>
      <c r="C17" s="9" t="n">
        <f aca="false">IF(B17&lt;&gt;"",BINOMDIST($B17,$A$17,C$16,$G$3),"")</f>
        <v>0.941192</v>
      </c>
      <c r="D17" s="9" t="n">
        <f aca="false">IF(C17&lt;&gt;"",BINOMDIST($B17,$A$17,D$16,$G$3),"")</f>
        <v>0.912673</v>
      </c>
      <c r="E17" s="9" t="n">
        <f aca="false">IF(D17&lt;&gt;"",BINOMDIST($B17,$A$17,E$16,$G$3),"")</f>
        <v>0.857375</v>
      </c>
      <c r="F17" s="9" t="n">
        <f aca="false">IF(E17&lt;&gt;"",BINOMDIST($B17,$A$17,F$16,$G$3),"")</f>
        <v>0.729</v>
      </c>
      <c r="G17" s="9" t="n">
        <f aca="false">IF(F17&lt;&gt;"",BINOMDIST($B17,$A$17,G$16,$G$3),"")</f>
        <v>0.578703703703704</v>
      </c>
      <c r="H17" s="9" t="n">
        <f aca="false">IF(G17&lt;&gt;"",BINOMDIST($B17,$A$17,H$16,$G$3),"")</f>
        <v>0.512</v>
      </c>
      <c r="I17" s="9" t="n">
        <f aca="false">IF(H17&lt;&gt;"",BINOMDIST($B17,$A$17,I$16,$G$3),"")</f>
        <v>0.421875</v>
      </c>
      <c r="J17" s="9" t="n">
        <f aca="false">IF(I17&lt;&gt;"",BINOMDIST($B17,$A$17,J$16,$G$3),"")</f>
        <v>0.343</v>
      </c>
      <c r="K17" s="9" t="n">
        <f aca="false">IF(J17&lt;&gt;"",BINOMDIST($B17,$A$17,K$16,$G$3),"")</f>
        <v>0.296296296296296</v>
      </c>
      <c r="L17" s="9" t="n">
        <f aca="false">IF(K17&lt;&gt;"",BINOMDIST($B17,$A$17,L$16,$G$3),"")</f>
        <v>0.216</v>
      </c>
      <c r="M17" s="9" t="n">
        <f aca="false">IF(L17&lt;&gt;"",BINOMDIST($B17,$A$17,M$16,$G$3),"")</f>
        <v>0.125</v>
      </c>
      <c r="N17" s="10" t="n">
        <f aca="false">O17</f>
        <v>3</v>
      </c>
      <c r="O17" s="18" t="n">
        <f aca="false">A17</f>
        <v>3</v>
      </c>
    </row>
    <row r="18" customFormat="false" ht="15" hidden="false" customHeight="false" outlineLevel="0" collapsed="false">
      <c r="A18" s="15"/>
      <c r="B18" s="12" t="n">
        <f aca="false">IF(B17="","",IF(B17+1&lt;=$A$17,B17+1,""))</f>
        <v>1</v>
      </c>
      <c r="C18" s="9" t="n">
        <f aca="false">IF(B18&lt;&gt;"",BINOMDIST($B18,$A$17,C$16,$G$3),"")</f>
        <v>0.998816</v>
      </c>
      <c r="D18" s="9" t="n">
        <f aca="false">IF(C18&lt;&gt;"",BINOMDIST($B18,$A$17,D$16,$G$3),"")</f>
        <v>0.997354</v>
      </c>
      <c r="E18" s="9" t="n">
        <f aca="false">IF(D18&lt;&gt;"",BINOMDIST($B18,$A$17,E$16,$G$3),"")</f>
        <v>0.99275</v>
      </c>
      <c r="F18" s="9" t="n">
        <f aca="false">IF(E18&lt;&gt;"",BINOMDIST($B18,$A$17,F$16,$G$3),"")</f>
        <v>0.972</v>
      </c>
      <c r="G18" s="9" t="n">
        <f aca="false">IF(F18&lt;&gt;"",BINOMDIST($B18,$A$17,G$16,$G$3),"")</f>
        <v>0.925925925925926</v>
      </c>
      <c r="H18" s="9" t="n">
        <f aca="false">IF(G18&lt;&gt;"",BINOMDIST($B18,$A$17,H$16,$G$3),"")</f>
        <v>0.896</v>
      </c>
      <c r="I18" s="9" t="n">
        <f aca="false">IF(H18&lt;&gt;"",BINOMDIST($B18,$A$17,I$16,$G$3),"")</f>
        <v>0.84375</v>
      </c>
      <c r="J18" s="9" t="n">
        <f aca="false">IF(I18&lt;&gt;"",BINOMDIST($B18,$A$17,J$16,$G$3),"")</f>
        <v>0.784</v>
      </c>
      <c r="K18" s="9" t="n">
        <f aca="false">IF(J18&lt;&gt;"",BINOMDIST($B18,$A$17,K$16,$G$3),"")</f>
        <v>0.740740740740741</v>
      </c>
      <c r="L18" s="9" t="n">
        <f aca="false">IF(K18&lt;&gt;"",BINOMDIST($B18,$A$17,L$16,$G$3),"")</f>
        <v>0.648</v>
      </c>
      <c r="M18" s="9" t="n">
        <f aca="false">IF(L18&lt;&gt;"",BINOMDIST($B18,$A$17,M$16,$G$3),"")</f>
        <v>0.5</v>
      </c>
      <c r="N18" s="10" t="n">
        <f aca="false">IF(N17="","",IF(N17&gt;0,N17-1,""))</f>
        <v>2</v>
      </c>
      <c r="O18" s="18"/>
    </row>
    <row r="19" customFormat="false" ht="15" hidden="false" customHeight="false" outlineLevel="0" collapsed="false">
      <c r="A19" s="15"/>
      <c r="B19" s="12" t="n">
        <f aca="false">IF(B18="","",IF(B18+1&lt;=$A$17,B18+1,""))</f>
        <v>2</v>
      </c>
      <c r="C19" s="9" t="n">
        <f aca="false">IF(B19&lt;&gt;"",BINOMDIST($B19,$A$17,C$16,$G$3),"")</f>
        <v>0.999992</v>
      </c>
      <c r="D19" s="9" t="n">
        <f aca="false">IF(C19&lt;&gt;"",BINOMDIST($B19,$A$17,D$16,$G$3),"")</f>
        <v>0.999973</v>
      </c>
      <c r="E19" s="9" t="n">
        <f aca="false">IF(D19&lt;&gt;"",BINOMDIST($B19,$A$17,E$16,$G$3),"")</f>
        <v>0.999875</v>
      </c>
      <c r="F19" s="9" t="n">
        <f aca="false">IF(E19&lt;&gt;"",BINOMDIST($B19,$A$17,F$16,$G$3),"")</f>
        <v>0.999</v>
      </c>
      <c r="G19" s="9" t="n">
        <f aca="false">IF(F19&lt;&gt;"",BINOMDIST($B19,$A$17,G$16,$G$3),"")</f>
        <v>0.995370370370371</v>
      </c>
      <c r="H19" s="9" t="n">
        <f aca="false">IF(G19&lt;&gt;"",BINOMDIST($B19,$A$17,H$16,$G$3),"")</f>
        <v>0.992</v>
      </c>
      <c r="I19" s="9" t="n">
        <f aca="false">IF(H19&lt;&gt;"",BINOMDIST($B19,$A$17,I$16,$G$3),"")</f>
        <v>0.984375</v>
      </c>
      <c r="J19" s="9" t="n">
        <f aca="false">IF(I19&lt;&gt;"",BINOMDIST($B19,$A$17,J$16,$G$3),"")</f>
        <v>0.973</v>
      </c>
      <c r="K19" s="9" t="n">
        <f aca="false">IF(J19&lt;&gt;"",BINOMDIST($B19,$A$17,K$16,$G$3),"")</f>
        <v>0.962962962962963</v>
      </c>
      <c r="L19" s="9" t="n">
        <f aca="false">IF(K19&lt;&gt;"",BINOMDIST($B19,$A$17,L$16,$G$3),"")</f>
        <v>0.936</v>
      </c>
      <c r="M19" s="9" t="n">
        <f aca="false">IF(L19&lt;&gt;"",BINOMDIST($B19,$A$17,M$16,$G$3),"")</f>
        <v>0.875</v>
      </c>
      <c r="N19" s="10" t="n">
        <f aca="false">IF(N18="","",IF(N18&gt;0,N18-1,""))</f>
        <v>1</v>
      </c>
      <c r="O19" s="18"/>
    </row>
    <row r="20" customFormat="false" ht="15" hidden="false" customHeight="false" outlineLevel="0" collapsed="false">
      <c r="A20" s="15"/>
      <c r="B20" s="12" t="n">
        <f aca="false">IF(B19="","",IF(B19+1&lt;=$A$17,B19+1,""))</f>
        <v>3</v>
      </c>
      <c r="C20" s="9" t="n">
        <f aca="false">IF(B20&lt;&gt;"",BINOMDIST($B20,$A$17,C$16,$G$3),"")</f>
        <v>1</v>
      </c>
      <c r="D20" s="9" t="n">
        <f aca="false">IF(C20&lt;&gt;"",BINOMDIST($B20,$A$17,D$16,$G$3),"")</f>
        <v>1</v>
      </c>
      <c r="E20" s="9" t="n">
        <f aca="false">IF(D20&lt;&gt;"",BINOMDIST($B20,$A$17,E$16,$G$3),"")</f>
        <v>1</v>
      </c>
      <c r="F20" s="9" t="n">
        <f aca="false">IF(E20&lt;&gt;"",BINOMDIST($B20,$A$17,F$16,$G$3),"")</f>
        <v>1</v>
      </c>
      <c r="G20" s="9" t="n">
        <f aca="false">IF(F20&lt;&gt;"",BINOMDIST($B20,$A$17,G$16,$G$3),"")</f>
        <v>1</v>
      </c>
      <c r="H20" s="9" t="n">
        <f aca="false">IF(G20&lt;&gt;"",BINOMDIST($B20,$A$17,H$16,$G$3),"")</f>
        <v>1</v>
      </c>
      <c r="I20" s="9" t="n">
        <f aca="false">IF(H20&lt;&gt;"",BINOMDIST($B20,$A$17,I$16,$G$3),"")</f>
        <v>1</v>
      </c>
      <c r="J20" s="9" t="n">
        <f aca="false">IF(I20&lt;&gt;"",BINOMDIST($B20,$A$17,J$16,$G$3),"")</f>
        <v>1</v>
      </c>
      <c r="K20" s="9" t="n">
        <f aca="false">IF(J20&lt;&gt;"",BINOMDIST($B20,$A$17,K$16,$G$3),"")</f>
        <v>1</v>
      </c>
      <c r="L20" s="9" t="n">
        <f aca="false">IF(K20&lt;&gt;"",BINOMDIST($B20,$A$17,L$16,$G$3),"")</f>
        <v>1</v>
      </c>
      <c r="M20" s="9" t="n">
        <f aca="false">IF(L20&lt;&gt;"",BINOMDIST($B20,$A$17,M$16,$G$3),"")</f>
        <v>1</v>
      </c>
      <c r="N20" s="10" t="n">
        <f aca="false">IF(N19="","",IF(N19&gt;0,N19-1,""))</f>
        <v>0</v>
      </c>
      <c r="O20" s="18"/>
    </row>
    <row r="21" customFormat="false" ht="15" hidden="false" customHeight="false" outlineLevel="0" collapsed="false">
      <c r="C21" s="13" t="n">
        <f aca="false">1-C16</f>
        <v>0.98</v>
      </c>
      <c r="D21" s="13" t="n">
        <f aca="false">1-D16</f>
        <v>0.97</v>
      </c>
      <c r="E21" s="13" t="n">
        <f aca="false">1-E16</f>
        <v>0.95</v>
      </c>
      <c r="F21" s="13" t="n">
        <f aca="false">1-F16</f>
        <v>0.9</v>
      </c>
      <c r="G21" s="13" t="n">
        <f aca="false">1-G16</f>
        <v>0.833333333333333</v>
      </c>
      <c r="H21" s="13" t="n">
        <f aca="false">1-H16</f>
        <v>0.8</v>
      </c>
      <c r="I21" s="13" t="n">
        <f aca="false">1-I16</f>
        <v>0.75</v>
      </c>
      <c r="J21" s="13" t="n">
        <f aca="false">1-J16</f>
        <v>0.7</v>
      </c>
      <c r="K21" s="13" t="n">
        <f aca="false">1-K16</f>
        <v>0.666666666666667</v>
      </c>
      <c r="L21" s="13" t="n">
        <f aca="false">1-L16</f>
        <v>0.6</v>
      </c>
      <c r="M21" s="13" t="n">
        <f aca="false">1-M16</f>
        <v>0.5</v>
      </c>
      <c r="N21" s="13" t="s">
        <v>4</v>
      </c>
      <c r="O21" s="13" t="s">
        <v>3</v>
      </c>
    </row>
    <row r="22" customFormat="false" ht="15" hidden="false" customHeight="false" outlineLevel="0" collapsed="false">
      <c r="C22" s="14" t="s">
        <v>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6" hidden="false" customHeight="true" outlineLevel="0" collapsed="false"/>
    <row r="24" customFormat="false" ht="15" hidden="false" customHeight="false" outlineLevel="0" collapsed="false">
      <c r="A24" s="4"/>
      <c r="B24" s="4"/>
      <c r="C24" s="5" t="s">
        <v>2</v>
      </c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5" t="s">
        <v>3</v>
      </c>
      <c r="B25" s="5" t="s">
        <v>4</v>
      </c>
      <c r="C25" s="5" t="n">
        <v>0.02</v>
      </c>
      <c r="D25" s="5" t="n">
        <v>0.03</v>
      </c>
      <c r="E25" s="5" t="n">
        <v>0.05</v>
      </c>
      <c r="F25" s="5" t="n">
        <v>0.1</v>
      </c>
      <c r="G25" s="5" t="n">
        <f aca="false">1/6</f>
        <v>0.166666666666667</v>
      </c>
      <c r="H25" s="5" t="n">
        <v>0.2</v>
      </c>
      <c r="I25" s="5" t="n">
        <v>0.25</v>
      </c>
      <c r="J25" s="5" t="n">
        <v>0.3</v>
      </c>
      <c r="K25" s="5" t="n">
        <f aca="false">1/3</f>
        <v>0.333333333333333</v>
      </c>
      <c r="L25" s="5" t="n">
        <v>0.4</v>
      </c>
      <c r="M25" s="5" t="n">
        <v>0.5</v>
      </c>
    </row>
    <row r="26" customFormat="false" ht="15.75" hidden="false" customHeight="false" outlineLevel="0" collapsed="false">
      <c r="A26" s="17" t="n">
        <v>4</v>
      </c>
      <c r="B26" s="8" t="n">
        <v>0</v>
      </c>
      <c r="C26" s="9" t="n">
        <f aca="false">IF(B26&lt;&gt;"",BINOMDIST($B26,$A$26,C$25,$G$3),"")</f>
        <v>0.92236816</v>
      </c>
      <c r="D26" s="9" t="n">
        <f aca="false">IF(C26&lt;&gt;"",BINOMDIST($B26,$A$26,D$25,$G$3),"")</f>
        <v>0.88529281</v>
      </c>
      <c r="E26" s="9" t="n">
        <f aca="false">IF(D26&lt;&gt;"",BINOMDIST($B26,$A$26,E$25,$G$3),"")</f>
        <v>0.81450625</v>
      </c>
      <c r="F26" s="9" t="n">
        <f aca="false">IF(E26&lt;&gt;"",BINOMDIST($B26,$A$26,F$25,$G$3),"")</f>
        <v>0.6561</v>
      </c>
      <c r="G26" s="9" t="n">
        <f aca="false">IF(F26&lt;&gt;"",BINOMDIST($B26,$A$26,G$25,$G$3),"")</f>
        <v>0.482253086419753</v>
      </c>
      <c r="H26" s="9" t="n">
        <f aca="false">IF(G26&lt;&gt;"",BINOMDIST($B26,$A$26,H$25,$G$3),"")</f>
        <v>0.4096</v>
      </c>
      <c r="I26" s="9" t="n">
        <f aca="false">IF(H26&lt;&gt;"",BINOMDIST($B26,$A$26,I$25,$G$3),"")</f>
        <v>0.31640625</v>
      </c>
      <c r="J26" s="9" t="n">
        <f aca="false">IF(I26&lt;&gt;"",BINOMDIST($B26,$A$26,J$25,$G$3),"")</f>
        <v>0.2401</v>
      </c>
      <c r="K26" s="9" t="n">
        <f aca="false">IF(J26&lt;&gt;"",BINOMDIST($B26,$A$26,K$25,$G$3),"")</f>
        <v>0.197530864197531</v>
      </c>
      <c r="L26" s="9" t="n">
        <f aca="false">IF(K26&lt;&gt;"",BINOMDIST($B26,$A$26,L$25,$G$3),"")</f>
        <v>0.1296</v>
      </c>
      <c r="M26" s="9" t="n">
        <f aca="false">IF(L26&lt;&gt;"",BINOMDIST($B26,$A$26,M$25,$G$3),"")</f>
        <v>0.0625</v>
      </c>
      <c r="N26" s="10" t="n">
        <f aca="false">O26</f>
        <v>4</v>
      </c>
      <c r="O26" s="18" t="n">
        <f aca="false">A26</f>
        <v>4</v>
      </c>
    </row>
    <row r="27" customFormat="false" ht="15" hidden="false" customHeight="false" outlineLevel="0" collapsed="false">
      <c r="A27" s="17"/>
      <c r="B27" s="12" t="n">
        <f aca="false">IF(B26="","",IF(B26+1&lt;=$A$26,B26+1,""))</f>
        <v>1</v>
      </c>
      <c r="C27" s="9" t="n">
        <f aca="false">IF(B27&lt;&gt;"",BINOMDIST($B27,$A$26,C$25,$G$3),"")</f>
        <v>0.99766352</v>
      </c>
      <c r="D27" s="9" t="n">
        <f aca="false">IF(C27&lt;&gt;"",BINOMDIST($B27,$A$26,D$25,$G$3),"")</f>
        <v>0.99481357</v>
      </c>
      <c r="E27" s="9" t="n">
        <f aca="false">IF(D27&lt;&gt;"",BINOMDIST($B27,$A$26,E$25,$G$3),"")</f>
        <v>0.98598125</v>
      </c>
      <c r="F27" s="9" t="n">
        <f aca="false">IF(E27&lt;&gt;"",BINOMDIST($B27,$A$26,F$25,$G$3),"")</f>
        <v>0.9477</v>
      </c>
      <c r="G27" s="9" t="n">
        <f aca="false">IF(F27&lt;&gt;"",BINOMDIST($B27,$A$26,G$25,$G$3),"")</f>
        <v>0.868055555555556</v>
      </c>
      <c r="H27" s="9" t="n">
        <f aca="false">IF(G27&lt;&gt;"",BINOMDIST($B27,$A$26,H$25,$G$3),"")</f>
        <v>0.8192</v>
      </c>
      <c r="I27" s="9" t="n">
        <f aca="false">IF(H27&lt;&gt;"",BINOMDIST($B27,$A$26,I$25,$G$3),"")</f>
        <v>0.73828125</v>
      </c>
      <c r="J27" s="9" t="n">
        <f aca="false">IF(I27&lt;&gt;"",BINOMDIST($B27,$A$26,J$25,$G$3),"")</f>
        <v>0.6517</v>
      </c>
      <c r="K27" s="9" t="n">
        <f aca="false">IF(J27&lt;&gt;"",BINOMDIST($B27,$A$26,K$25,$G$3),"")</f>
        <v>0.592592592592593</v>
      </c>
      <c r="L27" s="9" t="n">
        <f aca="false">IF(K27&lt;&gt;"",BINOMDIST($B27,$A$26,L$25,$G$3),"")</f>
        <v>0.4752</v>
      </c>
      <c r="M27" s="9" t="n">
        <f aca="false">IF(L27&lt;&gt;"",BINOMDIST($B27,$A$26,M$25,$G$3),"")</f>
        <v>0.3125</v>
      </c>
      <c r="N27" s="10" t="n">
        <f aca="false">IF(N26="","",IF(N26&gt;0,N26-1,""))</f>
        <v>3</v>
      </c>
      <c r="O27" s="18"/>
    </row>
    <row r="28" customFormat="false" ht="15" hidden="false" customHeight="false" outlineLevel="0" collapsed="false">
      <c r="A28" s="17"/>
      <c r="B28" s="12" t="n">
        <f aca="false">IF(B27="","",IF(B27+1&lt;=$A$26,B27+1,""))</f>
        <v>2</v>
      </c>
      <c r="C28" s="9" t="n">
        <f aca="false">IF(B28&lt;&gt;"",BINOMDIST($B28,$A$26,C$25,$G$3),"")</f>
        <v>0.99996848</v>
      </c>
      <c r="D28" s="9" t="n">
        <f aca="false">IF(C28&lt;&gt;"",BINOMDIST($B28,$A$26,D$25,$G$3),"")</f>
        <v>0.99989443</v>
      </c>
      <c r="E28" s="9" t="n">
        <f aca="false">IF(D28&lt;&gt;"",BINOMDIST($B28,$A$26,E$25,$G$3),"")</f>
        <v>0.99951875</v>
      </c>
      <c r="F28" s="9" t="n">
        <f aca="false">IF(E28&lt;&gt;"",BINOMDIST($B28,$A$26,F$25,$G$3),"")</f>
        <v>0.9963</v>
      </c>
      <c r="G28" s="9" t="n">
        <f aca="false">IF(F28&lt;&gt;"",BINOMDIST($B28,$A$26,G$25,$G$3),"")</f>
        <v>0.983796296296297</v>
      </c>
      <c r="H28" s="9" t="n">
        <f aca="false">IF(G28&lt;&gt;"",BINOMDIST($B28,$A$26,H$25,$G$3),"")</f>
        <v>0.9728</v>
      </c>
      <c r="I28" s="9" t="n">
        <f aca="false">IF(H28&lt;&gt;"",BINOMDIST($B28,$A$26,I$25,$G$3),"")</f>
        <v>0.94921875</v>
      </c>
      <c r="J28" s="9" t="n">
        <f aca="false">IF(I28&lt;&gt;"",BINOMDIST($B28,$A$26,J$25,$G$3),"")</f>
        <v>0.9163</v>
      </c>
      <c r="K28" s="9" t="n">
        <f aca="false">IF(J28&lt;&gt;"",BINOMDIST($B28,$A$26,K$25,$G$3),"")</f>
        <v>0.888888888888889</v>
      </c>
      <c r="L28" s="9" t="n">
        <f aca="false">IF(K28&lt;&gt;"",BINOMDIST($B28,$A$26,L$25,$G$3),"")</f>
        <v>0.8208</v>
      </c>
      <c r="M28" s="9" t="n">
        <f aca="false">IF(L28&lt;&gt;"",BINOMDIST($B28,$A$26,M$25,$G$3),"")</f>
        <v>0.6875</v>
      </c>
      <c r="N28" s="10" t="n">
        <f aca="false">IF(N27="","",IF(N27&gt;0,N27-1,""))</f>
        <v>2</v>
      </c>
      <c r="O28" s="18"/>
    </row>
    <row r="29" customFormat="false" ht="15" hidden="false" customHeight="false" outlineLevel="0" collapsed="false">
      <c r="A29" s="17"/>
      <c r="B29" s="12" t="n">
        <f aca="false">IF(B28="","",IF(B28+1&lt;=$A$26,B28+1,""))</f>
        <v>3</v>
      </c>
      <c r="C29" s="9" t="n">
        <f aca="false">IF(B29&lt;&gt;"",BINOMDIST($B29,$A$26,C$25,$G$3),"")</f>
        <v>0.99999984</v>
      </c>
      <c r="D29" s="9" t="n">
        <f aca="false">IF(C29&lt;&gt;"",BINOMDIST($B29,$A$26,D$25,$G$3),"")</f>
        <v>0.99999919</v>
      </c>
      <c r="E29" s="9" t="n">
        <f aca="false">IF(D29&lt;&gt;"",BINOMDIST($B29,$A$26,E$25,$G$3),"")</f>
        <v>0.99999375</v>
      </c>
      <c r="F29" s="9" t="n">
        <f aca="false">IF(E29&lt;&gt;"",BINOMDIST($B29,$A$26,F$25,$G$3),"")</f>
        <v>0.9999</v>
      </c>
      <c r="G29" s="9" t="n">
        <f aca="false">IF(F29&lt;&gt;"",BINOMDIST($B29,$A$26,G$25,$G$3),"")</f>
        <v>0.999228395061729</v>
      </c>
      <c r="H29" s="9" t="n">
        <f aca="false">IF(G29&lt;&gt;"",BINOMDIST($B29,$A$26,H$25,$G$3),"")</f>
        <v>0.9984</v>
      </c>
      <c r="I29" s="9" t="n">
        <f aca="false">IF(H29&lt;&gt;"",BINOMDIST($B29,$A$26,I$25,$G$3),"")</f>
        <v>0.99609375</v>
      </c>
      <c r="J29" s="9" t="n">
        <f aca="false">IF(I29&lt;&gt;"",BINOMDIST($B29,$A$26,J$25,$G$3),"")</f>
        <v>0.9919</v>
      </c>
      <c r="K29" s="9" t="n">
        <f aca="false">IF(J29&lt;&gt;"",BINOMDIST($B29,$A$26,K$25,$G$3),"")</f>
        <v>0.987654320987655</v>
      </c>
      <c r="L29" s="9" t="n">
        <f aca="false">IF(K29&lt;&gt;"",BINOMDIST($B29,$A$26,L$25,$G$3),"")</f>
        <v>0.9744</v>
      </c>
      <c r="M29" s="9" t="n">
        <f aca="false">IF(L29&lt;&gt;"",BINOMDIST($B29,$A$26,M$25,$G$3),"")</f>
        <v>0.9375</v>
      </c>
      <c r="N29" s="10" t="n">
        <f aca="false">IF(N28="","",IF(N28&gt;0,N28-1,""))</f>
        <v>1</v>
      </c>
      <c r="O29" s="18"/>
    </row>
    <row r="30" customFormat="false" ht="15" hidden="false" customHeight="false" outlineLevel="0" collapsed="false">
      <c r="A30" s="17"/>
      <c r="B30" s="12" t="n">
        <f aca="false">IF(B29="","",IF(B29+1&lt;=$A$26,B29+1,""))</f>
        <v>4</v>
      </c>
      <c r="C30" s="9" t="n">
        <f aca="false">IF(B30&lt;&gt;"",BINOMDIST($B30,$A$26,C$25,$G$3),"")</f>
        <v>1</v>
      </c>
      <c r="D30" s="9" t="n">
        <f aca="false">IF(C30&lt;&gt;"",BINOMDIST($B30,$A$26,D$25,$G$3),"")</f>
        <v>1</v>
      </c>
      <c r="E30" s="9" t="n">
        <f aca="false">IF(D30&lt;&gt;"",BINOMDIST($B30,$A$26,E$25,$G$3),"")</f>
        <v>1</v>
      </c>
      <c r="F30" s="9" t="n">
        <f aca="false">IF(E30&lt;&gt;"",BINOMDIST($B30,$A$26,F$25,$G$3),"")</f>
        <v>1</v>
      </c>
      <c r="G30" s="9" t="n">
        <f aca="false">IF(F30&lt;&gt;"",BINOMDIST($B30,$A$26,G$25,$G$3),"")</f>
        <v>1</v>
      </c>
      <c r="H30" s="9" t="n">
        <f aca="false">IF(G30&lt;&gt;"",BINOMDIST($B30,$A$26,H$25,$G$3),"")</f>
        <v>1</v>
      </c>
      <c r="I30" s="9" t="n">
        <f aca="false">IF(H30&lt;&gt;"",BINOMDIST($B30,$A$26,I$25,$G$3),"")</f>
        <v>1</v>
      </c>
      <c r="J30" s="9" t="n">
        <f aca="false">IF(I30&lt;&gt;"",BINOMDIST($B30,$A$26,J$25,$G$3),"")</f>
        <v>1</v>
      </c>
      <c r="K30" s="9" t="n">
        <f aca="false">IF(J30&lt;&gt;"",BINOMDIST($B30,$A$26,K$25,$G$3),"")</f>
        <v>1</v>
      </c>
      <c r="L30" s="9" t="n">
        <f aca="false">IF(K30&lt;&gt;"",BINOMDIST($B30,$A$26,L$25,$G$3),"")</f>
        <v>1</v>
      </c>
      <c r="M30" s="9" t="n">
        <f aca="false">IF(L30&lt;&gt;"",BINOMDIST($B30,$A$26,M$25,$G$3),"")</f>
        <v>1</v>
      </c>
      <c r="N30" s="10" t="n">
        <f aca="false">IF(N29="","",IF(N29&gt;0,N29-1,""))</f>
        <v>0</v>
      </c>
      <c r="O30" s="18"/>
    </row>
    <row r="31" customFormat="false" ht="15" hidden="false" customHeight="false" outlineLevel="0" collapsed="false">
      <c r="C31" s="13" t="n">
        <f aca="false">1-C25</f>
        <v>0.98</v>
      </c>
      <c r="D31" s="13" t="n">
        <f aca="false">1-D25</f>
        <v>0.97</v>
      </c>
      <c r="E31" s="13" t="n">
        <f aca="false">1-E25</f>
        <v>0.95</v>
      </c>
      <c r="F31" s="13" t="n">
        <f aca="false">1-F25</f>
        <v>0.9</v>
      </c>
      <c r="G31" s="13" t="n">
        <f aca="false">1-G25</f>
        <v>0.833333333333333</v>
      </c>
      <c r="H31" s="13" t="n">
        <f aca="false">1-H25</f>
        <v>0.8</v>
      </c>
      <c r="I31" s="13" t="n">
        <f aca="false">1-I25</f>
        <v>0.75</v>
      </c>
      <c r="J31" s="13" t="n">
        <f aca="false">1-J25</f>
        <v>0.7</v>
      </c>
      <c r="K31" s="13" t="n">
        <f aca="false">1-K25</f>
        <v>0.666666666666667</v>
      </c>
      <c r="L31" s="13" t="n">
        <f aca="false">1-L25</f>
        <v>0.6</v>
      </c>
      <c r="M31" s="13" t="n">
        <f aca="false">1-M25</f>
        <v>0.5</v>
      </c>
      <c r="N31" s="13" t="s">
        <v>4</v>
      </c>
      <c r="O31" s="13" t="s">
        <v>3</v>
      </c>
    </row>
    <row r="32" customFormat="false" ht="15" hidden="false" customHeight="false" outlineLevel="0" collapsed="false">
      <c r="C32" s="14" t="s">
        <v>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6.75" hidden="false" customHeight="true" outlineLevel="0" collapsed="false"/>
    <row r="34" customFormat="false" ht="15" hidden="false" customHeight="false" outlineLevel="0" collapsed="false">
      <c r="A34" s="4"/>
      <c r="B34" s="4"/>
      <c r="C34" s="5" t="s">
        <v>2</v>
      </c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5" t="s">
        <v>3</v>
      </c>
      <c r="B35" s="5" t="s">
        <v>4</v>
      </c>
      <c r="C35" s="5" t="n">
        <v>0.02</v>
      </c>
      <c r="D35" s="5" t="n">
        <v>0.03</v>
      </c>
      <c r="E35" s="5" t="n">
        <v>0.05</v>
      </c>
      <c r="F35" s="5" t="n">
        <v>0.1</v>
      </c>
      <c r="G35" s="5" t="n">
        <f aca="false">1/6</f>
        <v>0.166666666666667</v>
      </c>
      <c r="H35" s="5" t="n">
        <v>0.2</v>
      </c>
      <c r="I35" s="5" t="n">
        <v>0.25</v>
      </c>
      <c r="J35" s="5" t="n">
        <v>0.3</v>
      </c>
      <c r="K35" s="5" t="n">
        <f aca="false">1/3</f>
        <v>0.333333333333333</v>
      </c>
      <c r="L35" s="5" t="n">
        <v>0.4</v>
      </c>
      <c r="M35" s="5" t="n">
        <v>0.5</v>
      </c>
    </row>
    <row r="36" customFormat="false" ht="15.75" hidden="false" customHeight="false" outlineLevel="0" collapsed="false">
      <c r="A36" s="17" t="n">
        <v>5</v>
      </c>
      <c r="B36" s="8" t="n">
        <v>0</v>
      </c>
      <c r="C36" s="9" t="n">
        <f aca="false">IF(B36&lt;&gt;"",BINOMDIST($B36,$A$36,C$35,$G$3),"")</f>
        <v>0.9039207968</v>
      </c>
      <c r="D36" s="9" t="n">
        <f aca="false">IF(C36&lt;&gt;"",BINOMDIST($B36,$A$36,D$35,$G$3),"")</f>
        <v>0.8587340257</v>
      </c>
      <c r="E36" s="9" t="n">
        <f aca="false">IF(D36&lt;&gt;"",BINOMDIST($B36,$A$36,E$35,$G$3),"")</f>
        <v>0.7737809375</v>
      </c>
      <c r="F36" s="9" t="n">
        <f aca="false">IF(E36&lt;&gt;"",BINOMDIST($B36,$A$36,F$35,$G$3),"")</f>
        <v>0.59049</v>
      </c>
      <c r="G36" s="9" t="n">
        <f aca="false">IF(F36&lt;&gt;"",BINOMDIST($B36,$A$36,G$35,$G$3),"")</f>
        <v>0.401877572016461</v>
      </c>
      <c r="H36" s="9" t="n">
        <f aca="false">IF(G36&lt;&gt;"",BINOMDIST($B36,$A$36,H$35,$G$3),"")</f>
        <v>0.32768</v>
      </c>
      <c r="I36" s="9" t="n">
        <f aca="false">IF(H36&lt;&gt;"",BINOMDIST($B36,$A$36,I$35,$G$3),"")</f>
        <v>0.2373046875</v>
      </c>
      <c r="J36" s="9" t="n">
        <f aca="false">IF(I36&lt;&gt;"",BINOMDIST($B36,$A$36,J$35,$G$3),"")</f>
        <v>0.16807</v>
      </c>
      <c r="K36" s="9" t="n">
        <f aca="false">IF(J36&lt;&gt;"",BINOMDIST($B36,$A$36,K$35,$G$3),"")</f>
        <v>0.131687242798354</v>
      </c>
      <c r="L36" s="9" t="n">
        <f aca="false">IF(K36&lt;&gt;"",BINOMDIST($B36,$A$36,L$35,$G$3),"")</f>
        <v>0.07776</v>
      </c>
      <c r="M36" s="9" t="n">
        <f aca="false">IF(L36&lt;&gt;"",BINOMDIST($B36,$A$36,M$35,$G$3),"")</f>
        <v>0.03125</v>
      </c>
      <c r="N36" s="10" t="n">
        <f aca="false">O36</f>
        <v>5</v>
      </c>
      <c r="O36" s="18" t="n">
        <f aca="false">A36</f>
        <v>5</v>
      </c>
    </row>
    <row r="37" customFormat="false" ht="15" hidden="false" customHeight="false" outlineLevel="0" collapsed="false">
      <c r="A37" s="17"/>
      <c r="B37" s="12" t="n">
        <f aca="false">IF(B36="","",IF(B36+1&lt;=$A$36,B36+1,""))</f>
        <v>1</v>
      </c>
      <c r="C37" s="9" t="n">
        <f aca="false">IF(B37&lt;&gt;"",BINOMDIST($B37,$A$36,C$35,$G$3),"")</f>
        <v>0.9961576128</v>
      </c>
      <c r="D37" s="9" t="n">
        <f aca="false">IF(C37&lt;&gt;"",BINOMDIST($B37,$A$36,D$35,$G$3),"")</f>
        <v>0.9915279472</v>
      </c>
      <c r="E37" s="9" t="n">
        <f aca="false">IF(D37&lt;&gt;"",BINOMDIST($B37,$A$36,E$35,$G$3),"")</f>
        <v>0.9774075</v>
      </c>
      <c r="F37" s="9" t="n">
        <f aca="false">IF(E37&lt;&gt;"",BINOMDIST($B37,$A$36,F$35,$G$3),"")</f>
        <v>0.91854</v>
      </c>
      <c r="G37" s="9" t="n">
        <f aca="false">IF(F37&lt;&gt;"",BINOMDIST($B37,$A$36,G$35,$G$3),"")</f>
        <v>0.803755144032922</v>
      </c>
      <c r="H37" s="9" t="n">
        <f aca="false">IF(G37&lt;&gt;"",BINOMDIST($B37,$A$36,H$35,$G$3),"")</f>
        <v>0.73728</v>
      </c>
      <c r="I37" s="9" t="n">
        <f aca="false">IF(H37&lt;&gt;"",BINOMDIST($B37,$A$36,I$35,$G$3),"")</f>
        <v>0.6328125</v>
      </c>
      <c r="J37" s="9" t="n">
        <f aca="false">IF(I37&lt;&gt;"",BINOMDIST($B37,$A$36,J$35,$G$3),"")</f>
        <v>0.52822</v>
      </c>
      <c r="K37" s="9" t="n">
        <f aca="false">IF(J37&lt;&gt;"",BINOMDIST($B37,$A$36,K$35,$G$3),"")</f>
        <v>0.460905349794239</v>
      </c>
      <c r="L37" s="9" t="n">
        <f aca="false">IF(K37&lt;&gt;"",BINOMDIST($B37,$A$36,L$35,$G$3),"")</f>
        <v>0.33696</v>
      </c>
      <c r="M37" s="9" t="n">
        <f aca="false">IF(L37&lt;&gt;"",BINOMDIST($B37,$A$36,M$35,$G$3),"")</f>
        <v>0.1875</v>
      </c>
      <c r="N37" s="10" t="n">
        <f aca="false">IF(N36="","",IF(N36&gt;0,N36-1,""))</f>
        <v>4</v>
      </c>
      <c r="O37" s="18"/>
    </row>
    <row r="38" customFormat="false" ht="15" hidden="false" customHeight="false" outlineLevel="0" collapsed="false">
      <c r="A38" s="17"/>
      <c r="B38" s="12" t="n">
        <f aca="false">IF(B37="","",IF(B37+1&lt;=$A$36,B37+1,""))</f>
        <v>2</v>
      </c>
      <c r="C38" s="9" t="n">
        <f aca="false">IF(B38&lt;&gt;"",BINOMDIST($B38,$A$36,C$35,$G$3),"")</f>
        <v>0.9999223808</v>
      </c>
      <c r="D38" s="9" t="n">
        <f aca="false">IF(C38&lt;&gt;"",BINOMDIST($B38,$A$36,D$35,$G$3),"")</f>
        <v>0.9997420042</v>
      </c>
      <c r="E38" s="9" t="n">
        <f aca="false">IF(D38&lt;&gt;"",BINOMDIST($B38,$A$36,E$35,$G$3),"")</f>
        <v>0.998841875</v>
      </c>
      <c r="F38" s="9" t="n">
        <f aca="false">IF(E38&lt;&gt;"",BINOMDIST($B38,$A$36,F$35,$G$3),"")</f>
        <v>0.99144</v>
      </c>
      <c r="G38" s="9" t="n">
        <f aca="false">IF(F38&lt;&gt;"",BINOMDIST($B38,$A$36,G$35,$G$3),"")</f>
        <v>0.964506172839506</v>
      </c>
      <c r="H38" s="9" t="n">
        <f aca="false">IF(G38&lt;&gt;"",BINOMDIST($B38,$A$36,H$35,$G$3),"")</f>
        <v>0.94208</v>
      </c>
      <c r="I38" s="9" t="n">
        <f aca="false">IF(H38&lt;&gt;"",BINOMDIST($B38,$A$36,I$35,$G$3),"")</f>
        <v>0.896484375</v>
      </c>
      <c r="J38" s="9" t="n">
        <f aca="false">IF(I38&lt;&gt;"",BINOMDIST($B38,$A$36,J$35,$G$3),"")</f>
        <v>0.83692</v>
      </c>
      <c r="K38" s="9" t="n">
        <f aca="false">IF(J38&lt;&gt;"",BINOMDIST($B38,$A$36,K$35,$G$3),"")</f>
        <v>0.790123456790124</v>
      </c>
      <c r="L38" s="9" t="n">
        <f aca="false">IF(K38&lt;&gt;"",BINOMDIST($B38,$A$36,L$35,$G$3),"")</f>
        <v>0.68256</v>
      </c>
      <c r="M38" s="9" t="n">
        <f aca="false">IF(L38&lt;&gt;"",BINOMDIST($B38,$A$36,M$35,$G$3),"")</f>
        <v>0.5</v>
      </c>
      <c r="N38" s="10" t="n">
        <f aca="false">IF(N37="","",IF(N37&gt;0,N37-1,""))</f>
        <v>3</v>
      </c>
      <c r="O38" s="18"/>
    </row>
    <row r="39" customFormat="false" ht="15" hidden="false" customHeight="false" outlineLevel="0" collapsed="false">
      <c r="A39" s="17"/>
      <c r="B39" s="12" t="n">
        <f aca="false">IF(B38="","",IF(B38+1&lt;=$A$36,B38+1,""))</f>
        <v>3</v>
      </c>
      <c r="C39" s="9" t="n">
        <f aca="false">IF(B39&lt;&gt;"",BINOMDIST($B39,$A$36,C$35,$G$3),"")</f>
        <v>0.9999992128</v>
      </c>
      <c r="D39" s="9" t="n">
        <f aca="false">IF(C39&lt;&gt;"",BINOMDIST($B39,$A$36,D$35,$G$3),"")</f>
        <v>0.9999960472</v>
      </c>
      <c r="E39" s="9" t="n">
        <f aca="false">IF(D39&lt;&gt;"",BINOMDIST($B39,$A$36,E$35,$G$3),"")</f>
        <v>0.99997</v>
      </c>
      <c r="F39" s="9" t="n">
        <f aca="false">IF(E39&lt;&gt;"",BINOMDIST($B39,$A$36,F$35,$G$3),"")</f>
        <v>0.99954</v>
      </c>
      <c r="G39" s="9" t="n">
        <f aca="false">IF(F39&lt;&gt;"",BINOMDIST($B39,$A$36,G$35,$G$3),"")</f>
        <v>0.996656378600823</v>
      </c>
      <c r="H39" s="9" t="n">
        <f aca="false">IF(G39&lt;&gt;"",BINOMDIST($B39,$A$36,H$35,$G$3),"")</f>
        <v>0.99328</v>
      </c>
      <c r="I39" s="9" t="n">
        <f aca="false">IF(H39&lt;&gt;"",BINOMDIST($B39,$A$36,I$35,$G$3),"")</f>
        <v>0.984375</v>
      </c>
      <c r="J39" s="9" t="n">
        <f aca="false">IF(I39&lt;&gt;"",BINOMDIST($B39,$A$36,J$35,$G$3),"")</f>
        <v>0.96922</v>
      </c>
      <c r="K39" s="9" t="n">
        <f aca="false">IF(J39&lt;&gt;"",BINOMDIST($B39,$A$36,K$35,$G$3),"")</f>
        <v>0.954732510288066</v>
      </c>
      <c r="L39" s="9" t="n">
        <f aca="false">IF(K39&lt;&gt;"",BINOMDIST($B39,$A$36,L$35,$G$3),"")</f>
        <v>0.91296</v>
      </c>
      <c r="M39" s="9" t="n">
        <f aca="false">IF(L39&lt;&gt;"",BINOMDIST($B39,$A$36,M$35,$G$3),"")</f>
        <v>0.8125</v>
      </c>
      <c r="N39" s="10" t="n">
        <f aca="false">IF(N38="","",IF(N38&gt;0,N38-1,""))</f>
        <v>2</v>
      </c>
      <c r="O39" s="18"/>
    </row>
    <row r="40" customFormat="false" ht="15" hidden="false" customHeight="false" outlineLevel="0" collapsed="false">
      <c r="A40" s="17"/>
      <c r="B40" s="12" t="n">
        <f aca="false">IF(B39="","",IF(B39+1&lt;=$A$36,B39+1,""))</f>
        <v>4</v>
      </c>
      <c r="C40" s="9" t="n">
        <f aca="false">IF(B40&lt;&gt;"",BINOMDIST($B40,$A$36,C$35,$G$3),"")</f>
        <v>0.9999999968</v>
      </c>
      <c r="D40" s="9" t="n">
        <f aca="false">IF(C40&lt;&gt;"",BINOMDIST($B40,$A$36,D$35,$G$3),"")</f>
        <v>0.9999999757</v>
      </c>
      <c r="E40" s="9" t="n">
        <f aca="false">IF(D40&lt;&gt;"",BINOMDIST($B40,$A$36,E$35,$G$3),"")</f>
        <v>0.9999996875</v>
      </c>
      <c r="F40" s="9" t="n">
        <f aca="false">IF(E40&lt;&gt;"",BINOMDIST($B40,$A$36,F$35,$G$3),"")</f>
        <v>0.99999</v>
      </c>
      <c r="G40" s="9" t="n">
        <f aca="false">IF(F40&lt;&gt;"",BINOMDIST($B40,$A$36,G$35,$G$3),"")</f>
        <v>0.999871399176955</v>
      </c>
      <c r="H40" s="9" t="n">
        <f aca="false">IF(G40&lt;&gt;"",BINOMDIST($B40,$A$36,H$35,$G$3),"")</f>
        <v>0.99968</v>
      </c>
      <c r="I40" s="9" t="n">
        <f aca="false">IF(H40&lt;&gt;"",BINOMDIST($B40,$A$36,I$35,$G$3),"")</f>
        <v>0.9990234375</v>
      </c>
      <c r="J40" s="9" t="n">
        <f aca="false">IF(I40&lt;&gt;"",BINOMDIST($B40,$A$36,J$35,$G$3),"")</f>
        <v>0.99757</v>
      </c>
      <c r="K40" s="9" t="n">
        <f aca="false">IF(J40&lt;&gt;"",BINOMDIST($B40,$A$36,K$35,$G$3),"")</f>
        <v>0.995884773662552</v>
      </c>
      <c r="L40" s="9" t="n">
        <f aca="false">IF(K40&lt;&gt;"",BINOMDIST($B40,$A$36,L$35,$G$3),"")</f>
        <v>0.98976</v>
      </c>
      <c r="M40" s="9" t="n">
        <f aca="false">IF(L40&lt;&gt;"",BINOMDIST($B40,$A$36,M$35,$G$3),"")</f>
        <v>0.96875</v>
      </c>
      <c r="N40" s="10" t="n">
        <f aca="false">IF(N39="","",IF(N39&gt;0,N39-1,""))</f>
        <v>1</v>
      </c>
      <c r="O40" s="18"/>
    </row>
    <row r="41" customFormat="false" ht="15" hidden="false" customHeight="false" outlineLevel="0" collapsed="false">
      <c r="A41" s="17"/>
      <c r="B41" s="12" t="n">
        <f aca="false">IF(B40="","",IF(B40+1&lt;=$A$36,B40+1,""))</f>
        <v>5</v>
      </c>
      <c r="C41" s="9" t="n">
        <f aca="false">IF(B41&lt;&gt;"",BINOMDIST($B41,$A$36,C$35,$G$3),"")</f>
        <v>1</v>
      </c>
      <c r="D41" s="9" t="n">
        <f aca="false">IF(C41&lt;&gt;"",BINOMDIST($B41,$A$36,D$35,$G$3),"")</f>
        <v>1</v>
      </c>
      <c r="E41" s="9" t="n">
        <f aca="false">IF(D41&lt;&gt;"",BINOMDIST($B41,$A$36,E$35,$G$3),"")</f>
        <v>1</v>
      </c>
      <c r="F41" s="9" t="n">
        <f aca="false">IF(E41&lt;&gt;"",BINOMDIST($B41,$A$36,F$35,$G$3),"")</f>
        <v>1</v>
      </c>
      <c r="G41" s="9" t="n">
        <f aca="false">IF(F41&lt;&gt;"",BINOMDIST($B41,$A$36,G$35,$G$3),"")</f>
        <v>1</v>
      </c>
      <c r="H41" s="9" t="n">
        <f aca="false">IF(G41&lt;&gt;"",BINOMDIST($B41,$A$36,H$35,$G$3),"")</f>
        <v>1</v>
      </c>
      <c r="I41" s="9" t="n">
        <f aca="false">IF(H41&lt;&gt;"",BINOMDIST($B41,$A$36,I$35,$G$3),"")</f>
        <v>1</v>
      </c>
      <c r="J41" s="9" t="n">
        <f aca="false">IF(I41&lt;&gt;"",BINOMDIST($B41,$A$36,J$35,$G$3),"")</f>
        <v>1</v>
      </c>
      <c r="K41" s="9" t="n">
        <f aca="false">IF(J41&lt;&gt;"",BINOMDIST($B41,$A$36,K$35,$G$3),"")</f>
        <v>1</v>
      </c>
      <c r="L41" s="9" t="n">
        <f aca="false">IF(K41&lt;&gt;"",BINOMDIST($B41,$A$36,L$35,$G$3),"")</f>
        <v>1</v>
      </c>
      <c r="M41" s="9" t="n">
        <f aca="false">IF(L41&lt;&gt;"",BINOMDIST($B41,$A$36,M$35,$G$3),"")</f>
        <v>1</v>
      </c>
      <c r="N41" s="10" t="n">
        <f aca="false">IF(N40="","",IF(N40&gt;0,N40-1,""))</f>
        <v>0</v>
      </c>
      <c r="O41" s="18"/>
    </row>
    <row r="42" customFormat="false" ht="15" hidden="false" customHeight="false" outlineLevel="0" collapsed="false">
      <c r="C42" s="13" t="n">
        <f aca="false">1-C35</f>
        <v>0.98</v>
      </c>
      <c r="D42" s="13" t="n">
        <f aca="false">1-D35</f>
        <v>0.97</v>
      </c>
      <c r="E42" s="13" t="n">
        <f aca="false">1-E35</f>
        <v>0.95</v>
      </c>
      <c r="F42" s="13" t="n">
        <f aca="false">1-F35</f>
        <v>0.9</v>
      </c>
      <c r="G42" s="13" t="n">
        <f aca="false">1-G35</f>
        <v>0.833333333333333</v>
      </c>
      <c r="H42" s="13" t="n">
        <f aca="false">1-H35</f>
        <v>0.8</v>
      </c>
      <c r="I42" s="13" t="n">
        <f aca="false">1-I35</f>
        <v>0.75</v>
      </c>
      <c r="J42" s="13" t="n">
        <f aca="false">1-J35</f>
        <v>0.7</v>
      </c>
      <c r="K42" s="13" t="n">
        <f aca="false">1-K35</f>
        <v>0.666666666666667</v>
      </c>
      <c r="L42" s="13" t="n">
        <f aca="false">1-L35</f>
        <v>0.6</v>
      </c>
      <c r="M42" s="13" t="n">
        <f aca="false">1-M35</f>
        <v>0.5</v>
      </c>
      <c r="N42" s="13" t="s">
        <v>4</v>
      </c>
      <c r="O42" s="13" t="s">
        <v>3</v>
      </c>
    </row>
    <row r="43" customFormat="false" ht="15" hidden="false" customHeight="false" outlineLevel="0" collapsed="false">
      <c r="C43" s="14" t="s">
        <v>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7.5" hidden="false" customHeight="true" outlineLevel="0" collapsed="false"/>
    <row r="45" customFormat="false" ht="15" hidden="false" customHeight="false" outlineLevel="0" collapsed="false">
      <c r="A45" s="4"/>
      <c r="B45" s="4"/>
      <c r="C45" s="5" t="s">
        <v>2</v>
      </c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5" t="s">
        <v>3</v>
      </c>
      <c r="B46" s="5" t="s">
        <v>4</v>
      </c>
      <c r="C46" s="5" t="n">
        <v>0.02</v>
      </c>
      <c r="D46" s="5" t="n">
        <v>0.03</v>
      </c>
      <c r="E46" s="5" t="n">
        <v>0.05</v>
      </c>
      <c r="F46" s="5" t="n">
        <v>0.1</v>
      </c>
      <c r="G46" s="5" t="n">
        <f aca="false">1/6</f>
        <v>0.166666666666667</v>
      </c>
      <c r="H46" s="5" t="n">
        <v>0.2</v>
      </c>
      <c r="I46" s="5" t="n">
        <v>0.25</v>
      </c>
      <c r="J46" s="5" t="n">
        <v>0.3</v>
      </c>
      <c r="K46" s="5" t="n">
        <f aca="false">1/3</f>
        <v>0.333333333333333</v>
      </c>
      <c r="L46" s="5" t="n">
        <v>0.4</v>
      </c>
      <c r="M46" s="5" t="n">
        <v>0.5</v>
      </c>
    </row>
    <row r="47" customFormat="false" ht="15.75" hidden="false" customHeight="false" outlineLevel="0" collapsed="false">
      <c r="A47" s="17" t="n">
        <v>6</v>
      </c>
      <c r="B47" s="8" t="n">
        <v>0</v>
      </c>
      <c r="C47" s="9" t="n">
        <f aca="false">IF(B47&lt;&gt;"",BINOMDIST($B47,$A$47,C$46,$G$3),"")</f>
        <v>0.885842380864</v>
      </c>
      <c r="D47" s="9" t="n">
        <f aca="false">IF(C47&lt;&gt;"",BINOMDIST($B47,$A$47,D$46,$G$3),"")</f>
        <v>0.832972004929</v>
      </c>
      <c r="E47" s="9" t="n">
        <f aca="false">IF(D47&lt;&gt;"",BINOMDIST($B47,$A$47,E$46,$G$3),"")</f>
        <v>0.735091890625</v>
      </c>
      <c r="F47" s="9" t="n">
        <f aca="false">IF(E47&lt;&gt;"",BINOMDIST($B47,$A$47,F$46,$G$3),"")</f>
        <v>0.531441</v>
      </c>
      <c r="G47" s="9" t="n">
        <f aca="false">IF(F47&lt;&gt;"",BINOMDIST($B47,$A$47,G$46,$G$3),"")</f>
        <v>0.334897976680384</v>
      </c>
      <c r="H47" s="9" t="n">
        <f aca="false">IF(G47&lt;&gt;"",BINOMDIST($B47,$A$47,H$46,$G$3),"")</f>
        <v>0.262144</v>
      </c>
      <c r="I47" s="9" t="n">
        <f aca="false">IF(H47&lt;&gt;"",BINOMDIST($B47,$A$47,I$46,$G$3),"")</f>
        <v>0.177978515625</v>
      </c>
      <c r="J47" s="9" t="n">
        <f aca="false">IF(I47&lt;&gt;"",BINOMDIST($B47,$A$47,J$46,$G$3),"")</f>
        <v>0.117649</v>
      </c>
      <c r="K47" s="9" t="n">
        <f aca="false">IF(J47&lt;&gt;"",BINOMDIST($B47,$A$47,K$46,$G$3),"")</f>
        <v>0.0877914951989027</v>
      </c>
      <c r="L47" s="9" t="n">
        <f aca="false">IF(K47&lt;&gt;"",BINOMDIST($B47,$A$47,L$46,$G$3),"")</f>
        <v>0.046656</v>
      </c>
      <c r="M47" s="9" t="n">
        <f aca="false">IF(L47&lt;&gt;"",BINOMDIST($B47,$A$47,M$46,$G$3),"")</f>
        <v>0.015625</v>
      </c>
      <c r="N47" s="10" t="n">
        <f aca="false">O47</f>
        <v>6</v>
      </c>
      <c r="O47" s="18" t="n">
        <f aca="false">A47</f>
        <v>6</v>
      </c>
    </row>
    <row r="48" customFormat="false" ht="15" hidden="false" customHeight="false" outlineLevel="0" collapsed="false">
      <c r="A48" s="17"/>
      <c r="B48" s="12" t="n">
        <f aca="false">IF(B47="","",IF(B47+1&lt;=$A$47,B47+1,""))</f>
        <v>1</v>
      </c>
      <c r="C48" s="9" t="n">
        <f aca="false">IF(B48&lt;&gt;"",BINOMDIST($B48,$A$47,C$46,$G$3),"")</f>
        <v>0.99431287648</v>
      </c>
      <c r="D48" s="9" t="n">
        <f aca="false">IF(C48&lt;&gt;"",BINOMDIST($B48,$A$47,D$46,$G$3),"")</f>
        <v>0.987544129555</v>
      </c>
      <c r="E48" s="9" t="n">
        <f aca="false">IF(D48&lt;&gt;"",BINOMDIST($B48,$A$47,E$46,$G$3),"")</f>
        <v>0.967226171875</v>
      </c>
      <c r="F48" s="9" t="n">
        <f aca="false">IF(E48&lt;&gt;"",BINOMDIST($B48,$A$47,F$46,$G$3),"")</f>
        <v>0.885735</v>
      </c>
      <c r="G48" s="9" t="n">
        <f aca="false">IF(F48&lt;&gt;"",BINOMDIST($B48,$A$47,G$46,$G$3),"")</f>
        <v>0.736775548696845</v>
      </c>
      <c r="H48" s="9" t="n">
        <f aca="false">IF(G48&lt;&gt;"",BINOMDIST($B48,$A$47,H$46,$G$3),"")</f>
        <v>0.65536</v>
      </c>
      <c r="I48" s="9" t="n">
        <f aca="false">IF(H48&lt;&gt;"",BINOMDIST($B48,$A$47,I$46,$G$3),"")</f>
        <v>0.533935546875</v>
      </c>
      <c r="J48" s="9" t="n">
        <f aca="false">IF(I48&lt;&gt;"",BINOMDIST($B48,$A$47,J$46,$G$3),"")</f>
        <v>0.420175</v>
      </c>
      <c r="K48" s="9" t="n">
        <f aca="false">IF(J48&lt;&gt;"",BINOMDIST($B48,$A$47,K$46,$G$3),"")</f>
        <v>0.351165980795611</v>
      </c>
      <c r="L48" s="9" t="n">
        <f aca="false">IF(K48&lt;&gt;"",BINOMDIST($B48,$A$47,L$46,$G$3),"")</f>
        <v>0.23328</v>
      </c>
      <c r="M48" s="9" t="n">
        <f aca="false">IF(L48&lt;&gt;"",BINOMDIST($B48,$A$47,M$46,$G$3),"")</f>
        <v>0.109375</v>
      </c>
      <c r="N48" s="10" t="n">
        <f aca="false">IF(N47="","",IF(N47&gt;0,N47-1,""))</f>
        <v>5</v>
      </c>
      <c r="O48" s="18"/>
    </row>
    <row r="49" customFormat="false" ht="15" hidden="false" customHeight="false" outlineLevel="0" collapsed="false">
      <c r="A49" s="17"/>
      <c r="B49" s="12" t="n">
        <f aca="false">IF(B48="","",IF(B48+1&lt;=$A$47,B48+1,""))</f>
        <v>2</v>
      </c>
      <c r="C49" s="9" t="n">
        <f aca="false">IF(B49&lt;&gt;"",BINOMDIST($B49,$A$47,C$46,$G$3),"")</f>
        <v>0.99984708544</v>
      </c>
      <c r="D49" s="9" t="n">
        <f aca="false">IF(C49&lt;&gt;"",BINOMDIST($B49,$A$47,D$46,$G$3),"")</f>
        <v>0.99949558249</v>
      </c>
      <c r="E49" s="9" t="n">
        <f aca="false">IF(D49&lt;&gt;"",BINOMDIST($B49,$A$47,E$46,$G$3),"")</f>
        <v>0.99777015625</v>
      </c>
      <c r="F49" s="9" t="n">
        <f aca="false">IF(E49&lt;&gt;"",BINOMDIST($B49,$A$47,F$46,$G$3),"")</f>
        <v>0.98415</v>
      </c>
      <c r="G49" s="9" t="n">
        <f aca="false">IF(F49&lt;&gt;"",BINOMDIST($B49,$A$47,G$46,$G$3),"")</f>
        <v>0.937714334705076</v>
      </c>
      <c r="H49" s="9" t="n">
        <f aca="false">IF(G49&lt;&gt;"",BINOMDIST($B49,$A$47,H$46,$G$3),"")</f>
        <v>0.901120000000001</v>
      </c>
      <c r="I49" s="9" t="n">
        <f aca="false">IF(H49&lt;&gt;"",BINOMDIST($B49,$A$47,I$46,$G$3),"")</f>
        <v>0.83056640625</v>
      </c>
      <c r="J49" s="9" t="n">
        <f aca="false">IF(I49&lt;&gt;"",BINOMDIST($B49,$A$47,J$46,$G$3),"")</f>
        <v>0.74431</v>
      </c>
      <c r="K49" s="9" t="n">
        <f aca="false">IF(J49&lt;&gt;"",BINOMDIST($B49,$A$47,K$46,$G$3),"")</f>
        <v>0.680384087791496</v>
      </c>
      <c r="L49" s="9" t="n">
        <f aca="false">IF(K49&lt;&gt;"",BINOMDIST($B49,$A$47,L$46,$G$3),"")</f>
        <v>0.54432</v>
      </c>
      <c r="M49" s="9" t="n">
        <f aca="false">IF(L49&lt;&gt;"",BINOMDIST($B49,$A$47,M$46,$G$3),"")</f>
        <v>0.34375</v>
      </c>
      <c r="N49" s="10" t="n">
        <f aca="false">IF(N48="","",IF(N48&gt;0,N48-1,""))</f>
        <v>4</v>
      </c>
      <c r="O49" s="18"/>
    </row>
    <row r="50" customFormat="false" ht="15" hidden="false" customHeight="false" outlineLevel="0" collapsed="false">
      <c r="A50" s="17"/>
      <c r="B50" s="12" t="n">
        <f aca="false">IF(B49="","",IF(B49+1&lt;=$A$47,B49+1,""))</f>
        <v>3</v>
      </c>
      <c r="C50" s="9" t="n">
        <f aca="false">IF(B50&lt;&gt;"",BINOMDIST($B50,$A$47,C$46,$G$3),"")</f>
        <v>0.99999767616</v>
      </c>
      <c r="D50" s="9" t="n">
        <f aca="false">IF(C50&lt;&gt;"",BINOMDIST($B50,$A$47,D$46,$G$3),"")</f>
        <v>0.99998842591</v>
      </c>
      <c r="E50" s="9" t="n">
        <f aca="false">IF(D50&lt;&gt;"",BINOMDIST($B50,$A$47,E$46,$G$3),"")</f>
        <v>0.99991359375</v>
      </c>
      <c r="F50" s="9" t="n">
        <f aca="false">IF(E50&lt;&gt;"",BINOMDIST($B50,$A$47,F$46,$G$3),"")</f>
        <v>0.99873</v>
      </c>
      <c r="G50" s="9" t="n">
        <f aca="false">IF(F50&lt;&gt;"",BINOMDIST($B50,$A$47,G$46,$G$3),"")</f>
        <v>0.991298010973937</v>
      </c>
      <c r="H50" s="9" t="n">
        <f aca="false">IF(G50&lt;&gt;"",BINOMDIST($B50,$A$47,H$46,$G$3),"")</f>
        <v>0.983040000000001</v>
      </c>
      <c r="I50" s="9" t="n">
        <f aca="false">IF(H50&lt;&gt;"",BINOMDIST($B50,$A$47,I$46,$G$3),"")</f>
        <v>0.96240234375</v>
      </c>
      <c r="J50" s="9" t="n">
        <f aca="false">IF(I50&lt;&gt;"",BINOMDIST($B50,$A$47,J$46,$G$3),"")</f>
        <v>0.92953</v>
      </c>
      <c r="K50" s="9" t="n">
        <f aca="false">IF(J50&lt;&gt;"",BINOMDIST($B50,$A$47,K$46,$G$3),"")</f>
        <v>0.899862825788752</v>
      </c>
      <c r="L50" s="9" t="n">
        <f aca="false">IF(K50&lt;&gt;"",BINOMDIST($B50,$A$47,L$46,$G$3),"")</f>
        <v>0.8208</v>
      </c>
      <c r="M50" s="9" t="n">
        <f aca="false">IF(L50&lt;&gt;"",BINOMDIST($B50,$A$47,M$46,$G$3),"")</f>
        <v>0.65625</v>
      </c>
      <c r="N50" s="10" t="n">
        <f aca="false">IF(N49="","",IF(N49&gt;0,N49-1,""))</f>
        <v>3</v>
      </c>
      <c r="O50" s="18"/>
    </row>
    <row r="51" customFormat="false" ht="15" hidden="false" customHeight="false" outlineLevel="0" collapsed="false">
      <c r="A51" s="17"/>
      <c r="B51" s="12" t="n">
        <f aca="false">IF(B50="","",IF(B50+1&lt;=$A$47,B50+1,""))</f>
        <v>4</v>
      </c>
      <c r="C51" s="9" t="n">
        <f aca="false">IF(B51&lt;&gt;"",BINOMDIST($B51,$A$47,C$46,$G$3),"")</f>
        <v>0.99999998112</v>
      </c>
      <c r="D51" s="9" t="n">
        <f aca="false">IF(C51&lt;&gt;"",BINOMDIST($B51,$A$47,D$46,$G$3),"")</f>
        <v>0.999999857845</v>
      </c>
      <c r="E51" s="9" t="n">
        <f aca="false">IF(D51&lt;&gt;"",BINOMDIST($B51,$A$47,E$46,$G$3),"")</f>
        <v>0.999998203125</v>
      </c>
      <c r="F51" s="9" t="n">
        <f aca="false">IF(E51&lt;&gt;"",BINOMDIST($B51,$A$47,F$46,$G$3),"")</f>
        <v>0.999945</v>
      </c>
      <c r="G51" s="9" t="n">
        <f aca="false">IF(F51&lt;&gt;"",BINOMDIST($B51,$A$47,G$46,$G$3),"")</f>
        <v>0.999335562414266</v>
      </c>
      <c r="H51" s="9" t="n">
        <f aca="false">IF(G51&lt;&gt;"",BINOMDIST($B51,$A$47,H$46,$G$3),"")</f>
        <v>0.998400000000001</v>
      </c>
      <c r="I51" s="9" t="n">
        <f aca="false">IF(H51&lt;&gt;"",BINOMDIST($B51,$A$47,I$46,$G$3),"")</f>
        <v>0.995361328125</v>
      </c>
      <c r="J51" s="9" t="n">
        <f aca="false">IF(I51&lt;&gt;"",BINOMDIST($B51,$A$47,J$46,$G$3),"")</f>
        <v>0.989065</v>
      </c>
      <c r="K51" s="9" t="n">
        <f aca="false">IF(J51&lt;&gt;"",BINOMDIST($B51,$A$47,K$46,$G$3),"")</f>
        <v>0.982167352537723</v>
      </c>
      <c r="L51" s="9" t="n">
        <f aca="false">IF(K51&lt;&gt;"",BINOMDIST($B51,$A$47,L$46,$G$3),"")</f>
        <v>0.95904</v>
      </c>
      <c r="M51" s="9" t="n">
        <f aca="false">IF(L51&lt;&gt;"",BINOMDIST($B51,$A$47,M$46,$G$3),"")</f>
        <v>0.890625</v>
      </c>
      <c r="N51" s="10" t="n">
        <f aca="false">IF(N50="","",IF(N50&gt;0,N50-1,""))</f>
        <v>2</v>
      </c>
      <c r="O51" s="18"/>
    </row>
    <row r="52" customFormat="false" ht="15" hidden="false" customHeight="false" outlineLevel="0" collapsed="false">
      <c r="A52" s="17"/>
      <c r="B52" s="12" t="n">
        <f aca="false">IF(B51="","",IF(B51+1&lt;=$A$47,B51+1,""))</f>
        <v>5</v>
      </c>
      <c r="C52" s="9" t="n">
        <f aca="false">IF(B52&lt;&gt;"",BINOMDIST($B52,$A$47,C$46,$G$3),"")</f>
        <v>0.999999999936</v>
      </c>
      <c r="D52" s="9" t="n">
        <f aca="false">IF(C52&lt;&gt;"",BINOMDIST($B52,$A$47,D$46,$G$3),"")</f>
        <v>0.999999999271</v>
      </c>
      <c r="E52" s="9" t="n">
        <f aca="false">IF(D52&lt;&gt;"",BINOMDIST($B52,$A$47,E$46,$G$3),"")</f>
        <v>0.999999984375</v>
      </c>
      <c r="F52" s="9" t="n">
        <f aca="false">IF(E52&lt;&gt;"",BINOMDIST($B52,$A$47,F$46,$G$3),"")</f>
        <v>0.999999</v>
      </c>
      <c r="G52" s="9" t="n">
        <f aca="false">IF(F52&lt;&gt;"",BINOMDIST($B52,$A$47,G$46,$G$3),"")</f>
        <v>0.999978566529493</v>
      </c>
      <c r="H52" s="9" t="n">
        <f aca="false">IF(G52&lt;&gt;"",BINOMDIST($B52,$A$47,H$46,$G$3),"")</f>
        <v>0.999936000000001</v>
      </c>
      <c r="I52" s="9" t="n">
        <f aca="false">IF(H52&lt;&gt;"",BINOMDIST($B52,$A$47,I$46,$G$3),"")</f>
        <v>0.999755859375</v>
      </c>
      <c r="J52" s="9" t="n">
        <f aca="false">IF(I52&lt;&gt;"",BINOMDIST($B52,$A$47,J$46,$G$3),"")</f>
        <v>0.999271</v>
      </c>
      <c r="K52" s="9" t="n">
        <f aca="false">IF(J52&lt;&gt;"",BINOMDIST($B52,$A$47,K$46,$G$3),"")</f>
        <v>0.998628257887518</v>
      </c>
      <c r="L52" s="9" t="n">
        <f aca="false">IF(K52&lt;&gt;"",BINOMDIST($B52,$A$47,L$46,$G$3),"")</f>
        <v>0.995904</v>
      </c>
      <c r="M52" s="9" t="n">
        <f aca="false">IF(L52&lt;&gt;"",BINOMDIST($B52,$A$47,M$46,$G$3),"")</f>
        <v>0.984375</v>
      </c>
      <c r="N52" s="10" t="n">
        <f aca="false">IF(N51="","",IF(N51&gt;0,N51-1,""))</f>
        <v>1</v>
      </c>
      <c r="O52" s="18"/>
    </row>
    <row r="53" customFormat="false" ht="15" hidden="false" customHeight="false" outlineLevel="0" collapsed="false">
      <c r="A53" s="17"/>
      <c r="B53" s="12" t="n">
        <f aca="false">IF(B52="","",IF(B52+1&lt;=$A$47,B52+1,""))</f>
        <v>6</v>
      </c>
      <c r="C53" s="9" t="n">
        <f aca="false">IF(B53&lt;&gt;"",BINOMDIST($B53,$A$47,C$46,$G$3),"")</f>
        <v>1</v>
      </c>
      <c r="D53" s="9" t="n">
        <f aca="false">IF(C53&lt;&gt;"",BINOMDIST($B53,$A$47,D$46,$G$3),"")</f>
        <v>1</v>
      </c>
      <c r="E53" s="9" t="n">
        <f aca="false">IF(D53&lt;&gt;"",BINOMDIST($B53,$A$47,E$46,$G$3),"")</f>
        <v>1</v>
      </c>
      <c r="F53" s="9" t="n">
        <f aca="false">IF(E53&lt;&gt;"",BINOMDIST($B53,$A$47,F$46,$G$3),"")</f>
        <v>1</v>
      </c>
      <c r="G53" s="9" t="n">
        <f aca="false">IF(F53&lt;&gt;"",BINOMDIST($B53,$A$47,G$46,$G$3),"")</f>
        <v>1</v>
      </c>
      <c r="H53" s="9" t="n">
        <f aca="false">IF(G53&lt;&gt;"",BINOMDIST($B53,$A$47,H$46,$G$3),"")</f>
        <v>1</v>
      </c>
      <c r="I53" s="9" t="n">
        <f aca="false">IF(H53&lt;&gt;"",BINOMDIST($B53,$A$47,I$46,$G$3),"")</f>
        <v>1</v>
      </c>
      <c r="J53" s="9" t="n">
        <f aca="false">IF(I53&lt;&gt;"",BINOMDIST($B53,$A$47,J$46,$G$3),"")</f>
        <v>1</v>
      </c>
      <c r="K53" s="9" t="n">
        <f aca="false">IF(J53&lt;&gt;"",BINOMDIST($B53,$A$47,K$46,$G$3),"")</f>
        <v>1</v>
      </c>
      <c r="L53" s="9" t="n">
        <f aca="false">IF(K53&lt;&gt;"",BINOMDIST($B53,$A$47,L$46,$G$3),"")</f>
        <v>1</v>
      </c>
      <c r="M53" s="9" t="n">
        <f aca="false">IF(L53&lt;&gt;"",BINOMDIST($B53,$A$47,M$46,$G$3),"")</f>
        <v>1</v>
      </c>
      <c r="N53" s="10" t="n">
        <f aca="false">IF(N52="","",IF(N52&gt;0,N52-1,""))</f>
        <v>0</v>
      </c>
      <c r="O53" s="18"/>
    </row>
    <row r="54" customFormat="false" ht="15" hidden="false" customHeight="false" outlineLevel="0" collapsed="false">
      <c r="C54" s="13" t="n">
        <f aca="false">1-C46</f>
        <v>0.98</v>
      </c>
      <c r="D54" s="13" t="n">
        <f aca="false">1-D46</f>
        <v>0.97</v>
      </c>
      <c r="E54" s="13" t="n">
        <f aca="false">1-E46</f>
        <v>0.95</v>
      </c>
      <c r="F54" s="13" t="n">
        <f aca="false">1-F46</f>
        <v>0.9</v>
      </c>
      <c r="G54" s="13" t="n">
        <f aca="false">1-G46</f>
        <v>0.833333333333333</v>
      </c>
      <c r="H54" s="13" t="n">
        <f aca="false">1-H46</f>
        <v>0.8</v>
      </c>
      <c r="I54" s="13" t="n">
        <f aca="false">1-I46</f>
        <v>0.75</v>
      </c>
      <c r="J54" s="13" t="n">
        <f aca="false">1-J46</f>
        <v>0.7</v>
      </c>
      <c r="K54" s="13" t="n">
        <f aca="false">1-K46</f>
        <v>0.666666666666667</v>
      </c>
      <c r="L54" s="13" t="n">
        <f aca="false">1-L46</f>
        <v>0.6</v>
      </c>
      <c r="M54" s="13" t="n">
        <f aca="false">1-M46</f>
        <v>0.5</v>
      </c>
      <c r="N54" s="13" t="s">
        <v>4</v>
      </c>
      <c r="O54" s="13" t="s">
        <v>3</v>
      </c>
    </row>
    <row r="55" customFormat="false" ht="15" hidden="false" customHeight="false" outlineLevel="0" collapsed="false">
      <c r="C55" s="14" t="s">
        <v>5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</row>
  </sheetData>
  <mergeCells count="23">
    <mergeCell ref="A1:O1"/>
    <mergeCell ref="A5:O5"/>
    <mergeCell ref="L6:O6"/>
    <mergeCell ref="C7:M7"/>
    <mergeCell ref="A9:A11"/>
    <mergeCell ref="O9:O11"/>
    <mergeCell ref="C13:M13"/>
    <mergeCell ref="C15:M15"/>
    <mergeCell ref="A17:A20"/>
    <mergeCell ref="O17:O20"/>
    <mergeCell ref="C22:M22"/>
    <mergeCell ref="C24:M24"/>
    <mergeCell ref="A26:A30"/>
    <mergeCell ref="O26:O30"/>
    <mergeCell ref="C32:M32"/>
    <mergeCell ref="C34:M34"/>
    <mergeCell ref="A36:A41"/>
    <mergeCell ref="O36:O41"/>
    <mergeCell ref="C43:M43"/>
    <mergeCell ref="C45:M45"/>
    <mergeCell ref="A47:A53"/>
    <mergeCell ref="O47:O53"/>
    <mergeCell ref="C55:M5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13" min="3" style="0" width="7.42"/>
    <col collapsed="false" customWidth="true" hidden="false" outlineLevel="0" max="15" min="14" style="0" width="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false" outlineLevel="0" collapsed="false">
      <c r="A3" s="0" t="s">
        <v>6</v>
      </c>
      <c r="G3" s="16" t="n">
        <v>1</v>
      </c>
    </row>
    <row r="5" customFormat="false" ht="15.75" hidden="false" customHeight="false" outlineLevel="0" collapsed="false">
      <c r="A5" s="2" t="str">
        <f aca="false">IF($G$3=0,"Binomialverteilung B (n, p , k)","kumulierte Binomialverteilung F (n, p , k)")</f>
        <v>kumulierte Binomialverteilung F (n, p , k)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L6" s="3" t="s">
        <v>1</v>
      </c>
      <c r="M6" s="3"/>
      <c r="N6" s="3"/>
      <c r="O6" s="3"/>
    </row>
    <row r="7" customFormat="false" ht="15" hidden="false" customHeight="false" outlineLevel="0" collapsed="false">
      <c r="A7" s="4"/>
      <c r="B7" s="4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 t="s">
        <v>3</v>
      </c>
      <c r="B8" s="5" t="s">
        <v>4</v>
      </c>
      <c r="C8" s="5" t="n">
        <v>0.02</v>
      </c>
      <c r="D8" s="5" t="n">
        <v>0.03</v>
      </c>
      <c r="E8" s="5" t="n">
        <v>0.05</v>
      </c>
      <c r="F8" s="5" t="n">
        <v>0.1</v>
      </c>
      <c r="G8" s="5" t="n">
        <f aca="false">1/6</f>
        <v>0.166666666666667</v>
      </c>
      <c r="H8" s="5" t="n">
        <v>0.2</v>
      </c>
      <c r="I8" s="5" t="n">
        <v>0.25</v>
      </c>
      <c r="J8" s="5" t="n">
        <v>0.3</v>
      </c>
      <c r="K8" s="5" t="n">
        <f aca="false">1/3</f>
        <v>0.333333333333333</v>
      </c>
      <c r="L8" s="5" t="n">
        <v>0.4</v>
      </c>
      <c r="M8" s="5" t="n">
        <v>0.5</v>
      </c>
    </row>
    <row r="9" customFormat="false" ht="15.75" hidden="false" customHeight="false" outlineLevel="0" collapsed="false">
      <c r="A9" s="17" t="n">
        <v>7</v>
      </c>
      <c r="B9" s="19" t="n">
        <v>0</v>
      </c>
      <c r="C9" s="9" t="n">
        <f aca="false">IF(B9&lt;&gt;"",BINOMDIST($B9,$A$9,C$8,$G$3),"")</f>
        <v>0.86812553324672</v>
      </c>
      <c r="D9" s="9" t="n">
        <f aca="false">IF(C9&lt;&gt;"",BINOMDIST($B9,$A$9,D$8,$G$3),"")</f>
        <v>0.80798284478113</v>
      </c>
      <c r="E9" s="9" t="n">
        <f aca="false">IF(D9&lt;&gt;"",BINOMDIST($B9,$A$9,E$8,$G$3),"")</f>
        <v>0.69833729609375</v>
      </c>
      <c r="F9" s="9" t="n">
        <f aca="false">IF(E9&lt;&gt;"",BINOMDIST($B9,$A$9,F$8,$G$3),"")</f>
        <v>0.4782969</v>
      </c>
      <c r="G9" s="9" t="n">
        <f aca="false">IF(F9&lt;&gt;"",BINOMDIST($B9,$A$9,G$8,$G$3),"")</f>
        <v>0.279081647233654</v>
      </c>
      <c r="H9" s="9" t="n">
        <f aca="false">IF(G9&lt;&gt;"",BINOMDIST($B9,$A$9,H$8,$G$3),"")</f>
        <v>0.2097152</v>
      </c>
      <c r="I9" s="9" t="n">
        <f aca="false">IF(H9&lt;&gt;"",BINOMDIST($B9,$A$9,I$8,$G$3),"")</f>
        <v>0.13348388671875</v>
      </c>
      <c r="J9" s="9" t="n">
        <f aca="false">IF(I9&lt;&gt;"",BINOMDIST($B9,$A$9,J$8,$G$3),"")</f>
        <v>0.0823543</v>
      </c>
      <c r="K9" s="9" t="n">
        <f aca="false">IF(J9&lt;&gt;"",BINOMDIST($B9,$A$9,K$8,$G$3),"")</f>
        <v>0.0585276634659351</v>
      </c>
      <c r="L9" s="9" t="n">
        <f aca="false">IF(K9&lt;&gt;"",BINOMDIST($B9,$A$9,L$8,$G$3),"")</f>
        <v>0.0279936</v>
      </c>
      <c r="M9" s="9" t="n">
        <f aca="false">IF(L9&lt;&gt;"",BINOMDIST($B9,$A$9,M$8,$G$3),"")</f>
        <v>0.0078125</v>
      </c>
      <c r="N9" s="10" t="n">
        <f aca="false">O9</f>
        <v>7</v>
      </c>
      <c r="O9" s="11" t="n">
        <f aca="false">A9</f>
        <v>7</v>
      </c>
    </row>
    <row r="10" customFormat="false" ht="15" hidden="false" customHeight="false" outlineLevel="0" collapsed="false">
      <c r="A10" s="17"/>
      <c r="B10" s="20" t="n">
        <f aca="false">IF(B9="","",IF(B9+1&lt;=$A$9,B9+1,""))</f>
        <v>1</v>
      </c>
      <c r="C10" s="9" t="n">
        <f aca="false">IF(B10&lt;&gt;"",BINOMDIST($B10,$A$9,C$8,$G$3),"")</f>
        <v>0.99214346656768</v>
      </c>
      <c r="D10" s="9" t="n">
        <f aca="false">IF(C10&lt;&gt;"",BINOMDIST($B10,$A$9,D$8,$G$3),"")</f>
        <v>0.98290696581622</v>
      </c>
      <c r="E10" s="9" t="n">
        <f aca="false">IF(D10&lt;&gt;"",BINOMDIST($B10,$A$9,E$8,$G$3),"")</f>
        <v>0.9556194578125</v>
      </c>
      <c r="F10" s="9" t="n">
        <f aca="false">IF(E10&lt;&gt;"",BINOMDIST($B10,$A$9,F$8,$G$3),"")</f>
        <v>0.8503056</v>
      </c>
      <c r="G10" s="9" t="n">
        <f aca="false">IF(F10&lt;&gt;"",BINOMDIST($B10,$A$9,G$8,$G$3),"")</f>
        <v>0.669795953360768</v>
      </c>
      <c r="H10" s="9" t="n">
        <f aca="false">IF(G10&lt;&gt;"",BINOMDIST($B10,$A$9,H$8,$G$3),"")</f>
        <v>0.5767168</v>
      </c>
      <c r="I10" s="9" t="n">
        <f aca="false">IF(H10&lt;&gt;"",BINOMDIST($B10,$A$9,I$8,$G$3),"")</f>
        <v>0.4449462890625</v>
      </c>
      <c r="J10" s="9" t="n">
        <f aca="false">IF(I10&lt;&gt;"",BINOMDIST($B10,$A$9,J$8,$G$3),"")</f>
        <v>0.3294172</v>
      </c>
      <c r="K10" s="9" t="n">
        <f aca="false">IF(J10&lt;&gt;"",BINOMDIST($B10,$A$9,K$8,$G$3),"")</f>
        <v>0.263374485596708</v>
      </c>
      <c r="L10" s="9" t="n">
        <f aca="false">IF(K10&lt;&gt;"",BINOMDIST($B10,$A$9,L$8,$G$3),"")</f>
        <v>0.1586304</v>
      </c>
      <c r="M10" s="9" t="n">
        <f aca="false">IF(L10&lt;&gt;"",BINOMDIST($B10,$A$9,M$8,$G$3),"")</f>
        <v>0.0625</v>
      </c>
      <c r="N10" s="10" t="n">
        <f aca="false">IF(N9="","",IF(N9&gt;0,N9-1,""))</f>
        <v>6</v>
      </c>
      <c r="O10" s="11"/>
    </row>
    <row r="11" customFormat="false" ht="15" hidden="false" customHeight="false" outlineLevel="0" collapsed="false">
      <c r="A11" s="17"/>
      <c r="B11" s="20" t="n">
        <f aca="false">IF(B10="","",IF(B10+1&lt;=$A$9,B10+1,""))</f>
        <v>2</v>
      </c>
      <c r="C11" s="9" t="n">
        <f aca="false">IF(B11&lt;&gt;"",BINOMDIST($B11,$A$9,C$8,$G$3),"")</f>
        <v>0.9997364012608</v>
      </c>
      <c r="D11" s="9" t="n">
        <f aca="false">IF(C11&lt;&gt;"",BINOMDIST($B11,$A$9,D$8,$G$3),"")</f>
        <v>0.99913703890195</v>
      </c>
      <c r="E11" s="9" t="n">
        <f aca="false">IF(D11&lt;&gt;"",BINOMDIST($B11,$A$9,E$8,$G$3),"")</f>
        <v>0.99624295703125</v>
      </c>
      <c r="F11" s="9" t="n">
        <f aca="false">IF(E11&lt;&gt;"",BINOMDIST($B11,$A$9,F$8,$G$3),"")</f>
        <v>0.9743085</v>
      </c>
      <c r="G11" s="9" t="n">
        <f aca="false">IF(F11&lt;&gt;"",BINOMDIST($B11,$A$9,G$8,$G$3),"")</f>
        <v>0.904224537037037</v>
      </c>
      <c r="H11" s="9" t="n">
        <f aca="false">IF(G11&lt;&gt;"",BINOMDIST($B11,$A$9,H$8,$G$3),"")</f>
        <v>0.851968</v>
      </c>
      <c r="I11" s="9" t="n">
        <f aca="false">IF(H11&lt;&gt;"",BINOMDIST($B11,$A$9,I$8,$G$3),"")</f>
        <v>0.75640869140625</v>
      </c>
      <c r="J11" s="9" t="n">
        <f aca="false">IF(I11&lt;&gt;"",BINOMDIST($B11,$A$9,J$8,$G$3),"")</f>
        <v>0.6470695</v>
      </c>
      <c r="K11" s="9" t="n">
        <f aca="false">IF(J11&lt;&gt;"",BINOMDIST($B11,$A$9,K$8,$G$3),"")</f>
        <v>0.570644718792867</v>
      </c>
      <c r="L11" s="9" t="n">
        <f aca="false">IF(K11&lt;&gt;"",BINOMDIST($B11,$A$9,L$8,$G$3),"")</f>
        <v>0.419904</v>
      </c>
      <c r="M11" s="9" t="n">
        <f aca="false">IF(L11&lt;&gt;"",BINOMDIST($B11,$A$9,M$8,$G$3),"")</f>
        <v>0.2265625</v>
      </c>
      <c r="N11" s="10" t="n">
        <f aca="false">IF(N10="","",IF(N10&gt;0,N10-1,""))</f>
        <v>5</v>
      </c>
      <c r="O11" s="11"/>
    </row>
    <row r="12" customFormat="false" ht="15" hidden="false" customHeight="false" outlineLevel="0" collapsed="false">
      <c r="A12" s="17"/>
      <c r="B12" s="20" t="n">
        <f aca="false">IF(B11="","",IF(B11+1&lt;=$A$9,B11+1,""))</f>
        <v>3</v>
      </c>
      <c r="C12" s="9" t="n">
        <f aca="false">IF(B12&lt;&gt;"",BINOMDIST($B12,$A$9,C$8,$G$3),"")</f>
        <v>0.9999946643456</v>
      </c>
      <c r="D12" s="9" t="n">
        <f aca="false">IF(C12&lt;&gt;"",BINOMDIST($B12,$A$9,D$8,$G$3),"")</f>
        <v>0.9999736406074</v>
      </c>
      <c r="E12" s="9" t="n">
        <f aca="false">IF(D12&lt;&gt;"",BINOMDIST($B12,$A$9,E$8,$G$3),"")</f>
        <v>0.999806421875</v>
      </c>
      <c r="F12" s="9" t="n">
        <f aca="false">IF(E12&lt;&gt;"",BINOMDIST($B12,$A$9,F$8,$G$3),"")</f>
        <v>0.997272</v>
      </c>
      <c r="G12" s="9" t="n">
        <f aca="false">IF(F12&lt;&gt;"",BINOMDIST($B12,$A$9,G$8,$G$3),"")</f>
        <v>0.98236739826246</v>
      </c>
      <c r="H12" s="9" t="n">
        <f aca="false">IF(G12&lt;&gt;"",BINOMDIST($B12,$A$9,H$8,$G$3),"")</f>
        <v>0.966656</v>
      </c>
      <c r="I12" s="9" t="n">
        <f aca="false">IF(H12&lt;&gt;"",BINOMDIST($B12,$A$9,I$8,$G$3),"")</f>
        <v>0.929443359375</v>
      </c>
      <c r="J12" s="9" t="n">
        <f aca="false">IF(I12&lt;&gt;"",BINOMDIST($B12,$A$9,J$8,$G$3),"")</f>
        <v>0.873964</v>
      </c>
      <c r="K12" s="9" t="n">
        <f aca="false">IF(J12&lt;&gt;"",BINOMDIST($B12,$A$9,K$8,$G$3),"")</f>
        <v>0.826703246456333</v>
      </c>
      <c r="L12" s="9" t="n">
        <f aca="false">IF(K12&lt;&gt;"",BINOMDIST($B12,$A$9,L$8,$G$3),"")</f>
        <v>0.710208</v>
      </c>
      <c r="M12" s="9" t="n">
        <f aca="false">IF(L12&lt;&gt;"",BINOMDIST($B12,$A$9,M$8,$G$3),"")</f>
        <v>0.5</v>
      </c>
      <c r="N12" s="10" t="n">
        <f aca="false">IF(N11="","",IF(N11&gt;0,N11-1,""))</f>
        <v>4</v>
      </c>
      <c r="O12" s="11"/>
    </row>
    <row r="13" customFormat="false" ht="15" hidden="false" customHeight="false" outlineLevel="0" collapsed="false">
      <c r="A13" s="17"/>
      <c r="B13" s="20" t="n">
        <f aca="false">IF(B12="","",IF(B12+1&lt;=$A$9,B12+1,""))</f>
        <v>4</v>
      </c>
      <c r="C13" s="9" t="n">
        <f aca="false">IF(B13&lt;&gt;"",BINOMDIST($B13,$A$9,C$8,$G$3),"")</f>
        <v>0.9999999350208</v>
      </c>
      <c r="D13" s="9" t="n">
        <f aca="false">IF(C13&lt;&gt;"",BINOMDIST($B13,$A$9,D$8,$G$3),"")</f>
        <v>0.99999951488695</v>
      </c>
      <c r="E13" s="9" t="n">
        <f aca="false">IF(D13&lt;&gt;"",BINOMDIST($B13,$A$9,E$8,$G$3),"")</f>
        <v>0.99999397265625</v>
      </c>
      <c r="F13" s="9" t="n">
        <f aca="false">IF(E13&lt;&gt;"",BINOMDIST($B13,$A$9,F$8,$G$3),"")</f>
        <v>0.9998235</v>
      </c>
      <c r="G13" s="9" t="n">
        <f aca="false">IF(F13&lt;&gt;"",BINOMDIST($B13,$A$9,G$8,$G$3),"")</f>
        <v>0.997995970507545</v>
      </c>
      <c r="H13" s="9" t="n">
        <f aca="false">IF(G13&lt;&gt;"",BINOMDIST($B13,$A$9,H$8,$G$3),"")</f>
        <v>0.995328</v>
      </c>
      <c r="I13" s="9" t="n">
        <f aca="false">IF(H13&lt;&gt;"",BINOMDIST($B13,$A$9,I$8,$G$3),"")</f>
        <v>0.98712158203125</v>
      </c>
      <c r="J13" s="9" t="n">
        <f aca="false">IF(I13&lt;&gt;"",BINOMDIST($B13,$A$9,J$8,$G$3),"")</f>
        <v>0.9712045</v>
      </c>
      <c r="K13" s="9" t="n">
        <f aca="false">IF(J13&lt;&gt;"",BINOMDIST($B13,$A$9,K$8,$G$3),"")</f>
        <v>0.954732510288066</v>
      </c>
      <c r="L13" s="9" t="n">
        <f aca="false">IF(K13&lt;&gt;"",BINOMDIST($B13,$A$9,L$8,$G$3),"")</f>
        <v>0.903744</v>
      </c>
      <c r="M13" s="9" t="n">
        <f aca="false">IF(L13&lt;&gt;"",BINOMDIST($B13,$A$9,M$8,$G$3),"")</f>
        <v>0.7734375</v>
      </c>
      <c r="N13" s="10" t="n">
        <f aca="false">IF(N12="","",IF(N12&gt;0,N12-1,""))</f>
        <v>3</v>
      </c>
      <c r="O13" s="11"/>
    </row>
    <row r="14" customFormat="false" ht="15" hidden="false" customHeight="false" outlineLevel="0" collapsed="false">
      <c r="A14" s="17"/>
      <c r="B14" s="20" t="n">
        <f aca="false">IF(B13="","",IF(B13+1&lt;=$A$9,B13+1,""))</f>
        <v>5</v>
      </c>
      <c r="C14" s="9" t="n">
        <f aca="false">IF(B14&lt;&gt;"",BINOMDIST($B14,$A$9,C$8,$G$3),"")</f>
        <v>0.99999999955968</v>
      </c>
      <c r="D14" s="9" t="n">
        <f aca="false">IF(C14&lt;&gt;"",BINOMDIST($B14,$A$9,D$8,$G$3),"")</f>
        <v>0.99999999502822</v>
      </c>
      <c r="E14" s="9" t="n">
        <f aca="false">IF(D14&lt;&gt;"",BINOMDIST($B14,$A$9,E$8,$G$3),"")</f>
        <v>0.9999998953125</v>
      </c>
      <c r="F14" s="9" t="n">
        <f aca="false">IF(E14&lt;&gt;"",BINOMDIST($B14,$A$9,F$8,$G$3),"")</f>
        <v>0.9999936</v>
      </c>
      <c r="G14" s="9" t="n">
        <f aca="false">IF(F14&lt;&gt;"",BINOMDIST($B14,$A$9,G$8,$G$3),"")</f>
        <v>0.999871399176955</v>
      </c>
      <c r="H14" s="9" t="n">
        <f aca="false">IF(G14&lt;&gt;"",BINOMDIST($B14,$A$9,H$8,$G$3),"")</f>
        <v>0.9996288</v>
      </c>
      <c r="I14" s="9" t="n">
        <f aca="false">IF(H14&lt;&gt;"",BINOMDIST($B14,$A$9,I$8,$G$3),"")</f>
        <v>0.9986572265625</v>
      </c>
      <c r="J14" s="9" t="n">
        <f aca="false">IF(I14&lt;&gt;"",BINOMDIST($B14,$A$9,J$8,$G$3),"")</f>
        <v>0.9962092</v>
      </c>
      <c r="K14" s="9" t="n">
        <f aca="false">IF(J14&lt;&gt;"",BINOMDIST($B14,$A$9,K$8,$G$3),"")</f>
        <v>0.993141289437586</v>
      </c>
      <c r="L14" s="9" t="n">
        <f aca="false">IF(K14&lt;&gt;"",BINOMDIST($B14,$A$9,L$8,$G$3),"")</f>
        <v>0.9811584</v>
      </c>
      <c r="M14" s="9" t="n">
        <f aca="false">IF(L14&lt;&gt;"",BINOMDIST($B14,$A$9,M$8,$G$3),"")</f>
        <v>0.9375</v>
      </c>
      <c r="N14" s="10" t="n">
        <f aca="false">IF(N13="","",IF(N13&gt;0,N13-1,""))</f>
        <v>2</v>
      </c>
      <c r="O14" s="11"/>
    </row>
    <row r="15" customFormat="false" ht="15" hidden="false" customHeight="false" outlineLevel="0" collapsed="false">
      <c r="A15" s="17"/>
      <c r="B15" s="20" t="n">
        <f aca="false">IF(B14="","",IF(B14+1&lt;=$A$9,B14+1,""))</f>
        <v>6</v>
      </c>
      <c r="C15" s="9" t="n">
        <f aca="false">IF(B15&lt;&gt;"",BINOMDIST($B15,$A$9,C$8,$G$3),"")</f>
        <v>0.99999999999872</v>
      </c>
      <c r="D15" s="9" t="n">
        <f aca="false">IF(C15&lt;&gt;"",BINOMDIST($B15,$A$9,D$8,$G$3),"")</f>
        <v>0.99999999997813</v>
      </c>
      <c r="E15" s="9" t="n">
        <f aca="false">IF(D15&lt;&gt;"",BINOMDIST($B15,$A$9,E$8,$G$3),"")</f>
        <v>0.99999999921875</v>
      </c>
      <c r="F15" s="9" t="n">
        <f aca="false">IF(E15&lt;&gt;"",BINOMDIST($B15,$A$9,F$8,$G$3),"")</f>
        <v>0.9999999</v>
      </c>
      <c r="G15" s="9" t="n">
        <f aca="false">IF(F15&lt;&gt;"",BINOMDIST($B15,$A$9,G$8,$G$3),"")</f>
        <v>0.999996427754916</v>
      </c>
      <c r="H15" s="9" t="n">
        <f aca="false">IF(G15&lt;&gt;"",BINOMDIST($B15,$A$9,H$8,$G$3),"")</f>
        <v>0.9999872</v>
      </c>
      <c r="I15" s="9" t="n">
        <f aca="false">IF(H15&lt;&gt;"",BINOMDIST($B15,$A$9,I$8,$G$3),"")</f>
        <v>0.99993896484375</v>
      </c>
      <c r="J15" s="9" t="n">
        <f aca="false">IF(I15&lt;&gt;"",BINOMDIST($B15,$A$9,J$8,$G$3),"")</f>
        <v>0.9997813</v>
      </c>
      <c r="K15" s="9" t="n">
        <f aca="false">IF(J15&lt;&gt;"",BINOMDIST($B15,$A$9,K$8,$G$3),"")</f>
        <v>0.999542752629173</v>
      </c>
      <c r="L15" s="9" t="n">
        <f aca="false">IF(K15&lt;&gt;"",BINOMDIST($B15,$A$9,L$8,$G$3),"")</f>
        <v>0.9983616</v>
      </c>
      <c r="M15" s="9" t="n">
        <f aca="false">IF(L15&lt;&gt;"",BINOMDIST($B15,$A$9,M$8,$G$3),"")</f>
        <v>0.9921875</v>
      </c>
      <c r="N15" s="10" t="n">
        <f aca="false">IF(N14="","",IF(N14&gt;0,N14-1,""))</f>
        <v>1</v>
      </c>
      <c r="O15" s="11"/>
    </row>
    <row r="16" customFormat="false" ht="15" hidden="false" customHeight="false" outlineLevel="0" collapsed="false">
      <c r="A16" s="17"/>
      <c r="B16" s="20" t="n">
        <f aca="false">IF(B15="","",IF(B15+1&lt;=$A$9,B15+1,""))</f>
        <v>7</v>
      </c>
      <c r="C16" s="9" t="n">
        <f aca="false">IF(B16&lt;&gt;"",BINOMDIST($B16,$A$9,C$8,$G$3),"")</f>
        <v>1</v>
      </c>
      <c r="D16" s="9" t="n">
        <f aca="false">IF(C16&lt;&gt;"",BINOMDIST($B16,$A$9,D$8,$G$3),"")</f>
        <v>1</v>
      </c>
      <c r="E16" s="9" t="n">
        <f aca="false">IF(D16&lt;&gt;"",BINOMDIST($B16,$A$9,E$8,$G$3),"")</f>
        <v>1</v>
      </c>
      <c r="F16" s="9" t="n">
        <f aca="false">IF(E16&lt;&gt;"",BINOMDIST($B16,$A$9,F$8,$G$3),"")</f>
        <v>1</v>
      </c>
      <c r="G16" s="9" t="n">
        <f aca="false">IF(F16&lt;&gt;"",BINOMDIST($B16,$A$9,G$8,$G$3),"")</f>
        <v>1</v>
      </c>
      <c r="H16" s="9" t="n">
        <f aca="false">IF(G16&lt;&gt;"",BINOMDIST($B16,$A$9,H$8,$G$3),"")</f>
        <v>1</v>
      </c>
      <c r="I16" s="9" t="n">
        <f aca="false">IF(H16&lt;&gt;"",BINOMDIST($B16,$A$9,I$8,$G$3),"")</f>
        <v>1</v>
      </c>
      <c r="J16" s="9" t="n">
        <f aca="false">IF(I16&lt;&gt;"",BINOMDIST($B16,$A$9,J$8,$G$3),"")</f>
        <v>1</v>
      </c>
      <c r="K16" s="9" t="n">
        <f aca="false">IF(J16&lt;&gt;"",BINOMDIST($B16,$A$9,K$8,$G$3),"")</f>
        <v>1</v>
      </c>
      <c r="L16" s="9" t="n">
        <f aca="false">IF(K16&lt;&gt;"",BINOMDIST($B16,$A$9,L$8,$G$3),"")</f>
        <v>1</v>
      </c>
      <c r="M16" s="9" t="n">
        <f aca="false">IF(L16&lt;&gt;"",BINOMDIST($B16,$A$9,M$8,$G$3),"")</f>
        <v>1</v>
      </c>
      <c r="N16" s="10" t="n">
        <f aca="false">IF(N15="","",IF(N15&gt;0,N15-1,""))</f>
        <v>0</v>
      </c>
      <c r="O16" s="11"/>
    </row>
    <row r="17" customFormat="false" ht="15" hidden="false" customHeight="false" outlineLevel="0" collapsed="false">
      <c r="C17" s="13" t="n">
        <f aca="false">1-C8</f>
        <v>0.98</v>
      </c>
      <c r="D17" s="13" t="n">
        <f aca="false">1-D8</f>
        <v>0.97</v>
      </c>
      <c r="E17" s="13" t="n">
        <f aca="false">1-E8</f>
        <v>0.95</v>
      </c>
      <c r="F17" s="13" t="n">
        <f aca="false">1-F8</f>
        <v>0.9</v>
      </c>
      <c r="G17" s="13" t="n">
        <f aca="false">1-G8</f>
        <v>0.833333333333333</v>
      </c>
      <c r="H17" s="13" t="n">
        <f aca="false">1-H8</f>
        <v>0.8</v>
      </c>
      <c r="I17" s="13" t="n">
        <f aca="false">1-I8</f>
        <v>0.75</v>
      </c>
      <c r="J17" s="13" t="n">
        <f aca="false">1-J8</f>
        <v>0.7</v>
      </c>
      <c r="K17" s="13" t="n">
        <f aca="false">1-K8</f>
        <v>0.666666666666667</v>
      </c>
      <c r="L17" s="13" t="n">
        <f aca="false">1-L8</f>
        <v>0.6</v>
      </c>
      <c r="M17" s="13" t="n">
        <f aca="false">1-M8</f>
        <v>0.5</v>
      </c>
      <c r="N17" s="13" t="s">
        <v>4</v>
      </c>
      <c r="O17" s="13" t="s">
        <v>3</v>
      </c>
    </row>
    <row r="18" customFormat="false" ht="15" hidden="false" customHeight="false" outlineLevel="0" collapsed="false">
      <c r="C18" s="14" t="s">
        <v>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20" customFormat="false" ht="15" hidden="false" customHeight="false" outlineLevel="0" collapsed="false">
      <c r="A20" s="4"/>
      <c r="B20" s="4"/>
      <c r="C20" s="5" t="s">
        <v>2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5" t="s">
        <v>3</v>
      </c>
      <c r="B21" s="5" t="s">
        <v>4</v>
      </c>
      <c r="C21" s="5" t="n">
        <v>0.02</v>
      </c>
      <c r="D21" s="5" t="n">
        <v>0.03</v>
      </c>
      <c r="E21" s="5" t="n">
        <v>0.05</v>
      </c>
      <c r="F21" s="5" t="n">
        <v>0.1</v>
      </c>
      <c r="G21" s="5" t="n">
        <f aca="false">1/6</f>
        <v>0.166666666666667</v>
      </c>
      <c r="H21" s="5" t="n">
        <v>0.2</v>
      </c>
      <c r="I21" s="5" t="n">
        <v>0.25</v>
      </c>
      <c r="J21" s="5" t="n">
        <v>0.3</v>
      </c>
      <c r="K21" s="5" t="n">
        <f aca="false">1/3</f>
        <v>0.333333333333333</v>
      </c>
      <c r="L21" s="5" t="n">
        <v>0.4</v>
      </c>
      <c r="M21" s="5" t="n">
        <v>0.5</v>
      </c>
    </row>
    <row r="22" customFormat="false" ht="15.75" hidden="false" customHeight="false" outlineLevel="0" collapsed="false">
      <c r="A22" s="15" t="n">
        <f aca="false">A9+1</f>
        <v>8</v>
      </c>
      <c r="B22" s="8" t="n">
        <v>0</v>
      </c>
      <c r="C22" s="9" t="n">
        <f aca="false">IF(B22&lt;&gt;"",BINOMDIST($B22,$A$22,C$21,$G$3),"")</f>
        <v>0.850763022581786</v>
      </c>
      <c r="D22" s="9" t="n">
        <f aca="false">IF(C22&lt;&gt;"",BINOMDIST($B22,$A$22,D$21,$G$3),"")</f>
        <v>0.783743359437696</v>
      </c>
      <c r="E22" s="9" t="n">
        <f aca="false">IF(D22&lt;&gt;"",BINOMDIST($B22,$A$22,E$21,$G$3),"")</f>
        <v>0.663420431289062</v>
      </c>
      <c r="F22" s="9" t="n">
        <f aca="false">IF(E22&lt;&gt;"",BINOMDIST($B22,$A$22,F$21,$G$3),"")</f>
        <v>0.43046721</v>
      </c>
      <c r="G22" s="9" t="n">
        <f aca="false">IF(F22&lt;&gt;"",BINOMDIST($B22,$A$22,G$21,$G$3),"")</f>
        <v>0.232568039361378</v>
      </c>
      <c r="H22" s="9" t="n">
        <f aca="false">IF(G22&lt;&gt;"",BINOMDIST($B22,$A$22,H$21,$G$3),"")</f>
        <v>0.16777216</v>
      </c>
      <c r="I22" s="9" t="n">
        <f aca="false">IF(H22&lt;&gt;"",BINOMDIST($B22,$A$22,I$21,$G$3),"")</f>
        <v>0.100112915039063</v>
      </c>
      <c r="J22" s="9" t="n">
        <f aca="false">IF(I22&lt;&gt;"",BINOMDIST($B22,$A$22,J$21,$G$3),"")</f>
        <v>0.05764801</v>
      </c>
      <c r="K22" s="9" t="n">
        <f aca="false">IF(J22&lt;&gt;"",BINOMDIST($B22,$A$22,K$21,$G$3),"")</f>
        <v>0.0390184423106234</v>
      </c>
      <c r="L22" s="9" t="n">
        <f aca="false">IF(K22&lt;&gt;"",BINOMDIST($B22,$A$22,L$21,$G$3),"")</f>
        <v>0.01679616</v>
      </c>
      <c r="M22" s="9" t="n">
        <f aca="false">IF(L22&lt;&gt;"",BINOMDIST($B22,$A$22,M$21,$G$3),"")</f>
        <v>0.00390625</v>
      </c>
      <c r="N22" s="10" t="n">
        <f aca="false">O22</f>
        <v>8</v>
      </c>
      <c r="O22" s="18" t="n">
        <f aca="false">A22</f>
        <v>8</v>
      </c>
    </row>
    <row r="23" customFormat="false" ht="15" hidden="false" customHeight="false" outlineLevel="0" collapsed="false">
      <c r="A23" s="15"/>
      <c r="B23" s="12" t="n">
        <f aca="false">IF(B22="","",IF(B22+1&lt;=$A$22,B22+1,""))</f>
        <v>1</v>
      </c>
      <c r="C23" s="9" t="n">
        <f aca="false">IF(B23&lt;&gt;"",BINOMDIST($B23,$A$22,C$21,$G$3),"")</f>
        <v>0.989663107901261</v>
      </c>
      <c r="D23" s="9" t="n">
        <f aca="false">IF(C23&lt;&gt;"",BINOMDIST($B23,$A$22,D$21,$G$3),"")</f>
        <v>0.977659242185167</v>
      </c>
      <c r="E23" s="9" t="n">
        <f aca="false">IF(D23&lt;&gt;"",BINOMDIST($B23,$A$22,E$21,$G$3),"")</f>
        <v>0.942755349726562</v>
      </c>
      <c r="F23" s="9" t="n">
        <f aca="false">IF(E23&lt;&gt;"",BINOMDIST($B23,$A$22,F$21,$G$3),"")</f>
        <v>0.81310473</v>
      </c>
      <c r="G23" s="9" t="n">
        <f aca="false">IF(F23&lt;&gt;"",BINOMDIST($B23,$A$22,G$21,$G$3),"")</f>
        <v>0.604676902339583</v>
      </c>
      <c r="H23" s="9" t="n">
        <f aca="false">IF(G23&lt;&gt;"",BINOMDIST($B23,$A$22,H$21,$G$3),"")</f>
        <v>0.50331648</v>
      </c>
      <c r="I23" s="9" t="n">
        <f aca="false">IF(H23&lt;&gt;"",BINOMDIST($B23,$A$22,I$21,$G$3),"")</f>
        <v>0.367080688476563</v>
      </c>
      <c r="J23" s="9" t="n">
        <f aca="false">IF(I23&lt;&gt;"",BINOMDIST($B23,$A$22,J$21,$G$3),"")</f>
        <v>0.25529833</v>
      </c>
      <c r="K23" s="9" t="n">
        <f aca="false">IF(J23&lt;&gt;"",BINOMDIST($B23,$A$22,K$21,$G$3),"")</f>
        <v>0.195092211553117</v>
      </c>
      <c r="L23" s="9" t="n">
        <f aca="false">IF(K23&lt;&gt;"",BINOMDIST($B23,$A$22,L$21,$G$3),"")</f>
        <v>0.10637568</v>
      </c>
      <c r="M23" s="9" t="n">
        <f aca="false">IF(L23&lt;&gt;"",BINOMDIST($B23,$A$22,M$21,$G$3),"")</f>
        <v>0.03515625</v>
      </c>
      <c r="N23" s="10" t="n">
        <f aca="false">IF(N22="","",IF(N22&gt;0,N22-1,""))</f>
        <v>7</v>
      </c>
      <c r="O23" s="18"/>
    </row>
    <row r="24" customFormat="false" ht="15" hidden="false" customHeight="false" outlineLevel="0" collapsed="false">
      <c r="A24" s="15"/>
      <c r="B24" s="12" t="n">
        <f aca="false">IF(B23="","",IF(B23+1&lt;=$A$22,B23+1,""))</f>
        <v>2</v>
      </c>
      <c r="C24" s="9" t="n">
        <f aca="false">IF(B24&lt;&gt;"",BINOMDIST($B24,$A$22,C$21,$G$3),"")</f>
        <v>0.999584542566938</v>
      </c>
      <c r="D24" s="9" t="n">
        <f aca="false">IF(C24&lt;&gt;"",BINOMDIST($B24,$A$22,D$21,$G$3),"")</f>
        <v>0.998650136709378</v>
      </c>
      <c r="E24" s="9" t="n">
        <f aca="false">IF(D24&lt;&gt;"",BINOMDIST($B24,$A$22,E$21,$G$3),"")</f>
        <v>0.994211782070312</v>
      </c>
      <c r="F24" s="9" t="n">
        <f aca="false">IF(E24&lt;&gt;"",BINOMDIST($B24,$A$22,F$21,$G$3),"")</f>
        <v>0.96190821</v>
      </c>
      <c r="G24" s="9" t="n">
        <f aca="false">IF(F24&lt;&gt;"",BINOMDIST($B24,$A$22,G$21,$G$3),"")</f>
        <v>0.865153106424326</v>
      </c>
      <c r="H24" s="9" t="n">
        <f aca="false">IF(G24&lt;&gt;"",BINOMDIST($B24,$A$22,H$21,$G$3),"")</f>
        <v>0.79691776</v>
      </c>
      <c r="I24" s="9" t="n">
        <f aca="false">IF(H24&lt;&gt;"",BINOMDIST($B24,$A$22,I$21,$G$3),"")</f>
        <v>0.678543090820313</v>
      </c>
      <c r="J24" s="9" t="n">
        <f aca="false">IF(I24&lt;&gt;"",BINOMDIST($B24,$A$22,J$21,$G$3),"")</f>
        <v>0.55177381</v>
      </c>
      <c r="K24" s="9" t="n">
        <f aca="false">IF(J24&lt;&gt;"",BINOMDIST($B24,$A$22,K$21,$G$3),"")</f>
        <v>0.468221307727481</v>
      </c>
      <c r="L24" s="9" t="n">
        <f aca="false">IF(K24&lt;&gt;"",BINOMDIST($B24,$A$22,L$21,$G$3),"")</f>
        <v>0.31539456</v>
      </c>
      <c r="M24" s="9" t="n">
        <f aca="false">IF(L24&lt;&gt;"",BINOMDIST($B24,$A$22,M$21,$G$3),"")</f>
        <v>0.14453125</v>
      </c>
      <c r="N24" s="10" t="n">
        <f aca="false">IF(N23="","",IF(N23&gt;0,N23-1,""))</f>
        <v>6</v>
      </c>
      <c r="O24" s="18"/>
    </row>
    <row r="25" customFormat="false" ht="15" hidden="false" customHeight="false" outlineLevel="0" collapsed="false">
      <c r="A25" s="15"/>
      <c r="B25" s="12" t="n">
        <f aca="false">IF(B24="","",IF(B24+1&lt;=$A$22,B24+1,""))</f>
        <v>3</v>
      </c>
      <c r="C25" s="9" t="n">
        <f aca="false">IF(B25&lt;&gt;"",BINOMDIST($B25,$A$22,C$21,$G$3),"")</f>
        <v>0.999989499083904</v>
      </c>
      <c r="D25" s="9" t="n">
        <f aca="false">IF(C25&lt;&gt;"",BINOMDIST($B25,$A$22,D$21,$G$3),"")</f>
        <v>0.999948542556236</v>
      </c>
      <c r="E25" s="9" t="n">
        <f aca="false">IF(D25&lt;&gt;"",BINOMDIST($B25,$A$22,E$21,$G$3),"")</f>
        <v>0.999628248632812</v>
      </c>
      <c r="F25" s="9" t="n">
        <f aca="false">IF(E25&lt;&gt;"",BINOMDIST($B25,$A$22,F$21,$G$3),"")</f>
        <v>0.99497565</v>
      </c>
      <c r="G25" s="9" t="n">
        <f aca="false">IF(F25&lt;&gt;"",BINOMDIST($B25,$A$22,G$21,$G$3),"")</f>
        <v>0.969343588058223</v>
      </c>
      <c r="H25" s="9" t="n">
        <f aca="false">IF(G25&lt;&gt;"",BINOMDIST($B25,$A$22,H$21,$G$3),"")</f>
        <v>0.943718400000001</v>
      </c>
      <c r="I25" s="9" t="n">
        <f aca="false">IF(H25&lt;&gt;"",BINOMDIST($B25,$A$22,I$21,$G$3),"")</f>
        <v>0.886184692382813</v>
      </c>
      <c r="J25" s="9" t="n">
        <f aca="false">IF(I25&lt;&gt;"",BINOMDIST($B25,$A$22,J$21,$G$3),"")</f>
        <v>0.80589565</v>
      </c>
      <c r="K25" s="9" t="n">
        <f aca="false">IF(J25&lt;&gt;"",BINOMDIST($B25,$A$22,K$21,$G$3),"")</f>
        <v>0.741350403901845</v>
      </c>
      <c r="L25" s="9" t="n">
        <f aca="false">IF(K25&lt;&gt;"",BINOMDIST($B25,$A$22,L$21,$G$3),"")</f>
        <v>0.5940864</v>
      </c>
      <c r="M25" s="9" t="n">
        <f aca="false">IF(L25&lt;&gt;"",BINOMDIST($B25,$A$22,M$21,$G$3),"")</f>
        <v>0.36328125</v>
      </c>
      <c r="N25" s="10" t="n">
        <f aca="false">IF(N24="","",IF(N24&gt;0,N24-1,""))</f>
        <v>5</v>
      </c>
      <c r="O25" s="18"/>
    </row>
    <row r="26" customFormat="false" ht="15" hidden="false" customHeight="false" outlineLevel="0" collapsed="false">
      <c r="A26" s="15"/>
      <c r="B26" s="12" t="n">
        <f aca="false">IF(B25="","",IF(B25+1&lt;=$A$22,B25+1,""))</f>
        <v>4</v>
      </c>
      <c r="C26" s="9" t="n">
        <f aca="false">IF(B26&lt;&gt;"",BINOMDIST($B26,$A$22,C$21,$G$3),"")</f>
        <v>0.999999829607296</v>
      </c>
      <c r="D26" s="9" t="n">
        <f aca="false">IF(C26&lt;&gt;"",BINOMDIST($B26,$A$22,D$21,$G$3),"")</f>
        <v>0.999998738658563</v>
      </c>
      <c r="E26" s="9" t="n">
        <f aca="false">IF(D26&lt;&gt;"",BINOMDIST($B26,$A$22,E$21,$G$3),"")</f>
        <v>0.999984595117187</v>
      </c>
      <c r="F26" s="9" t="n">
        <f aca="false">IF(E26&lt;&gt;"",BINOMDIST($B26,$A$22,F$21,$G$3),"")</f>
        <v>0.99956835</v>
      </c>
      <c r="G26" s="9" t="n">
        <f aca="false">IF(F26&lt;&gt;"",BINOMDIST($B26,$A$22,G$21,$G$3),"")</f>
        <v>0.995391208466697</v>
      </c>
      <c r="H26" s="9" t="n">
        <f aca="false">IF(G26&lt;&gt;"",BINOMDIST($B26,$A$22,H$21,$G$3),"")</f>
        <v>0.989593600000001</v>
      </c>
      <c r="I26" s="9" t="n">
        <f aca="false">IF(H26&lt;&gt;"",BINOMDIST($B26,$A$22,I$21,$G$3),"")</f>
        <v>0.972702026367188</v>
      </c>
      <c r="J26" s="9" t="n">
        <f aca="false">IF(I26&lt;&gt;"",BINOMDIST($B26,$A$22,J$21,$G$3),"")</f>
        <v>0.94203235</v>
      </c>
      <c r="K26" s="9" t="n">
        <f aca="false">IF(J26&lt;&gt;"",BINOMDIST($B26,$A$22,K$21,$G$3),"")</f>
        <v>0.912056089010822</v>
      </c>
      <c r="L26" s="9" t="n">
        <f aca="false">IF(K26&lt;&gt;"",BINOMDIST($B26,$A$22,L$21,$G$3),"")</f>
        <v>0.8263296</v>
      </c>
      <c r="M26" s="9" t="n">
        <f aca="false">IF(L26&lt;&gt;"",BINOMDIST($B26,$A$22,M$21,$G$3),"")</f>
        <v>0.63671875</v>
      </c>
      <c r="N26" s="10" t="n">
        <f aca="false">IF(N25="","",IF(N25&gt;0,N25-1,""))</f>
        <v>4</v>
      </c>
      <c r="O26" s="18"/>
    </row>
    <row r="27" customFormat="false" ht="15" hidden="false" customHeight="false" outlineLevel="0" collapsed="false">
      <c r="A27" s="15"/>
      <c r="B27" s="12" t="n">
        <f aca="false">IF(B26="","",IF(B26+1&lt;=$A$22,B26+1,""))</f>
        <v>5</v>
      </c>
      <c r="C27" s="9" t="n">
        <f aca="false">IF(B27&lt;&gt;"",BINOMDIST($B27,$A$22,C$21,$G$3),"")</f>
        <v>0.999999998268902</v>
      </c>
      <c r="D27" s="9" t="n">
        <f aca="false">IF(C27&lt;&gt;"",BINOMDIST($B27,$A$22,D$21,$G$3),"")</f>
        <v>0.999999980623982</v>
      </c>
      <c r="E27" s="9" t="n">
        <f aca="false">IF(D27&lt;&gt;"",BINOMDIST($B27,$A$22,E$21,$G$3),"")</f>
        <v>0.999999599179687</v>
      </c>
      <c r="F27" s="9" t="n">
        <f aca="false">IF(E27&lt;&gt;"",BINOMDIST($B27,$A$22,F$21,$G$3),"")</f>
        <v>0.99997659</v>
      </c>
      <c r="G27" s="9" t="n">
        <f aca="false">IF(F27&lt;&gt;"",BINOMDIST($B27,$A$22,G$21,$G$3),"")</f>
        <v>0.999558827732053</v>
      </c>
      <c r="H27" s="9" t="n">
        <f aca="false">IF(G27&lt;&gt;"",BINOMDIST($B27,$A$22,H$21,$G$3),"")</f>
        <v>0.99876864</v>
      </c>
      <c r="I27" s="9" t="n">
        <f aca="false">IF(H27&lt;&gt;"",BINOMDIST($B27,$A$22,I$21,$G$3),"")</f>
        <v>0.995773315429688</v>
      </c>
      <c r="J27" s="9" t="n">
        <f aca="false">IF(I27&lt;&gt;"",BINOMDIST($B27,$A$22,J$21,$G$3),"")</f>
        <v>0.98870779</v>
      </c>
      <c r="K27" s="9" t="n">
        <f aca="false">IF(J27&lt;&gt;"",BINOMDIST($B27,$A$22,K$21,$G$3),"")</f>
        <v>0.980338363054413</v>
      </c>
      <c r="L27" s="9" t="n">
        <f aca="false">IF(K27&lt;&gt;"",BINOMDIST($B27,$A$22,L$21,$G$3),"")</f>
        <v>0.95019264</v>
      </c>
      <c r="M27" s="9" t="n">
        <f aca="false">IF(L27&lt;&gt;"",BINOMDIST($B27,$A$22,M$21,$G$3),"")</f>
        <v>0.85546875</v>
      </c>
      <c r="N27" s="10" t="n">
        <f aca="false">IF(N26="","",IF(N26&gt;0,N26-1,""))</f>
        <v>3</v>
      </c>
      <c r="O27" s="18"/>
    </row>
    <row r="28" customFormat="false" ht="15" hidden="false" customHeight="false" outlineLevel="0" collapsed="false">
      <c r="A28" s="15"/>
      <c r="B28" s="12" t="n">
        <f aca="false">IF(B27="","",IF(B27+1&lt;=$A$22,B27+1,""))</f>
        <v>6</v>
      </c>
      <c r="C28" s="9" t="n">
        <f aca="false">IF(B28&lt;&gt;"",BINOMDIST($B28,$A$22,C$21,$G$3),"")</f>
        <v>0.999999999989939</v>
      </c>
      <c r="D28" s="9" t="n">
        <f aca="false">IF(C28&lt;&gt;"",BINOMDIST($B28,$A$22,D$21,$G$3),"")</f>
        <v>0.999999999829633</v>
      </c>
      <c r="E28" s="9" t="n">
        <f aca="false">IF(D28&lt;&gt;"",BINOMDIST($B28,$A$22,E$21,$G$3),"")</f>
        <v>0.999999994023437</v>
      </c>
      <c r="F28" s="9" t="n">
        <f aca="false">IF(E28&lt;&gt;"",BINOMDIST($B28,$A$22,F$21,$G$3),"")</f>
        <v>0.99999927</v>
      </c>
      <c r="G28" s="9" t="n">
        <f aca="false">IF(F28&lt;&gt;"",BINOMDIST($B28,$A$22,G$21,$G$3),"")</f>
        <v>0.999975589658589</v>
      </c>
      <c r="H28" s="9" t="n">
        <f aca="false">IF(G28&lt;&gt;"",BINOMDIST($B28,$A$22,H$21,$G$3),"")</f>
        <v>0.999915520000001</v>
      </c>
      <c r="I28" s="9" t="n">
        <f aca="false">IF(H28&lt;&gt;"",BINOMDIST($B28,$A$22,I$21,$G$3),"")</f>
        <v>0.999618530273438</v>
      </c>
      <c r="J28" s="9" t="n">
        <f aca="false">IF(I28&lt;&gt;"",BINOMDIST($B28,$A$22,J$21,$G$3),"")</f>
        <v>0.99870967</v>
      </c>
      <c r="K28" s="9" t="n">
        <f aca="false">IF(J28&lt;&gt;"",BINOMDIST($B28,$A$22,K$21,$G$3),"")</f>
        <v>0.997408931565311</v>
      </c>
      <c r="L28" s="9" t="n">
        <f aca="false">IF(K28&lt;&gt;"",BINOMDIST($B28,$A$22,L$21,$G$3),"")</f>
        <v>0.99148032</v>
      </c>
      <c r="M28" s="9" t="n">
        <f aca="false">IF(L28&lt;&gt;"",BINOMDIST($B28,$A$22,M$21,$G$3),"")</f>
        <v>0.96484375</v>
      </c>
      <c r="N28" s="10" t="n">
        <f aca="false">IF(N27="","",IF(N27&gt;0,N27-1,""))</f>
        <v>2</v>
      </c>
      <c r="O28" s="18"/>
    </row>
    <row r="29" customFormat="false" ht="15" hidden="false" customHeight="false" outlineLevel="0" collapsed="false">
      <c r="A29" s="15"/>
      <c r="B29" s="12" t="n">
        <f aca="false">IF(B28="","",IF(B28+1&lt;=$A$22,B28+1,""))</f>
        <v>7</v>
      </c>
      <c r="C29" s="9" t="n">
        <f aca="false">IF(B29&lt;&gt;"",BINOMDIST($B29,$A$22,C$21,$G$3),"")</f>
        <v>0.999999999999974</v>
      </c>
      <c r="D29" s="9" t="n">
        <f aca="false">IF(C29&lt;&gt;"",BINOMDIST($B29,$A$22,D$21,$G$3),"")</f>
        <v>0.999999999999344</v>
      </c>
      <c r="E29" s="9" t="n">
        <f aca="false">IF(D29&lt;&gt;"",BINOMDIST($B29,$A$22,E$21,$G$3),"")</f>
        <v>0.999999999960937</v>
      </c>
      <c r="F29" s="9" t="n">
        <f aca="false">IF(E29&lt;&gt;"",BINOMDIST($B29,$A$22,F$21,$G$3),"")</f>
        <v>0.99999999</v>
      </c>
      <c r="G29" s="9" t="n">
        <f aca="false">IF(F29&lt;&gt;"",BINOMDIST($B29,$A$22,G$21,$G$3),"")</f>
        <v>0.99999940462582</v>
      </c>
      <c r="H29" s="9" t="n">
        <f aca="false">IF(G29&lt;&gt;"",BINOMDIST($B29,$A$22,H$21,$G$3),"")</f>
        <v>0.999997440000001</v>
      </c>
      <c r="I29" s="9" t="n">
        <f aca="false">IF(H29&lt;&gt;"",BINOMDIST($B29,$A$22,I$21,$G$3),"")</f>
        <v>0.999984741210938</v>
      </c>
      <c r="J29" s="9" t="n">
        <f aca="false">IF(I29&lt;&gt;"",BINOMDIST($B29,$A$22,J$21,$G$3),"")</f>
        <v>0.99993439</v>
      </c>
      <c r="K29" s="9" t="n">
        <f aca="false">IF(J29&lt;&gt;"",BINOMDIST($B29,$A$22,K$21,$G$3),"")</f>
        <v>0.999847584209725</v>
      </c>
      <c r="L29" s="9" t="n">
        <f aca="false">IF(K29&lt;&gt;"",BINOMDIST($B29,$A$22,L$21,$G$3),"")</f>
        <v>0.99934464</v>
      </c>
      <c r="M29" s="9" t="n">
        <f aca="false">IF(L29&lt;&gt;"",BINOMDIST($B29,$A$22,M$21,$G$3),"")</f>
        <v>0.99609375</v>
      </c>
      <c r="N29" s="10" t="n">
        <f aca="false">IF(N28="","",IF(N28&gt;0,N28-1,""))</f>
        <v>1</v>
      </c>
      <c r="O29" s="18"/>
    </row>
    <row r="30" customFormat="false" ht="15" hidden="false" customHeight="false" outlineLevel="0" collapsed="false">
      <c r="A30" s="15"/>
      <c r="B30" s="12" t="n">
        <f aca="false">IF(B29="","",IF(B29+1&lt;=$A$22,B29+1,""))</f>
        <v>8</v>
      </c>
      <c r="C30" s="9" t="n">
        <f aca="false">IF(B30&lt;&gt;"",BINOMDIST($B30,$A$22,C$21,$G$3),"")</f>
        <v>1</v>
      </c>
      <c r="D30" s="9" t="n">
        <f aca="false">IF(C30&lt;&gt;"",BINOMDIST($B30,$A$22,D$21,$G$3),"")</f>
        <v>1</v>
      </c>
      <c r="E30" s="9" t="n">
        <f aca="false">IF(D30&lt;&gt;"",BINOMDIST($B30,$A$22,E$21,$G$3),"")</f>
        <v>1</v>
      </c>
      <c r="F30" s="9" t="n">
        <f aca="false">IF(E30&lt;&gt;"",BINOMDIST($B30,$A$22,F$21,$G$3),"")</f>
        <v>1</v>
      </c>
      <c r="G30" s="9" t="n">
        <f aca="false">IF(F30&lt;&gt;"",BINOMDIST($B30,$A$22,G$21,$G$3),"")</f>
        <v>1</v>
      </c>
      <c r="H30" s="9" t="n">
        <f aca="false">IF(G30&lt;&gt;"",BINOMDIST($B30,$A$22,H$21,$G$3),"")</f>
        <v>1</v>
      </c>
      <c r="I30" s="9" t="n">
        <f aca="false">IF(H30&lt;&gt;"",BINOMDIST($B30,$A$22,I$21,$G$3),"")</f>
        <v>1</v>
      </c>
      <c r="J30" s="9" t="n">
        <f aca="false">IF(I30&lt;&gt;"",BINOMDIST($B30,$A$22,J$21,$G$3),"")</f>
        <v>1</v>
      </c>
      <c r="K30" s="9" t="n">
        <f aca="false">IF(J30&lt;&gt;"",BINOMDIST($B30,$A$22,K$21,$G$3),"")</f>
        <v>1</v>
      </c>
      <c r="L30" s="9" t="n">
        <f aca="false">IF(K30&lt;&gt;"",BINOMDIST($B30,$A$22,L$21,$G$3),"")</f>
        <v>1</v>
      </c>
      <c r="M30" s="9" t="n">
        <f aca="false">IF(L30&lt;&gt;"",BINOMDIST($B30,$A$22,M$21,$G$3),"")</f>
        <v>1</v>
      </c>
      <c r="N30" s="10" t="n">
        <f aca="false">IF(N29="","",IF(N29&gt;0,N29-1,""))</f>
        <v>0</v>
      </c>
      <c r="O30" s="18"/>
    </row>
    <row r="31" customFormat="false" ht="15" hidden="false" customHeight="false" outlineLevel="0" collapsed="false">
      <c r="C31" s="13" t="n">
        <f aca="false">1-C21</f>
        <v>0.98</v>
      </c>
      <c r="D31" s="13" t="n">
        <f aca="false">1-D21</f>
        <v>0.97</v>
      </c>
      <c r="E31" s="13" t="n">
        <f aca="false">1-E21</f>
        <v>0.95</v>
      </c>
      <c r="F31" s="13" t="n">
        <f aca="false">1-F21</f>
        <v>0.9</v>
      </c>
      <c r="G31" s="13" t="n">
        <f aca="false">1-G21</f>
        <v>0.833333333333333</v>
      </c>
      <c r="H31" s="13" t="n">
        <f aca="false">1-H21</f>
        <v>0.8</v>
      </c>
      <c r="I31" s="13" t="n">
        <f aca="false">1-I21</f>
        <v>0.75</v>
      </c>
      <c r="J31" s="13" t="n">
        <f aca="false">1-J21</f>
        <v>0.7</v>
      </c>
      <c r="K31" s="13" t="n">
        <f aca="false">1-K21</f>
        <v>0.666666666666667</v>
      </c>
      <c r="L31" s="13" t="n">
        <f aca="false">1-L21</f>
        <v>0.6</v>
      </c>
      <c r="M31" s="13" t="n">
        <f aca="false">1-M21</f>
        <v>0.5</v>
      </c>
      <c r="N31" s="13" t="s">
        <v>4</v>
      </c>
      <c r="O31" s="13" t="s">
        <v>3</v>
      </c>
    </row>
    <row r="32" customFormat="false" ht="15" hidden="false" customHeight="false" outlineLevel="0" collapsed="false">
      <c r="C32" s="14" t="s">
        <v>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4" customFormat="false" ht="15" hidden="false" customHeight="false" outlineLevel="0" collapsed="false">
      <c r="A34" s="4"/>
      <c r="B34" s="4"/>
      <c r="C34" s="5" t="s">
        <v>2</v>
      </c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5" t="s">
        <v>3</v>
      </c>
      <c r="B35" s="5" t="s">
        <v>4</v>
      </c>
      <c r="C35" s="5" t="n">
        <v>0.02</v>
      </c>
      <c r="D35" s="5" t="n">
        <v>0.03</v>
      </c>
      <c r="E35" s="5" t="n">
        <v>0.05</v>
      </c>
      <c r="F35" s="5" t="n">
        <v>0.1</v>
      </c>
      <c r="G35" s="5" t="n">
        <f aca="false">1/6</f>
        <v>0.166666666666667</v>
      </c>
      <c r="H35" s="5" t="n">
        <v>0.2</v>
      </c>
      <c r="I35" s="5" t="n">
        <v>0.25</v>
      </c>
      <c r="J35" s="5" t="n">
        <v>0.3</v>
      </c>
      <c r="K35" s="5" t="n">
        <f aca="false">1/3</f>
        <v>0.333333333333333</v>
      </c>
      <c r="L35" s="5" t="n">
        <v>0.4</v>
      </c>
      <c r="M35" s="5" t="n">
        <v>0.5</v>
      </c>
    </row>
    <row r="36" customFormat="false" ht="15.75" hidden="false" customHeight="false" outlineLevel="0" collapsed="false">
      <c r="A36" s="17" t="n">
        <v>9</v>
      </c>
      <c r="B36" s="8" t="n">
        <v>0</v>
      </c>
      <c r="C36" s="9" t="n">
        <f aca="false">IF(B36&lt;&gt;"",BINOMDIST($B36,$A$36,C$35,$G$3),"")</f>
        <v>0.83374776213015</v>
      </c>
      <c r="D36" s="9" t="n">
        <f aca="false">IF(C36&lt;&gt;"",BINOMDIST($B36,$A$36,D$35,$G$3),"")</f>
        <v>0.760231058654565</v>
      </c>
      <c r="E36" s="9" t="n">
        <f aca="false">IF(D36&lt;&gt;"",BINOMDIST($B36,$A$36,E$35,$G$3),"")</f>
        <v>0.630249409724609</v>
      </c>
      <c r="F36" s="9" t="n">
        <f aca="false">IF(E36&lt;&gt;"",BINOMDIST($B36,$A$36,F$35,$G$3),"")</f>
        <v>0.387420489</v>
      </c>
      <c r="G36" s="9" t="n">
        <f aca="false">IF(F36&lt;&gt;"",BINOMDIST($B36,$A$36,G$35,$G$3),"")</f>
        <v>0.193806699467815</v>
      </c>
      <c r="H36" s="9" t="n">
        <f aca="false">IF(G36&lt;&gt;"",BINOMDIST($B36,$A$36,H$35,$G$3),"")</f>
        <v>0.134217728</v>
      </c>
      <c r="I36" s="9" t="n">
        <f aca="false">IF(H36&lt;&gt;"",BINOMDIST($B36,$A$36,I$35,$G$3),"")</f>
        <v>0.0750846862792969</v>
      </c>
      <c r="J36" s="9" t="n">
        <f aca="false">IF(I36&lt;&gt;"",BINOMDIST($B36,$A$36,J$35,$G$3),"")</f>
        <v>0.040353607</v>
      </c>
      <c r="K36" s="9" t="n">
        <f aca="false">IF(J36&lt;&gt;"",BINOMDIST($B36,$A$36,K$35,$G$3),"")</f>
        <v>0.0260122948737489</v>
      </c>
      <c r="L36" s="9" t="n">
        <f aca="false">IF(K36&lt;&gt;"",BINOMDIST($B36,$A$36,L$35,$G$3),"")</f>
        <v>0.010077696</v>
      </c>
      <c r="M36" s="9" t="n">
        <f aca="false">IF(L36&lt;&gt;"",BINOMDIST($B36,$A$36,M$35,$G$3),"")</f>
        <v>0.001953125</v>
      </c>
      <c r="N36" s="10" t="n">
        <f aca="false">O36</f>
        <v>9</v>
      </c>
      <c r="O36" s="18" t="n">
        <f aca="false">A36</f>
        <v>9</v>
      </c>
    </row>
    <row r="37" customFormat="false" ht="15" hidden="false" customHeight="false" outlineLevel="0" collapsed="false">
      <c r="A37" s="17"/>
      <c r="B37" s="12" t="n">
        <f aca="false">IF(B36="","",IF(B36+1&lt;=$A$36,B36+1,""))</f>
        <v>1</v>
      </c>
      <c r="C37" s="9" t="n">
        <f aca="false">IF(B37&lt;&gt;"",BINOMDIST($B37,$A$36,C$35,$G$3),"")</f>
        <v>0.986885106194871</v>
      </c>
      <c r="D37" s="9" t="n">
        <f aca="false">IF(C37&lt;&gt;"",BINOMDIST($B37,$A$36,D$35,$G$3),"")</f>
        <v>0.971841765702743</v>
      </c>
      <c r="E37" s="9" t="n">
        <f aca="false">IF(D37&lt;&gt;"",BINOMDIST($B37,$A$36,E$35,$G$3),"")</f>
        <v>0.928788603804687</v>
      </c>
      <c r="F37" s="9" t="n">
        <f aca="false">IF(E37&lt;&gt;"",BINOMDIST($B37,$A$36,F$35,$G$3),"")</f>
        <v>0.774840978</v>
      </c>
      <c r="G37" s="9" t="n">
        <f aca="false">IF(F37&lt;&gt;"",BINOMDIST($B37,$A$36,G$35,$G$3),"")</f>
        <v>0.542658758509882</v>
      </c>
      <c r="H37" s="9" t="n">
        <f aca="false">IF(G37&lt;&gt;"",BINOMDIST($B37,$A$36,H$35,$G$3),"")</f>
        <v>0.436207616</v>
      </c>
      <c r="I37" s="9" t="n">
        <f aca="false">IF(H37&lt;&gt;"",BINOMDIST($B37,$A$36,I$35,$G$3),"")</f>
        <v>0.300338745117188</v>
      </c>
      <c r="J37" s="9" t="n">
        <f aca="false">IF(I37&lt;&gt;"",BINOMDIST($B37,$A$36,J$35,$G$3),"")</f>
        <v>0.196003234</v>
      </c>
      <c r="K37" s="9" t="n">
        <f aca="false">IF(J37&lt;&gt;"",BINOMDIST($B37,$A$36,K$35,$G$3),"")</f>
        <v>0.143067621805619</v>
      </c>
      <c r="L37" s="9" t="n">
        <f aca="false">IF(K37&lt;&gt;"",BINOMDIST($B37,$A$36,L$35,$G$3),"")</f>
        <v>0.070543872</v>
      </c>
      <c r="M37" s="9" t="n">
        <f aca="false">IF(L37&lt;&gt;"",BINOMDIST($B37,$A$36,M$35,$G$3),"")</f>
        <v>0.01953125</v>
      </c>
      <c r="N37" s="10" t="n">
        <f aca="false">IF(N36="","",IF(N36&gt;0,N36-1,""))</f>
        <v>8</v>
      </c>
      <c r="O37" s="18"/>
    </row>
    <row r="38" customFormat="false" ht="15" hidden="false" customHeight="false" outlineLevel="0" collapsed="false">
      <c r="A38" s="17"/>
      <c r="B38" s="12" t="n">
        <f aca="false">IF(B37="","",IF(B37+1&lt;=$A$36,B37+1,""))</f>
        <v>2</v>
      </c>
      <c r="C38" s="9" t="n">
        <f aca="false">IF(B38&lt;&gt;"",BINOMDIST($B38,$A$36,C$35,$G$3),"")</f>
        <v>0.999386113873624</v>
      </c>
      <c r="D38" s="9" t="n">
        <f aca="false">IF(C38&lt;&gt;"",BINOMDIST($B38,$A$36,D$35,$G$3),"")</f>
        <v>0.998020409873652</v>
      </c>
      <c r="E38" s="9" t="n">
        <f aca="false">IF(D38&lt;&gt;"",BINOMDIST($B38,$A$36,E$35,$G$3),"")</f>
        <v>0.991638960453125</v>
      </c>
      <c r="F38" s="9" t="n">
        <f aca="false">IF(E38&lt;&gt;"",BINOMDIST($B38,$A$36,F$35,$G$3),"")</f>
        <v>0.947027862</v>
      </c>
      <c r="G38" s="9" t="n">
        <f aca="false">IF(F38&lt;&gt;"",BINOMDIST($B38,$A$36,G$35,$G$3),"")</f>
        <v>0.821740405743535</v>
      </c>
      <c r="H38" s="9" t="n">
        <f aca="false">IF(G38&lt;&gt;"",BINOMDIST($B38,$A$36,H$35,$G$3),"")</f>
        <v>0.738197504</v>
      </c>
      <c r="I38" s="9" t="n">
        <f aca="false">IF(H38&lt;&gt;"",BINOMDIST($B38,$A$36,I$35,$G$3),"")</f>
        <v>0.600677490234375</v>
      </c>
      <c r="J38" s="9" t="n">
        <f aca="false">IF(I38&lt;&gt;"",BINOMDIST($B38,$A$36,J$35,$G$3),"")</f>
        <v>0.462831166</v>
      </c>
      <c r="K38" s="9" t="n">
        <f aca="false">IF(J38&lt;&gt;"",BINOMDIST($B38,$A$36,K$35,$G$3),"")</f>
        <v>0.37717827566936</v>
      </c>
      <c r="L38" s="9" t="n">
        <f aca="false">IF(K38&lt;&gt;"",BINOMDIST($B38,$A$36,L$35,$G$3),"")</f>
        <v>0.231787008</v>
      </c>
      <c r="M38" s="9" t="n">
        <f aca="false">IF(L38&lt;&gt;"",BINOMDIST($B38,$A$36,M$35,$G$3),"")</f>
        <v>0.08984375</v>
      </c>
      <c r="N38" s="10" t="n">
        <f aca="false">IF(N37="","",IF(N37&gt;0,N37-1,""))</f>
        <v>7</v>
      </c>
      <c r="O38" s="18"/>
    </row>
    <row r="39" customFormat="false" ht="15" hidden="false" customHeight="false" outlineLevel="0" collapsed="false">
      <c r="A39" s="17"/>
      <c r="B39" s="12" t="n">
        <f aca="false">IF(B38="","",IF(B38+1&lt;=$A$36,B38+1,""))</f>
        <v>3</v>
      </c>
      <c r="C39" s="9" t="n">
        <f aca="false">IF(B39&lt;&gt;"",BINOMDIST($B39,$A$36,C$35,$G$3),"")</f>
        <v>0.999981399953565</v>
      </c>
      <c r="D39" s="9" t="n">
        <f aca="false">IF(C39&lt;&gt;"",BINOMDIST($B39,$A$36,D$35,$G$3),"")</f>
        <v>0.999909590380831</v>
      </c>
      <c r="E39" s="9" t="n">
        <f aca="false">IF(D39&lt;&gt;"",BINOMDIST($B39,$A$36,E$35,$G$3),"")</f>
        <v>0.999357425304687</v>
      </c>
      <c r="F39" s="9" t="n">
        <f aca="false">IF(E39&lt;&gt;"",BINOMDIST($B39,$A$36,F$35,$G$3),"")</f>
        <v>0.991668906</v>
      </c>
      <c r="G39" s="9" t="n">
        <f aca="false">IF(F39&lt;&gt;"",BINOMDIST($B39,$A$36,G$35,$G$3),"")</f>
        <v>0.951978507785907</v>
      </c>
      <c r="H39" s="9" t="n">
        <f aca="false">IF(G39&lt;&gt;"",BINOMDIST($B39,$A$36,H$35,$G$3),"")</f>
        <v>0.914358272000001</v>
      </c>
      <c r="I39" s="9" t="n">
        <f aca="false">IF(H39&lt;&gt;"",BINOMDIST($B39,$A$36,I$35,$G$3),"")</f>
        <v>0.834274291992188</v>
      </c>
      <c r="J39" s="9" t="n">
        <f aca="false">IF(I39&lt;&gt;"",BINOMDIST($B39,$A$36,J$35,$G$3),"")</f>
        <v>0.729659098</v>
      </c>
      <c r="K39" s="9" t="n">
        <f aca="false">IF(J39&lt;&gt;"",BINOMDIST($B39,$A$36,K$35,$G$3),"")</f>
        <v>0.650307371843723</v>
      </c>
      <c r="L39" s="9" t="n">
        <f aca="false">IF(K39&lt;&gt;"",BINOMDIST($B39,$A$36,L$35,$G$3),"")</f>
        <v>0.482609664</v>
      </c>
      <c r="M39" s="9" t="n">
        <f aca="false">IF(L39&lt;&gt;"",BINOMDIST($B39,$A$36,M$35,$G$3),"")</f>
        <v>0.25390625</v>
      </c>
      <c r="N39" s="10" t="n">
        <f aca="false">IF(N38="","",IF(N38&gt;0,N38-1,""))</f>
        <v>6</v>
      </c>
      <c r="O39" s="18"/>
    </row>
    <row r="40" customFormat="false" ht="15" hidden="false" customHeight="false" outlineLevel="0" collapsed="false">
      <c r="A40" s="17"/>
      <c r="B40" s="12" t="n">
        <f aca="false">IF(B39="","",IF(B39+1&lt;=$A$36,B39+1,""))</f>
        <v>4</v>
      </c>
      <c r="C40" s="9" t="n">
        <f aca="false">IF(B40&lt;&gt;"",BINOMDIST($B40,$A$36,C$35,$G$3),"")</f>
        <v>0.999999622996828</v>
      </c>
      <c r="D40" s="9" t="n">
        <f aca="false">IF(C40&lt;&gt;"",BINOMDIST($B40,$A$36,D$35,$G$3),"")</f>
        <v>0.999997232775494</v>
      </c>
      <c r="E40" s="9" t="n">
        <f aca="false">IF(D40&lt;&gt;"",BINOMDIST($B40,$A$36,E$35,$G$3),"")</f>
        <v>0.999966777792968</v>
      </c>
      <c r="F40" s="9" t="n">
        <f aca="false">IF(E40&lt;&gt;"",BINOMDIST($B40,$A$36,F$35,$G$3),"")</f>
        <v>0.99910908</v>
      </c>
      <c r="G40" s="9" t="n">
        <f aca="false">IF(F40&lt;&gt;"",BINOMDIST($B40,$A$36,G$35,$G$3),"")</f>
        <v>0.991049938398618</v>
      </c>
      <c r="H40" s="9" t="n">
        <f aca="false">IF(G40&lt;&gt;"",BINOMDIST($B40,$A$36,H$35,$G$3),"")</f>
        <v>0.980418560000001</v>
      </c>
      <c r="I40" s="9" t="n">
        <f aca="false">IF(H40&lt;&gt;"",BINOMDIST($B40,$A$36,I$35,$G$3),"")</f>
        <v>0.951072692871094</v>
      </c>
      <c r="J40" s="9" t="n">
        <f aca="false">IF(I40&lt;&gt;"",BINOMDIST($B40,$A$36,J$35,$G$3),"")</f>
        <v>0.90119134</v>
      </c>
      <c r="K40" s="9" t="n">
        <f aca="false">IF(J40&lt;&gt;"",BINOMDIST($B40,$A$36,K$35,$G$3),"")</f>
        <v>0.855154193974496</v>
      </c>
      <c r="L40" s="9" t="n">
        <f aca="false">IF(K40&lt;&gt;"",BINOMDIST($B40,$A$36,L$35,$G$3),"")</f>
        <v>0.73343232</v>
      </c>
      <c r="M40" s="9" t="n">
        <f aca="false">IF(L40&lt;&gt;"",BINOMDIST($B40,$A$36,M$35,$G$3),"")</f>
        <v>0.5</v>
      </c>
      <c r="N40" s="10" t="n">
        <f aca="false">IF(N39="","",IF(N39&gt;0,N39-1,""))</f>
        <v>5</v>
      </c>
      <c r="O40" s="18"/>
    </row>
    <row r="41" customFormat="false" ht="15" hidden="false" customHeight="false" outlineLevel="0" collapsed="false">
      <c r="A41" s="17"/>
      <c r="B41" s="12" t="n">
        <f aca="false">IF(B40="","",IF(B40+1&lt;=$A$36,B40+1,""))</f>
        <v>5</v>
      </c>
      <c r="C41" s="9" t="n">
        <f aca="false">IF(B41&lt;&gt;"",BINOMDIST($B41,$A$36,C$35,$G$3),"")</f>
        <v>0.99999999489567</v>
      </c>
      <c r="D41" s="9" t="n">
        <f aca="false">IF(C41&lt;&gt;"",BINOMDIST($B41,$A$36,D$35,$G$3),"")</f>
        <v>0.999999943365019</v>
      </c>
      <c r="E41" s="9" t="n">
        <f aca="false">IF(D41&lt;&gt;"",BINOMDIST($B41,$A$36,E$35,$G$3),"")</f>
        <v>0.999998848976562</v>
      </c>
      <c r="F41" s="9" t="n">
        <f aca="false">IF(E41&lt;&gt;"",BINOMDIST($B41,$A$36,F$35,$G$3),"")</f>
        <v>0.999935766</v>
      </c>
      <c r="G41" s="9" t="n">
        <f aca="false">IF(F41&lt;&gt;"",BINOMDIST($B41,$A$36,G$35,$G$3),"")</f>
        <v>0.998864224521161</v>
      </c>
      <c r="H41" s="9" t="n">
        <f aca="false">IF(G41&lt;&gt;"",BINOMDIST($B41,$A$36,H$35,$G$3),"")</f>
        <v>0.996933632000001</v>
      </c>
      <c r="I41" s="9" t="n">
        <f aca="false">IF(H41&lt;&gt;"",BINOMDIST($B41,$A$36,I$35,$G$3),"")</f>
        <v>0.990005493164063</v>
      </c>
      <c r="J41" s="9" t="n">
        <f aca="false">IF(I41&lt;&gt;"",BINOMDIST($B41,$A$36,J$35,$G$3),"")</f>
        <v>0.974705158</v>
      </c>
      <c r="K41" s="9" t="n">
        <f aca="false">IF(J41&lt;&gt;"",BINOMDIST($B41,$A$36,K$35,$G$3),"")</f>
        <v>0.957577605039883</v>
      </c>
      <c r="L41" s="9" t="n">
        <f aca="false">IF(K41&lt;&gt;"",BINOMDIST($B41,$A$36,L$35,$G$3),"")</f>
        <v>0.900647424</v>
      </c>
      <c r="M41" s="9" t="n">
        <f aca="false">IF(L41&lt;&gt;"",BINOMDIST($B41,$A$36,M$35,$G$3),"")</f>
        <v>0.74609375</v>
      </c>
      <c r="N41" s="10" t="n">
        <f aca="false">IF(N40="","",IF(N40&gt;0,N40-1,""))</f>
        <v>4</v>
      </c>
      <c r="O41" s="18"/>
    </row>
    <row r="42" customFormat="false" ht="15" hidden="false" customHeight="false" outlineLevel="0" collapsed="false">
      <c r="A42" s="17"/>
      <c r="B42" s="12" t="n">
        <f aca="false">IF(B41="","",IF(B41+1&lt;=$A$36,B41+1,""))</f>
        <v>6</v>
      </c>
      <c r="C42" s="9" t="n">
        <f aca="false">IF(B42&lt;&gt;"",BINOMDIST($B42,$A$36,C$35,$G$3),"")</f>
        <v>0.999999999955518</v>
      </c>
      <c r="D42" s="9" t="n">
        <f aca="false">IF(C42&lt;&gt;"",BINOMDIST($B42,$A$36,D$35,$G$3),"")</f>
        <v>0.999999999253463</v>
      </c>
      <c r="E42" s="9" t="n">
        <f aca="false">IF(D42&lt;&gt;"",BINOMDIST($B42,$A$36,E$35,$G$3),"")</f>
        <v>0.99999997428125</v>
      </c>
      <c r="F42" s="9" t="n">
        <f aca="false">IF(E42&lt;&gt;"",BINOMDIST($B42,$A$36,F$35,$G$3),"")</f>
        <v>0.999997002</v>
      </c>
      <c r="G42" s="9" t="n">
        <f aca="false">IF(F42&lt;&gt;"",BINOMDIST($B42,$A$36,G$35,$G$3),"")</f>
        <v>0.9999061293375</v>
      </c>
      <c r="H42" s="9" t="n">
        <f aca="false">IF(G42&lt;&gt;"",BINOMDIST($B42,$A$36,H$35,$G$3),"")</f>
        <v>0.999686144000001</v>
      </c>
      <c r="I42" s="9" t="n">
        <f aca="false">IF(H42&lt;&gt;"",BINOMDIST($B42,$A$36,I$35,$G$3),"")</f>
        <v>0.9986572265625</v>
      </c>
      <c r="J42" s="9" t="n">
        <f aca="false">IF(I42&lt;&gt;"",BINOMDIST($B42,$A$36,J$35,$G$3),"")</f>
        <v>0.995709106</v>
      </c>
      <c r="K42" s="9" t="n">
        <f aca="false">IF(J42&lt;&gt;"",BINOMDIST($B42,$A$36,K$35,$G$3),"")</f>
        <v>0.991718742061678</v>
      </c>
      <c r="L42" s="9" t="n">
        <f aca="false">IF(K42&lt;&gt;"",BINOMDIST($B42,$A$36,L$35,$G$3),"")</f>
        <v>0.974965248</v>
      </c>
      <c r="M42" s="9" t="n">
        <f aca="false">IF(L42&lt;&gt;"",BINOMDIST($B42,$A$36,M$35,$G$3),"")</f>
        <v>0.91015625</v>
      </c>
      <c r="N42" s="10" t="n">
        <f aca="false">IF(N41="","",IF(N41&gt;0,N41-1,""))</f>
        <v>3</v>
      </c>
      <c r="O42" s="18"/>
    </row>
    <row r="43" customFormat="false" ht="15" hidden="false" customHeight="false" outlineLevel="0" collapsed="false">
      <c r="A43" s="17"/>
      <c r="B43" s="12" t="n">
        <f aca="false">IF(B42="","",IF(B42+1&lt;=$A$36,B42+1,""))</f>
        <v>7</v>
      </c>
      <c r="C43" s="9" t="n">
        <f aca="false">IF(B43&lt;&gt;"",BINOMDIST($B43,$A$36,C$35,$G$3),"")</f>
        <v>0.999999999999774</v>
      </c>
      <c r="D43" s="9" t="n">
        <f aca="false">IF(C43&lt;&gt;"",BINOMDIST($B43,$A$36,D$35,$G$3),"")</f>
        <v>0.999999999994252</v>
      </c>
      <c r="E43" s="9" t="n">
        <f aca="false">IF(D43&lt;&gt;"",BINOMDIST($B43,$A$36,E$35,$G$3),"")</f>
        <v>0.999999999664062</v>
      </c>
      <c r="F43" s="9" t="n">
        <f aca="false">IF(E43&lt;&gt;"",BINOMDIST($B43,$A$36,F$35,$G$3),"")</f>
        <v>0.999999918</v>
      </c>
      <c r="G43" s="9" t="n">
        <f aca="false">IF(F43&lt;&gt;"",BINOMDIST($B43,$A$36,G$35,$G$3),"")</f>
        <v>0.999995435464614</v>
      </c>
      <c r="H43" s="9" t="n">
        <f aca="false">IF(G43&lt;&gt;"",BINOMDIST($B43,$A$36,H$35,$G$3),"")</f>
        <v>0.999981056000001</v>
      </c>
      <c r="I43" s="9" t="n">
        <f aca="false">IF(H43&lt;&gt;"",BINOMDIST($B43,$A$36,I$35,$G$3),"")</f>
        <v>0.999893188476563</v>
      </c>
      <c r="J43" s="9" t="n">
        <f aca="false">IF(I43&lt;&gt;"",BINOMDIST($B43,$A$36,J$35,$G$3),"")</f>
        <v>0.999566974</v>
      </c>
      <c r="K43" s="9" t="n">
        <f aca="false">IF(J43&lt;&gt;"",BINOMDIST($B43,$A$36,K$35,$G$3),"")</f>
        <v>0.99903469999492</v>
      </c>
      <c r="L43" s="9" t="n">
        <f aca="false">IF(K43&lt;&gt;"",BINOMDIST($B43,$A$36,L$35,$G$3),"")</f>
        <v>0.996198912</v>
      </c>
      <c r="M43" s="9" t="n">
        <f aca="false">IF(L43&lt;&gt;"",BINOMDIST($B43,$A$36,M$35,$G$3),"")</f>
        <v>0.98046875</v>
      </c>
      <c r="N43" s="10" t="n">
        <f aca="false">IF(N42="","",IF(N42&gt;0,N42-1,""))</f>
        <v>2</v>
      </c>
      <c r="O43" s="18"/>
    </row>
    <row r="44" customFormat="false" ht="15" hidden="false" customHeight="false" outlineLevel="0" collapsed="false">
      <c r="A44" s="17"/>
      <c r="B44" s="12" t="n">
        <f aca="false">IF(B43="","",IF(B43+1&lt;=$A$36,B43+1,""))</f>
        <v>8</v>
      </c>
      <c r="C44" s="9" t="n">
        <f aca="false">IF(B44&lt;&gt;"",BINOMDIST($B44,$A$36,C$35,$G$3),"")</f>
        <v>0.999999999999999</v>
      </c>
      <c r="D44" s="9" t="n">
        <f aca="false">IF(C44&lt;&gt;"",BINOMDIST($B44,$A$36,D$35,$G$3),"")</f>
        <v>0.99999999999998</v>
      </c>
      <c r="E44" s="9" t="n">
        <f aca="false">IF(D44&lt;&gt;"",BINOMDIST($B44,$A$36,E$35,$G$3),"")</f>
        <v>0.999999999998047</v>
      </c>
      <c r="F44" s="9" t="n">
        <f aca="false">IF(E44&lt;&gt;"",BINOMDIST($B44,$A$36,F$35,$G$3),"")</f>
        <v>0.999999999</v>
      </c>
      <c r="G44" s="9" t="n">
        <f aca="false">IF(F44&lt;&gt;"",BINOMDIST($B44,$A$36,G$35,$G$3),"")</f>
        <v>0.99999990077097</v>
      </c>
      <c r="H44" s="9" t="n">
        <f aca="false">IF(G44&lt;&gt;"",BINOMDIST($B44,$A$36,H$35,$G$3),"")</f>
        <v>0.999999488000001</v>
      </c>
      <c r="I44" s="9" t="n">
        <f aca="false">IF(H44&lt;&gt;"",BINOMDIST($B44,$A$36,I$35,$G$3),"")</f>
        <v>0.999996185302734</v>
      </c>
      <c r="J44" s="9" t="n">
        <f aca="false">IF(I44&lt;&gt;"",BINOMDIST($B44,$A$36,J$35,$G$3),"")</f>
        <v>0.999980317</v>
      </c>
      <c r="K44" s="9" t="n">
        <f aca="false">IF(J44&lt;&gt;"",BINOMDIST($B44,$A$36,K$35,$G$3),"")</f>
        <v>0.999949194736575</v>
      </c>
      <c r="L44" s="9" t="n">
        <f aca="false">IF(K44&lt;&gt;"",BINOMDIST($B44,$A$36,L$35,$G$3),"")</f>
        <v>0.999737856</v>
      </c>
      <c r="M44" s="9" t="n">
        <f aca="false">IF(L44&lt;&gt;"",BINOMDIST($B44,$A$36,M$35,$G$3),"")</f>
        <v>0.998046875</v>
      </c>
      <c r="N44" s="10" t="n">
        <f aca="false">IF(N43="","",IF(N43&gt;0,N43-1,""))</f>
        <v>1</v>
      </c>
      <c r="O44" s="18"/>
    </row>
    <row r="45" customFormat="false" ht="15" hidden="false" customHeight="false" outlineLevel="0" collapsed="false">
      <c r="A45" s="17"/>
      <c r="B45" s="12" t="n">
        <f aca="false">IF(B44="","",IF(B44+1&lt;=$A$36,B44+1,""))</f>
        <v>9</v>
      </c>
      <c r="C45" s="9" t="n">
        <f aca="false">IF(B45&lt;&gt;"",BINOMDIST($B45,$A$36,C$35,$G$3),"")</f>
        <v>1</v>
      </c>
      <c r="D45" s="9" t="n">
        <f aca="false">IF(C45&lt;&gt;"",BINOMDIST($B45,$A$36,D$35,$G$3),"")</f>
        <v>1</v>
      </c>
      <c r="E45" s="9" t="n">
        <f aca="false">IF(D45&lt;&gt;"",BINOMDIST($B45,$A$36,E$35,$G$3),"")</f>
        <v>1</v>
      </c>
      <c r="F45" s="9" t="n">
        <f aca="false">IF(E45&lt;&gt;"",BINOMDIST($B45,$A$36,F$35,$G$3),"")</f>
        <v>1</v>
      </c>
      <c r="G45" s="9" t="n">
        <f aca="false">IF(F45&lt;&gt;"",BINOMDIST($B45,$A$36,G$35,$G$3),"")</f>
        <v>1</v>
      </c>
      <c r="H45" s="9" t="n">
        <f aca="false">IF(G45&lt;&gt;"",BINOMDIST($B45,$A$36,H$35,$G$3),"")</f>
        <v>1</v>
      </c>
      <c r="I45" s="9" t="n">
        <f aca="false">IF(H45&lt;&gt;"",BINOMDIST($B45,$A$36,I$35,$G$3),"")</f>
        <v>1</v>
      </c>
      <c r="J45" s="9" t="n">
        <f aca="false">IF(I45&lt;&gt;"",BINOMDIST($B45,$A$36,J$35,$G$3),"")</f>
        <v>1</v>
      </c>
      <c r="K45" s="9" t="n">
        <f aca="false">IF(J45&lt;&gt;"",BINOMDIST($B45,$A$36,K$35,$G$3),"")</f>
        <v>1</v>
      </c>
      <c r="L45" s="9" t="n">
        <f aca="false">IF(K45&lt;&gt;"",BINOMDIST($B45,$A$36,L$35,$G$3),"")</f>
        <v>1</v>
      </c>
      <c r="M45" s="9" t="n">
        <f aca="false">IF(L45&lt;&gt;"",BINOMDIST($B45,$A$36,M$35,$G$3),"")</f>
        <v>1</v>
      </c>
      <c r="N45" s="10" t="n">
        <f aca="false">IF(N44="","",IF(N44&gt;0,N44-1,""))</f>
        <v>0</v>
      </c>
      <c r="O45" s="18"/>
    </row>
    <row r="46" customFormat="false" ht="15" hidden="false" customHeight="false" outlineLevel="0" collapsed="false">
      <c r="C46" s="13" t="n">
        <f aca="false">1-C35</f>
        <v>0.98</v>
      </c>
      <c r="D46" s="13" t="n">
        <f aca="false">1-D35</f>
        <v>0.97</v>
      </c>
      <c r="E46" s="13" t="n">
        <f aca="false">1-E35</f>
        <v>0.95</v>
      </c>
      <c r="F46" s="13" t="n">
        <f aca="false">1-F35</f>
        <v>0.9</v>
      </c>
      <c r="G46" s="13" t="n">
        <f aca="false">1-G35</f>
        <v>0.833333333333333</v>
      </c>
      <c r="H46" s="13" t="n">
        <f aca="false">1-H35</f>
        <v>0.8</v>
      </c>
      <c r="I46" s="13" t="n">
        <f aca="false">1-I35</f>
        <v>0.75</v>
      </c>
      <c r="J46" s="13" t="n">
        <f aca="false">1-J35</f>
        <v>0.7</v>
      </c>
      <c r="K46" s="13" t="n">
        <f aca="false">1-K35</f>
        <v>0.666666666666667</v>
      </c>
      <c r="L46" s="13" t="n">
        <f aca="false">1-L35</f>
        <v>0.6</v>
      </c>
      <c r="M46" s="13" t="n">
        <f aca="false">1-M35</f>
        <v>0.5</v>
      </c>
      <c r="N46" s="13" t="s">
        <v>4</v>
      </c>
      <c r="O46" s="13" t="s">
        <v>3</v>
      </c>
    </row>
    <row r="47" customFormat="false" ht="15" hidden="false" customHeight="false" outlineLevel="0" collapsed="false">
      <c r="C47" s="14" t="s">
        <v>5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</row>
  </sheetData>
  <mergeCells count="15">
    <mergeCell ref="A1:O1"/>
    <mergeCell ref="A5:O5"/>
    <mergeCell ref="L6:O6"/>
    <mergeCell ref="C7:M7"/>
    <mergeCell ref="A9:A16"/>
    <mergeCell ref="O9:O16"/>
    <mergeCell ref="C18:M18"/>
    <mergeCell ref="C20:M20"/>
    <mergeCell ref="A22:A30"/>
    <mergeCell ref="O22:O30"/>
    <mergeCell ref="C32:M32"/>
    <mergeCell ref="C34:M34"/>
    <mergeCell ref="A36:A45"/>
    <mergeCell ref="O36:O45"/>
    <mergeCell ref="C47:M4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13" min="3" style="0" width="7.42"/>
    <col collapsed="false" customWidth="true" hidden="false" outlineLevel="0" max="15" min="14" style="0" width="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false" outlineLevel="0" collapsed="false">
      <c r="A3" s="0" t="s">
        <v>6</v>
      </c>
      <c r="G3" s="16" t="n">
        <v>1</v>
      </c>
    </row>
    <row r="5" customFormat="false" ht="13.5" hidden="false" customHeight="true" outlineLevel="0" collapsed="false">
      <c r="A5" s="21" t="str">
        <f aca="false">IF($G$3=0,"Binomialverteilung B (n, p , k)","kumulierte Binomialverteilung F (n, p , k)")</f>
        <v>kumulierte Binomialverteilung F (n, p , k)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3" t="s">
        <v>1</v>
      </c>
      <c r="M6" s="3"/>
      <c r="N6" s="3"/>
      <c r="O6" s="3"/>
    </row>
    <row r="7" customFormat="false" ht="13.5" hidden="false" customHeight="true" outlineLevel="0" collapsed="false">
      <c r="A7" s="4"/>
      <c r="B7" s="4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true" outlineLevel="0" collapsed="false">
      <c r="A8" s="5" t="s">
        <v>3</v>
      </c>
      <c r="B8" s="5" t="s">
        <v>4</v>
      </c>
      <c r="C8" s="5" t="n">
        <v>0.02</v>
      </c>
      <c r="D8" s="5" t="n">
        <v>0.03</v>
      </c>
      <c r="E8" s="5" t="n">
        <v>0.05</v>
      </c>
      <c r="F8" s="5" t="n">
        <v>0.1</v>
      </c>
      <c r="G8" s="5" t="n">
        <f aca="false">1/6</f>
        <v>0.166666666666667</v>
      </c>
      <c r="H8" s="5" t="n">
        <v>0.2</v>
      </c>
      <c r="I8" s="5" t="n">
        <v>0.25</v>
      </c>
      <c r="J8" s="5" t="n">
        <v>0.3</v>
      </c>
      <c r="K8" s="5" t="n">
        <f aca="false">1/3</f>
        <v>0.333333333333333</v>
      </c>
      <c r="L8" s="5" t="n">
        <v>0.4</v>
      </c>
      <c r="M8" s="5" t="n">
        <v>0.5</v>
      </c>
    </row>
    <row r="9" customFormat="false" ht="13.5" hidden="false" customHeight="true" outlineLevel="0" collapsed="false">
      <c r="A9" s="17" t="n">
        <v>5</v>
      </c>
      <c r="B9" s="12" t="n">
        <v>0</v>
      </c>
      <c r="C9" s="9" t="n">
        <f aca="false">IF(B9&lt;&gt;"",BINOMDIST($B9,$A$9,C$8,$G$3),"")</f>
        <v>0.9039207968</v>
      </c>
      <c r="D9" s="9" t="n">
        <f aca="false">IF(C9&lt;&gt;"",BINOMDIST($B9,$A$9,D$8,$G$3),"")</f>
        <v>0.8587340257</v>
      </c>
      <c r="E9" s="9" t="n">
        <f aca="false">IF(D9&lt;&gt;"",BINOMDIST($B9,$A$9,E$8,$G$3),"")</f>
        <v>0.7737809375</v>
      </c>
      <c r="F9" s="9" t="n">
        <f aca="false">IF(E9&lt;&gt;"",BINOMDIST($B9,$A$9,F$8,$G$3),"")</f>
        <v>0.59049</v>
      </c>
      <c r="G9" s="9" t="n">
        <f aca="false">IF(F9&lt;&gt;"",BINOMDIST($B9,$A$9,G$8,$G$3),"")</f>
        <v>0.401877572016461</v>
      </c>
      <c r="H9" s="9" t="n">
        <f aca="false">IF(G9&lt;&gt;"",BINOMDIST($B9,$A$9,H$8,$G$3),"")</f>
        <v>0.32768</v>
      </c>
      <c r="I9" s="9" t="n">
        <f aca="false">IF(H9&lt;&gt;"",BINOMDIST($B9,$A$9,I$8,$G$3),"")</f>
        <v>0.2373046875</v>
      </c>
      <c r="J9" s="9" t="n">
        <f aca="false">IF(I9&lt;&gt;"",BINOMDIST($B9,$A$9,J$8,$G$3),"")</f>
        <v>0.16807</v>
      </c>
      <c r="K9" s="9" t="n">
        <f aca="false">IF(J9&lt;&gt;"",BINOMDIST($B9,$A$9,K$8,$G$3),"")</f>
        <v>0.131687242798354</v>
      </c>
      <c r="L9" s="9" t="n">
        <f aca="false">IF(K9&lt;&gt;"",BINOMDIST($B9,$A$9,L$8,$G$3),"")</f>
        <v>0.07776</v>
      </c>
      <c r="M9" s="9" t="n">
        <f aca="false">IF(L9&lt;&gt;"",BINOMDIST($B9,$A$9,M$8,$G$3),"")</f>
        <v>0.03125</v>
      </c>
      <c r="N9" s="10" t="n">
        <f aca="false">O9</f>
        <v>5</v>
      </c>
      <c r="O9" s="11" t="n">
        <f aca="false">A9</f>
        <v>5</v>
      </c>
    </row>
    <row r="10" customFormat="false" ht="13.5" hidden="false" customHeight="true" outlineLevel="0" collapsed="false">
      <c r="A10" s="17"/>
      <c r="B10" s="12" t="n">
        <f aca="false">IF(B9="","",IF(B9+1&lt;=$A$9,B9+1,""))</f>
        <v>1</v>
      </c>
      <c r="C10" s="9" t="n">
        <f aca="false">IF(B10&lt;&gt;"",BINOMDIST($B10,$A$9,C$8,$G$3),"")</f>
        <v>0.9961576128</v>
      </c>
      <c r="D10" s="9" t="n">
        <f aca="false">IF(C10&lt;&gt;"",BINOMDIST($B10,$A$9,D$8,$G$3),"")</f>
        <v>0.9915279472</v>
      </c>
      <c r="E10" s="9" t="n">
        <f aca="false">IF(D10&lt;&gt;"",BINOMDIST($B10,$A$9,E$8,$G$3),"")</f>
        <v>0.9774075</v>
      </c>
      <c r="F10" s="9" t="n">
        <f aca="false">IF(E10&lt;&gt;"",BINOMDIST($B10,$A$9,F$8,$G$3),"")</f>
        <v>0.91854</v>
      </c>
      <c r="G10" s="9" t="n">
        <f aca="false">IF(F10&lt;&gt;"",BINOMDIST($B10,$A$9,G$8,$G$3),"")</f>
        <v>0.803755144032922</v>
      </c>
      <c r="H10" s="9" t="n">
        <f aca="false">IF(G10&lt;&gt;"",BINOMDIST($B10,$A$9,H$8,$G$3),"")</f>
        <v>0.73728</v>
      </c>
      <c r="I10" s="9" t="n">
        <f aca="false">IF(H10&lt;&gt;"",BINOMDIST($B10,$A$9,I$8,$G$3),"")</f>
        <v>0.6328125</v>
      </c>
      <c r="J10" s="9" t="n">
        <f aca="false">IF(I10&lt;&gt;"",BINOMDIST($B10,$A$9,J$8,$G$3),"")</f>
        <v>0.52822</v>
      </c>
      <c r="K10" s="9" t="n">
        <f aca="false">IF(J10&lt;&gt;"",BINOMDIST($B10,$A$9,K$8,$G$3),"")</f>
        <v>0.460905349794239</v>
      </c>
      <c r="L10" s="9" t="n">
        <f aca="false">IF(K10&lt;&gt;"",BINOMDIST($B10,$A$9,L$8,$G$3),"")</f>
        <v>0.33696</v>
      </c>
      <c r="M10" s="9" t="n">
        <f aca="false">IF(L10&lt;&gt;"",BINOMDIST($B10,$A$9,M$8,$G$3),"")</f>
        <v>0.1875</v>
      </c>
      <c r="N10" s="10" t="n">
        <f aca="false">IF(N9="","",IF(N9&gt;0,N9-1,""))</f>
        <v>4</v>
      </c>
      <c r="O10" s="11"/>
    </row>
    <row r="11" customFormat="false" ht="13.5" hidden="false" customHeight="true" outlineLevel="0" collapsed="false">
      <c r="A11" s="17"/>
      <c r="B11" s="12" t="n">
        <f aca="false">IF(B10="","",IF(B10+1&lt;=$A$9,B10+1,""))</f>
        <v>2</v>
      </c>
      <c r="C11" s="9" t="n">
        <f aca="false">IF(B11&lt;&gt;"",BINOMDIST($B11,$A$9,C$8,$G$3),"")</f>
        <v>0.9999223808</v>
      </c>
      <c r="D11" s="9" t="n">
        <f aca="false">IF(C11&lt;&gt;"",BINOMDIST($B11,$A$9,D$8,$G$3),"")</f>
        <v>0.9997420042</v>
      </c>
      <c r="E11" s="9" t="n">
        <f aca="false">IF(D11&lt;&gt;"",BINOMDIST($B11,$A$9,E$8,$G$3),"")</f>
        <v>0.998841875</v>
      </c>
      <c r="F11" s="9" t="n">
        <f aca="false">IF(E11&lt;&gt;"",BINOMDIST($B11,$A$9,F$8,$G$3),"")</f>
        <v>0.99144</v>
      </c>
      <c r="G11" s="9" t="n">
        <f aca="false">IF(F11&lt;&gt;"",BINOMDIST($B11,$A$9,G$8,$G$3),"")</f>
        <v>0.964506172839506</v>
      </c>
      <c r="H11" s="9" t="n">
        <f aca="false">IF(G11&lt;&gt;"",BINOMDIST($B11,$A$9,H$8,$G$3),"")</f>
        <v>0.94208</v>
      </c>
      <c r="I11" s="9" t="n">
        <f aca="false">IF(H11&lt;&gt;"",BINOMDIST($B11,$A$9,I$8,$G$3),"")</f>
        <v>0.896484375</v>
      </c>
      <c r="J11" s="9" t="n">
        <f aca="false">IF(I11&lt;&gt;"",BINOMDIST($B11,$A$9,J$8,$G$3),"")</f>
        <v>0.83692</v>
      </c>
      <c r="K11" s="9" t="n">
        <f aca="false">IF(J11&lt;&gt;"",BINOMDIST($B11,$A$9,K$8,$G$3),"")</f>
        <v>0.790123456790124</v>
      </c>
      <c r="L11" s="9" t="n">
        <f aca="false">IF(K11&lt;&gt;"",BINOMDIST($B11,$A$9,L$8,$G$3),"")</f>
        <v>0.68256</v>
      </c>
      <c r="M11" s="9" t="n">
        <f aca="false">IF(L11&lt;&gt;"",BINOMDIST($B11,$A$9,M$8,$G$3),"")</f>
        <v>0.5</v>
      </c>
      <c r="N11" s="10" t="n">
        <f aca="false">IF(N10="","",IF(N10&gt;0,N10-1,""))</f>
        <v>3</v>
      </c>
      <c r="O11" s="11"/>
    </row>
    <row r="12" customFormat="false" ht="13.5" hidden="false" customHeight="true" outlineLevel="0" collapsed="false">
      <c r="A12" s="17"/>
      <c r="B12" s="12" t="n">
        <f aca="false">IF(B11="","",IF(B11+1&lt;=$A$9,B11+1,""))</f>
        <v>3</v>
      </c>
      <c r="C12" s="9" t="n">
        <f aca="false">IF(B12&lt;&gt;"",BINOMDIST($B12,$A$9,C$8,$G$3),"")</f>
        <v>0.9999992128</v>
      </c>
      <c r="D12" s="9" t="n">
        <f aca="false">IF(C12&lt;&gt;"",BINOMDIST($B12,$A$9,D$8,$G$3),"")</f>
        <v>0.9999960472</v>
      </c>
      <c r="E12" s="9" t="n">
        <f aca="false">IF(D12&lt;&gt;"",BINOMDIST($B12,$A$9,E$8,$G$3),"")</f>
        <v>0.99997</v>
      </c>
      <c r="F12" s="9" t="n">
        <f aca="false">IF(E12&lt;&gt;"",BINOMDIST($B12,$A$9,F$8,$G$3),"")</f>
        <v>0.99954</v>
      </c>
      <c r="G12" s="9" t="n">
        <f aca="false">IF(F12&lt;&gt;"",BINOMDIST($B12,$A$9,G$8,$G$3),"")</f>
        <v>0.996656378600823</v>
      </c>
      <c r="H12" s="9" t="n">
        <f aca="false">IF(G12&lt;&gt;"",BINOMDIST($B12,$A$9,H$8,$G$3),"")</f>
        <v>0.99328</v>
      </c>
      <c r="I12" s="9" t="n">
        <f aca="false">IF(H12&lt;&gt;"",BINOMDIST($B12,$A$9,I$8,$G$3),"")</f>
        <v>0.984375</v>
      </c>
      <c r="J12" s="9" t="n">
        <f aca="false">IF(I12&lt;&gt;"",BINOMDIST($B12,$A$9,J$8,$G$3),"")</f>
        <v>0.96922</v>
      </c>
      <c r="K12" s="9" t="n">
        <f aca="false">IF(J12&lt;&gt;"",BINOMDIST($B12,$A$9,K$8,$G$3),"")</f>
        <v>0.954732510288066</v>
      </c>
      <c r="L12" s="9" t="n">
        <f aca="false">IF(K12&lt;&gt;"",BINOMDIST($B12,$A$9,L$8,$G$3),"")</f>
        <v>0.91296</v>
      </c>
      <c r="M12" s="9" t="n">
        <f aca="false">IF(L12&lt;&gt;"",BINOMDIST($B12,$A$9,M$8,$G$3),"")</f>
        <v>0.8125</v>
      </c>
      <c r="N12" s="10" t="n">
        <f aca="false">IF(N11="","",IF(N11&gt;0,N11-1,""))</f>
        <v>2</v>
      </c>
      <c r="O12" s="11"/>
    </row>
    <row r="13" customFormat="false" ht="13.5" hidden="false" customHeight="true" outlineLevel="0" collapsed="false">
      <c r="A13" s="17"/>
      <c r="B13" s="12" t="n">
        <f aca="false">IF(B12="","",IF(B12+1&lt;=$A$9,B12+1,""))</f>
        <v>4</v>
      </c>
      <c r="C13" s="9" t="n">
        <f aca="false">IF(B13&lt;&gt;"",BINOMDIST($B13,$A$9,C$8,$G$3),"")</f>
        <v>0.9999999968</v>
      </c>
      <c r="D13" s="9" t="n">
        <f aca="false">IF(C13&lt;&gt;"",BINOMDIST($B13,$A$9,D$8,$G$3),"")</f>
        <v>0.9999999757</v>
      </c>
      <c r="E13" s="9" t="n">
        <f aca="false">IF(D13&lt;&gt;"",BINOMDIST($B13,$A$9,E$8,$G$3),"")</f>
        <v>0.9999996875</v>
      </c>
      <c r="F13" s="9" t="n">
        <f aca="false">IF(E13&lt;&gt;"",BINOMDIST($B13,$A$9,F$8,$G$3),"")</f>
        <v>0.99999</v>
      </c>
      <c r="G13" s="9" t="n">
        <f aca="false">IF(F13&lt;&gt;"",BINOMDIST($B13,$A$9,G$8,$G$3),"")</f>
        <v>0.999871399176955</v>
      </c>
      <c r="H13" s="9" t="n">
        <f aca="false">IF(G13&lt;&gt;"",BINOMDIST($B13,$A$9,H$8,$G$3),"")</f>
        <v>0.99968</v>
      </c>
      <c r="I13" s="9" t="n">
        <f aca="false">IF(H13&lt;&gt;"",BINOMDIST($B13,$A$9,I$8,$G$3),"")</f>
        <v>0.9990234375</v>
      </c>
      <c r="J13" s="9" t="n">
        <f aca="false">IF(I13&lt;&gt;"",BINOMDIST($B13,$A$9,J$8,$G$3),"")</f>
        <v>0.99757</v>
      </c>
      <c r="K13" s="9" t="n">
        <f aca="false">IF(J13&lt;&gt;"",BINOMDIST($B13,$A$9,K$8,$G$3),"")</f>
        <v>0.995884773662552</v>
      </c>
      <c r="L13" s="9" t="n">
        <f aca="false">IF(K13&lt;&gt;"",BINOMDIST($B13,$A$9,L$8,$G$3),"")</f>
        <v>0.98976</v>
      </c>
      <c r="M13" s="9" t="n">
        <f aca="false">IF(L13&lt;&gt;"",BINOMDIST($B13,$A$9,M$8,$G$3),"")</f>
        <v>0.96875</v>
      </c>
      <c r="N13" s="10" t="n">
        <f aca="false">IF(N12="","",IF(N12&gt;0,N12-1,""))</f>
        <v>1</v>
      </c>
      <c r="O13" s="11"/>
    </row>
    <row r="14" customFormat="false" ht="13.5" hidden="false" customHeight="true" outlineLevel="0" collapsed="false">
      <c r="A14" s="17"/>
      <c r="B14" s="12" t="n">
        <f aca="false">IF(B13="","",IF(B13+1&lt;=$A$9,B13+1,""))</f>
        <v>5</v>
      </c>
      <c r="C14" s="9" t="n">
        <f aca="false">IF(B14&lt;&gt;"",BINOMDIST($B14,$A$9,C$8,$G$3),"")</f>
        <v>1</v>
      </c>
      <c r="D14" s="9" t="n">
        <f aca="false">IF(C14&lt;&gt;"",BINOMDIST($B14,$A$9,D$8,$G$3),"")</f>
        <v>1</v>
      </c>
      <c r="E14" s="9" t="n">
        <f aca="false">IF(D14&lt;&gt;"",BINOMDIST($B14,$A$9,E$8,$G$3),"")</f>
        <v>1</v>
      </c>
      <c r="F14" s="9" t="n">
        <f aca="false">IF(E14&lt;&gt;"",BINOMDIST($B14,$A$9,F$8,$G$3),"")</f>
        <v>1</v>
      </c>
      <c r="G14" s="9" t="n">
        <f aca="false">IF(F14&lt;&gt;"",BINOMDIST($B14,$A$9,G$8,$G$3),"")</f>
        <v>1</v>
      </c>
      <c r="H14" s="9" t="n">
        <f aca="false">IF(G14&lt;&gt;"",BINOMDIST($B14,$A$9,H$8,$G$3),"")</f>
        <v>1</v>
      </c>
      <c r="I14" s="9" t="n">
        <f aca="false">IF(H14&lt;&gt;"",BINOMDIST($B14,$A$9,I$8,$G$3),"")</f>
        <v>1</v>
      </c>
      <c r="J14" s="9" t="n">
        <f aca="false">IF(I14&lt;&gt;"",BINOMDIST($B14,$A$9,J$8,$G$3),"")</f>
        <v>1</v>
      </c>
      <c r="K14" s="9" t="n">
        <f aca="false">IF(J14&lt;&gt;"",BINOMDIST($B14,$A$9,K$8,$G$3),"")</f>
        <v>1</v>
      </c>
      <c r="L14" s="9" t="n">
        <f aca="false">IF(K14&lt;&gt;"",BINOMDIST($B14,$A$9,L$8,$G$3),"")</f>
        <v>1</v>
      </c>
      <c r="M14" s="9" t="n">
        <f aca="false">IF(L14&lt;&gt;"",BINOMDIST($B14,$A$9,M$8,$G$3),"")</f>
        <v>1</v>
      </c>
      <c r="N14" s="10" t="n">
        <f aca="false">IF(N13="","",IF(N13&gt;0,N13-1,""))</f>
        <v>0</v>
      </c>
      <c r="O14" s="11"/>
    </row>
    <row r="15" customFormat="fals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3.5" hidden="false" customHeight="true" outlineLevel="0" collapsed="false">
      <c r="A16" s="4"/>
      <c r="B16" s="4"/>
      <c r="C16" s="5" t="s">
        <v>2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3.5" hidden="false" customHeight="true" outlineLevel="0" collapsed="false">
      <c r="A17" s="5" t="s">
        <v>3</v>
      </c>
      <c r="B17" s="5" t="s">
        <v>4</v>
      </c>
      <c r="C17" s="5" t="n">
        <v>0.02</v>
      </c>
      <c r="D17" s="5" t="n">
        <v>0.03</v>
      </c>
      <c r="E17" s="5" t="n">
        <v>0.05</v>
      </c>
      <c r="F17" s="5" t="n">
        <v>0.1</v>
      </c>
      <c r="G17" s="5" t="n">
        <f aca="false">1/6</f>
        <v>0.166666666666667</v>
      </c>
      <c r="H17" s="5" t="n">
        <v>0.2</v>
      </c>
      <c r="I17" s="5" t="n">
        <v>0.25</v>
      </c>
      <c r="J17" s="5" t="n">
        <v>0.3</v>
      </c>
      <c r="K17" s="5" t="n">
        <f aca="false">1/3</f>
        <v>0.333333333333333</v>
      </c>
      <c r="L17" s="5" t="n">
        <v>0.4</v>
      </c>
      <c r="M17" s="5" t="n">
        <v>0.5</v>
      </c>
    </row>
    <row r="18" customFormat="false" ht="13.5" hidden="false" customHeight="true" outlineLevel="0" collapsed="false">
      <c r="A18" s="15" t="n">
        <v>10</v>
      </c>
      <c r="B18" s="12" t="n">
        <v>0</v>
      </c>
      <c r="C18" s="9" t="n">
        <f aca="false">IF(B18&lt;&gt;"",BINOMDIST($B18,$A$18,C$17,$G$3),"")</f>
        <v>0.817072806887547</v>
      </c>
      <c r="D18" s="9" t="n">
        <f aca="false">IF(C18&lt;&gt;"",BINOMDIST($B18,$A$18,D$17,$G$3),"")</f>
        <v>0.737424126894928</v>
      </c>
      <c r="E18" s="9" t="n">
        <f aca="false">IF(D18&lt;&gt;"",BINOMDIST($B18,$A$18,E$17,$G$3),"")</f>
        <v>0.598736939238379</v>
      </c>
      <c r="F18" s="9" t="n">
        <f aca="false">IF(E18&lt;&gt;"",BINOMDIST($B18,$A$18,F$17,$G$3),"")</f>
        <v>0.3486784401</v>
      </c>
      <c r="G18" s="9" t="n">
        <f aca="false">IF(F18&lt;&gt;"",BINOMDIST($B18,$A$18,G$17,$G$3),"")</f>
        <v>0.161505582889846</v>
      </c>
      <c r="H18" s="9" t="n">
        <f aca="false">IF(G18&lt;&gt;"",BINOMDIST($B18,$A$18,H$17,$G$3),"")</f>
        <v>0.1073741824</v>
      </c>
      <c r="I18" s="9" t="n">
        <f aca="false">IF(H18&lt;&gt;"",BINOMDIST($B18,$A$18,I$17,$G$3),"")</f>
        <v>0.0563135147094727</v>
      </c>
      <c r="J18" s="9" t="n">
        <f aca="false">IF(I18&lt;&gt;"",BINOMDIST($B18,$A$18,J$17,$G$3),"")</f>
        <v>0.0282475249</v>
      </c>
      <c r="K18" s="9" t="n">
        <f aca="false">IF(J18&lt;&gt;"",BINOMDIST($B18,$A$18,K$17,$G$3),"")</f>
        <v>0.0173415299158326</v>
      </c>
      <c r="L18" s="9" t="n">
        <f aca="false">IF(K18&lt;&gt;"",BINOMDIST($B18,$A$18,L$17,$G$3),"")</f>
        <v>0.0060466176</v>
      </c>
      <c r="M18" s="9" t="n">
        <f aca="false">IF(L18&lt;&gt;"",BINOMDIST($B18,$A$18,M$17,$G$3),"")</f>
        <v>0.0009765625</v>
      </c>
      <c r="N18" s="10" t="n">
        <f aca="false">O18</f>
        <v>10</v>
      </c>
      <c r="O18" s="18" t="n">
        <f aca="false">A18</f>
        <v>10</v>
      </c>
    </row>
    <row r="19" customFormat="false" ht="13.5" hidden="false" customHeight="true" outlineLevel="0" collapsed="false">
      <c r="A19" s="15"/>
      <c r="B19" s="12" t="n">
        <f aca="false">IF(B18="","",IF(B18+1&lt;=$A$18,B18+1,""))</f>
        <v>1</v>
      </c>
      <c r="C19" s="9" t="n">
        <f aca="false">IF(B19&lt;&gt;"",BINOMDIST($B19,$A$18,C$17,$G$3),"")</f>
        <v>0.983822359313577</v>
      </c>
      <c r="D19" s="9" t="n">
        <f aca="false">IF(C19&lt;&gt;"",BINOMDIST($B19,$A$18,D$17,$G$3),"")</f>
        <v>0.965493444491298</v>
      </c>
      <c r="E19" s="9" t="n">
        <f aca="false">IF(D19&lt;&gt;"",BINOMDIST($B19,$A$18,E$17,$G$3),"")</f>
        <v>0.913861644100683</v>
      </c>
      <c r="F19" s="9" t="n">
        <f aca="false">IF(E19&lt;&gt;"",BINOMDIST($B19,$A$18,F$17,$G$3),"")</f>
        <v>0.7360989291</v>
      </c>
      <c r="G19" s="9" t="n">
        <f aca="false">IF(F19&lt;&gt;"",BINOMDIST($B19,$A$18,G$17,$G$3),"")</f>
        <v>0.484516748669537</v>
      </c>
      <c r="H19" s="9" t="n">
        <f aca="false">IF(G19&lt;&gt;"",BINOMDIST($B19,$A$18,H$17,$G$3),"")</f>
        <v>0.3758096384</v>
      </c>
      <c r="I19" s="9" t="n">
        <f aca="false">IF(H19&lt;&gt;"",BINOMDIST($B19,$A$18,I$17,$G$3),"")</f>
        <v>0.244025230407715</v>
      </c>
      <c r="J19" s="9" t="n">
        <f aca="false">IF(I19&lt;&gt;"",BINOMDIST($B19,$A$18,J$17,$G$3),"")</f>
        <v>0.1493083459</v>
      </c>
      <c r="K19" s="9" t="n">
        <f aca="false">IF(J19&lt;&gt;"",BINOMDIST($B19,$A$18,K$17,$G$3),"")</f>
        <v>0.104049179494996</v>
      </c>
      <c r="L19" s="9" t="n">
        <f aca="false">IF(K19&lt;&gt;"",BINOMDIST($B19,$A$18,L$17,$G$3),"")</f>
        <v>0.0463574016</v>
      </c>
      <c r="M19" s="9" t="n">
        <f aca="false">IF(L19&lt;&gt;"",BINOMDIST($B19,$A$18,M$17,$G$3),"")</f>
        <v>0.0107421875</v>
      </c>
      <c r="N19" s="10" t="n">
        <f aca="false">IF(N18="","",IF(N18&gt;0,N18-1,""))</f>
        <v>9</v>
      </c>
      <c r="O19" s="18"/>
    </row>
    <row r="20" customFormat="false" ht="13.5" hidden="false" customHeight="true" outlineLevel="0" collapsed="false">
      <c r="A20" s="15"/>
      <c r="B20" s="12" t="n">
        <f aca="false">IF(B19="","",IF(B19+1&lt;=$A$18,B19+1,""))</f>
        <v>2</v>
      </c>
      <c r="C20" s="9" t="n">
        <f aca="false">IF(B20&lt;&gt;"",BINOMDIST($B20,$A$18,C$17,$G$3),"")</f>
        <v>0.999136093720049</v>
      </c>
      <c r="D20" s="9" t="n">
        <f aca="false">IF(C20&lt;&gt;"",BINOMDIST($B20,$A$18,D$17,$G$3),"")</f>
        <v>0.997235050548524</v>
      </c>
      <c r="E20" s="9" t="n">
        <f aca="false">IF(D20&lt;&gt;"",BINOMDIST($B20,$A$18,E$17,$G$3),"")</f>
        <v>0.988496442620703</v>
      </c>
      <c r="F20" s="9" t="n">
        <f aca="false">IF(E20&lt;&gt;"",BINOMDIST($B20,$A$18,F$17,$G$3),"")</f>
        <v>0.9298091736</v>
      </c>
      <c r="G20" s="9" t="n">
        <f aca="false">IF(F20&lt;&gt;"",BINOMDIST($B20,$A$18,G$17,$G$3),"")</f>
        <v>0.77522679787126</v>
      </c>
      <c r="H20" s="9" t="n">
        <f aca="false">IF(G20&lt;&gt;"",BINOMDIST($B20,$A$18,H$17,$G$3),"")</f>
        <v>0.6777995264</v>
      </c>
      <c r="I20" s="9" t="n">
        <f aca="false">IF(H20&lt;&gt;"",BINOMDIST($B20,$A$18,I$17,$G$3),"")</f>
        <v>0.525592803955078</v>
      </c>
      <c r="J20" s="9" t="n">
        <f aca="false">IF(I20&lt;&gt;"",BINOMDIST($B20,$A$18,J$17,$G$3),"")</f>
        <v>0.3827827864</v>
      </c>
      <c r="K20" s="9" t="n">
        <f aca="false">IF(J20&lt;&gt;"",BINOMDIST($B20,$A$18,K$17,$G$3),"")</f>
        <v>0.299141391048113</v>
      </c>
      <c r="L20" s="9" t="n">
        <f aca="false">IF(K20&lt;&gt;"",BINOMDIST($B20,$A$18,L$17,$G$3),"")</f>
        <v>0.1672897536</v>
      </c>
      <c r="M20" s="9" t="n">
        <f aca="false">IF(L20&lt;&gt;"",BINOMDIST($B20,$A$18,M$17,$G$3),"")</f>
        <v>0.0546875</v>
      </c>
      <c r="N20" s="10" t="n">
        <f aca="false">IF(N19="","",IF(N19&gt;0,N19-1,""))</f>
        <v>8</v>
      </c>
      <c r="O20" s="18"/>
    </row>
    <row r="21" customFormat="false" ht="13.5" hidden="false" customHeight="true" outlineLevel="0" collapsed="false">
      <c r="A21" s="15"/>
      <c r="B21" s="12" t="n">
        <f aca="false">IF(B20="","",IF(B20+1&lt;=$A$18,B20+1,""))</f>
        <v>3</v>
      </c>
      <c r="C21" s="9" t="n">
        <f aca="false">IF(B21&lt;&gt;"",BINOMDIST($B21,$A$18,C$17,$G$3),"")</f>
        <v>0.999969494231966</v>
      </c>
      <c r="D21" s="9" t="n">
        <f aca="false">IF(C21&lt;&gt;"",BINOMDIST($B21,$A$18,D$17,$G$3),"")</f>
        <v>0.999852914965615</v>
      </c>
      <c r="E21" s="9" t="n">
        <f aca="false">IF(D21&lt;&gt;"",BINOMDIST($B21,$A$18,E$17,$G$3),"")</f>
        <v>0.998971502062109</v>
      </c>
      <c r="F21" s="9" t="n">
        <f aca="false">IF(E21&lt;&gt;"",BINOMDIST($B21,$A$18,F$17,$G$3),"")</f>
        <v>0.9872048016</v>
      </c>
      <c r="G21" s="9" t="n">
        <f aca="false">IF(F21&lt;&gt;"",BINOMDIST($B21,$A$18,G$17,$G$3),"")</f>
        <v>0.930272157445512</v>
      </c>
      <c r="H21" s="9" t="n">
        <f aca="false">IF(G21&lt;&gt;"",BINOMDIST($B21,$A$18,H$17,$G$3),"")</f>
        <v>0.8791261184</v>
      </c>
      <c r="I21" s="9" t="n">
        <f aca="false">IF(H21&lt;&gt;"",BINOMDIST($B21,$A$18,I$17,$G$3),"")</f>
        <v>0.775875091552734</v>
      </c>
      <c r="J21" s="9" t="n">
        <f aca="false">IF(I21&lt;&gt;"",BINOMDIST($B21,$A$18,J$17,$G$3),"")</f>
        <v>0.6496107184</v>
      </c>
      <c r="K21" s="9" t="n">
        <f aca="false">IF(J21&lt;&gt;"",BINOMDIST($B21,$A$18,K$17,$G$3),"")</f>
        <v>0.559264339785602</v>
      </c>
      <c r="L21" s="9" t="n">
        <f aca="false">IF(K21&lt;&gt;"",BINOMDIST($B21,$A$18,L$17,$G$3),"")</f>
        <v>0.3822806016</v>
      </c>
      <c r="M21" s="9" t="n">
        <f aca="false">IF(L21&lt;&gt;"",BINOMDIST($B21,$A$18,M$17,$G$3),"")</f>
        <v>0.171875</v>
      </c>
      <c r="N21" s="10" t="n">
        <f aca="false">IF(N20="","",IF(N20&gt;0,N20-1,""))</f>
        <v>7</v>
      </c>
      <c r="O21" s="18"/>
    </row>
    <row r="22" customFormat="false" ht="13.5" hidden="false" customHeight="true" outlineLevel="0" collapsed="false">
      <c r="A22" s="15"/>
      <c r="B22" s="12" t="n">
        <f aca="false">IF(B21="","",IF(B21+1&lt;=$A$18,B21+1,""))</f>
        <v>4</v>
      </c>
      <c r="C22" s="9" t="n">
        <f aca="false">IF(B22&lt;&gt;"",BINOMDIST($B22,$A$18,C$17,$G$3),"")</f>
        <v>0.999999258535963</v>
      </c>
      <c r="D22" s="9" t="n">
        <f aca="false">IF(C22&lt;&gt;"",BINOMDIST($B22,$A$18,D$17,$G$3),"")</f>
        <v>0.999994603503654</v>
      </c>
      <c r="E22" s="9" t="n">
        <f aca="false">IF(D22&lt;&gt;"",BINOMDIST($B22,$A$18,E$17,$G$3),"")</f>
        <v>0.999936310168554</v>
      </c>
      <c r="F22" s="9" t="n">
        <f aca="false">IF(E22&lt;&gt;"",BINOMDIST($B22,$A$18,F$17,$G$3),"")</f>
        <v>0.9983650626</v>
      </c>
      <c r="G22" s="9" t="n">
        <f aca="false">IF(F22&lt;&gt;"",BINOMDIST($B22,$A$18,G$17,$G$3),"")</f>
        <v>0.9845380332965</v>
      </c>
      <c r="H22" s="9" t="n">
        <f aca="false">IF(G22&lt;&gt;"",BINOMDIST($B22,$A$18,H$17,$G$3),"")</f>
        <v>0.967206502400001</v>
      </c>
      <c r="I22" s="9" t="n">
        <f aca="false">IF(H22&lt;&gt;"",BINOMDIST($B22,$A$18,I$17,$G$3),"")</f>
        <v>0.921873092651367</v>
      </c>
      <c r="J22" s="9" t="n">
        <f aca="false">IF(I22&lt;&gt;"",BINOMDIST($B22,$A$18,J$17,$G$3),"")</f>
        <v>0.8497316674</v>
      </c>
      <c r="K22" s="9" t="n">
        <f aca="false">IF(J22&lt;&gt;"",BINOMDIST($B22,$A$18,K$17,$G$3),"")</f>
        <v>0.786871919930905</v>
      </c>
      <c r="L22" s="9" t="n">
        <f aca="false">IF(K22&lt;&gt;"",BINOMDIST($B22,$A$18,L$17,$G$3),"")</f>
        <v>0.6331032576</v>
      </c>
      <c r="M22" s="9" t="n">
        <f aca="false">IF(L22&lt;&gt;"",BINOMDIST($B22,$A$18,M$17,$G$3),"")</f>
        <v>0.376953125</v>
      </c>
      <c r="N22" s="10" t="n">
        <f aca="false">IF(N21="","",IF(N21&gt;0,N21-1,""))</f>
        <v>6</v>
      </c>
      <c r="O22" s="18"/>
    </row>
    <row r="23" customFormat="false" ht="13.5" hidden="false" customHeight="true" outlineLevel="0" collapsed="false">
      <c r="A23" s="15"/>
      <c r="B23" s="12" t="n">
        <f aca="false">IF(B22="","",IF(B22+1&lt;=$A$18,B22+1,""))</f>
        <v>5</v>
      </c>
      <c r="C23" s="9" t="n">
        <f aca="false">IF(B23&lt;&gt;"",BINOMDIST($B23,$A$18,C$17,$G$3),"")</f>
        <v>0.999999987457693</v>
      </c>
      <c r="D23" s="9" t="n">
        <f aca="false">IF(C23&lt;&gt;"",BINOMDIST($B23,$A$18,D$17,$G$3),"")</f>
        <v>0.999999862047333</v>
      </c>
      <c r="E23" s="9" t="n">
        <f aca="false">IF(D23&lt;&gt;"",BINOMDIST($B23,$A$18,E$17,$G$3),"")</f>
        <v>0.999997245417382</v>
      </c>
      <c r="F23" s="9" t="n">
        <f aca="false">IF(E23&lt;&gt;"",BINOMDIST($B23,$A$18,F$17,$G$3),"")</f>
        <v>0.9998530974</v>
      </c>
      <c r="G23" s="9" t="n">
        <f aca="false">IF(F23&lt;&gt;"",BINOMDIST($B23,$A$18,G$17,$G$3),"")</f>
        <v>0.997561843500737</v>
      </c>
      <c r="H23" s="9" t="n">
        <f aca="false">IF(G23&lt;&gt;"",BINOMDIST($B23,$A$18,H$17,$G$3),"")</f>
        <v>0.993630617600001</v>
      </c>
      <c r="I23" s="9" t="n">
        <f aca="false">IF(H23&lt;&gt;"",BINOMDIST($B23,$A$18,I$17,$G$3),"")</f>
        <v>0.98027229309082</v>
      </c>
      <c r="J23" s="9" t="n">
        <f aca="false">IF(I23&lt;&gt;"",BINOMDIST($B23,$A$18,J$17,$G$3),"")</f>
        <v>0.9526510126</v>
      </c>
      <c r="K23" s="9" t="n">
        <f aca="false">IF(J23&lt;&gt;"",BINOMDIST($B23,$A$18,K$17,$G$3),"")</f>
        <v>0.923436468018087</v>
      </c>
      <c r="L23" s="9" t="n">
        <f aca="false">IF(K23&lt;&gt;"",BINOMDIST($B23,$A$18,L$17,$G$3),"")</f>
        <v>0.8337613824</v>
      </c>
      <c r="M23" s="9" t="n">
        <f aca="false">IF(L23&lt;&gt;"",BINOMDIST($B23,$A$18,M$17,$G$3),"")</f>
        <v>0.623046875</v>
      </c>
      <c r="N23" s="10" t="n">
        <f aca="false">IF(N22="","",IF(N22&gt;0,N22-1,""))</f>
        <v>5</v>
      </c>
      <c r="O23" s="18"/>
    </row>
    <row r="24" customFormat="false" ht="13.5" hidden="false" customHeight="true" outlineLevel="0" collapsed="false">
      <c r="A24" s="15"/>
      <c r="B24" s="12" t="n">
        <f aca="false">IF(B23="","",IF(B23+1&lt;=$A$18,B23+1,""))</f>
        <v>6</v>
      </c>
      <c r="C24" s="9" t="n">
        <f aca="false">IF(B24&lt;&gt;"",BINOMDIST($B24,$A$18,C$17,$G$3),"")</f>
        <v>0.999999999854321</v>
      </c>
      <c r="D24" s="9" t="n">
        <f aca="false">IF(C24&lt;&gt;"",BINOMDIST($B24,$A$18,D$17,$G$3),"")</f>
        <v>0.99999999757681</v>
      </c>
      <c r="E24" s="9" t="n">
        <f aca="false">IF(D24&lt;&gt;"",BINOMDIST($B24,$A$18,E$17,$G$3),"")</f>
        <v>0.999999918016015</v>
      </c>
      <c r="F24" s="9" t="n">
        <f aca="false">IF(E24&lt;&gt;"",BINOMDIST($B24,$A$18,F$17,$G$3),"")</f>
        <v>0.9999908784</v>
      </c>
      <c r="G24" s="9" t="n">
        <f aca="false">IF(F24&lt;&gt;"",BINOMDIST($B24,$A$18,G$17,$G$3),"")</f>
        <v>0.999732478534776</v>
      </c>
      <c r="H24" s="9" t="n">
        <f aca="false">IF(G24&lt;&gt;"",BINOMDIST($B24,$A$18,H$17,$G$3),"")</f>
        <v>0.999135641600001</v>
      </c>
      <c r="I24" s="9" t="n">
        <f aca="false">IF(H24&lt;&gt;"",BINOMDIST($B24,$A$18,I$17,$G$3),"")</f>
        <v>0.996494293212891</v>
      </c>
      <c r="J24" s="9" t="n">
        <f aca="false">IF(I24&lt;&gt;"",BINOMDIST($B24,$A$18,J$17,$G$3),"")</f>
        <v>0.9894079216</v>
      </c>
      <c r="K24" s="9" t="n">
        <f aca="false">IF(J24&lt;&gt;"",BINOMDIST($B24,$A$18,K$17,$G$3),"")</f>
        <v>0.980338363054413</v>
      </c>
      <c r="L24" s="9" t="n">
        <f aca="false">IF(K24&lt;&gt;"",BINOMDIST($B24,$A$18,L$17,$G$3),"")</f>
        <v>0.9452381184</v>
      </c>
      <c r="M24" s="9" t="n">
        <f aca="false">IF(L24&lt;&gt;"",BINOMDIST($B24,$A$18,M$17,$G$3),"")</f>
        <v>0.828125</v>
      </c>
      <c r="N24" s="10" t="n">
        <f aca="false">IF(N23="","",IF(N23&gt;0,N23-1,""))</f>
        <v>4</v>
      </c>
      <c r="O24" s="18"/>
    </row>
    <row r="25" customFormat="false" ht="13.5" hidden="false" customHeight="true" outlineLevel="0" collapsed="false">
      <c r="A25" s="15"/>
      <c r="B25" s="12" t="n">
        <f aca="false">IF(B24="","",IF(B24+1&lt;=$A$18,B24+1,""))</f>
        <v>7</v>
      </c>
      <c r="C25" s="9" t="n">
        <f aca="false">IF(B25&lt;&gt;"",BINOMDIST($B25,$A$18,C$17,$G$3),"")</f>
        <v>0.999999999998888</v>
      </c>
      <c r="D25" s="9" t="n">
        <f aca="false">IF(C25&lt;&gt;"",BINOMDIST($B25,$A$18,D$17,$G$3),"")</f>
        <v>0.999999999972029</v>
      </c>
      <c r="E25" s="9" t="n">
        <f aca="false">IF(D25&lt;&gt;"",BINOMDIST($B25,$A$18,E$17,$G$3),"")</f>
        <v>0.999999998394922</v>
      </c>
      <c r="F25" s="9" t="n">
        <f aca="false">IF(E25&lt;&gt;"",BINOMDIST($B25,$A$18,F$17,$G$3),"")</f>
        <v>0.9999996264</v>
      </c>
      <c r="G25" s="9" t="n">
        <f aca="false">IF(F25&lt;&gt;"",BINOMDIST($B25,$A$18,G$17,$G$3),"")</f>
        <v>0.999980551110095</v>
      </c>
      <c r="H25" s="9" t="n">
        <f aca="false">IF(G25&lt;&gt;"",BINOMDIST($B25,$A$18,H$17,$G$3),"")</f>
        <v>0.999922073600001</v>
      </c>
      <c r="I25" s="9" t="n">
        <f aca="false">IF(H25&lt;&gt;"",BINOMDIST($B25,$A$18,I$17,$G$3),"")</f>
        <v>0.999584197998047</v>
      </c>
      <c r="J25" s="9" t="n">
        <f aca="false">IF(I25&lt;&gt;"",BINOMDIST($B25,$A$18,J$17,$G$3),"")</f>
        <v>0.9984096136</v>
      </c>
      <c r="K25" s="9" t="n">
        <f aca="false">IF(J25&lt;&gt;"",BINOMDIST($B25,$A$18,K$17,$G$3),"")</f>
        <v>0.996596047350506</v>
      </c>
      <c r="L25" s="9" t="n">
        <f aca="false">IF(K25&lt;&gt;"",BINOMDIST($B25,$A$18,L$17,$G$3),"")</f>
        <v>0.9877054464</v>
      </c>
      <c r="M25" s="9" t="n">
        <f aca="false">IF(L25&lt;&gt;"",BINOMDIST($B25,$A$18,M$17,$G$3),"")</f>
        <v>0.9453125</v>
      </c>
      <c r="N25" s="10" t="n">
        <f aca="false">IF(N24="","",IF(N24&gt;0,N24-1,""))</f>
        <v>3</v>
      </c>
      <c r="O25" s="18"/>
    </row>
    <row r="26" customFormat="false" ht="13.5" hidden="false" customHeight="true" outlineLevel="0" collapsed="false">
      <c r="A26" s="15"/>
      <c r="B26" s="12" t="n">
        <f aca="false">IF(B25="","",IF(B25+1&lt;=$A$18,B25+1,""))</f>
        <v>8</v>
      </c>
      <c r="C26" s="9" t="n">
        <f aca="false">IF(B26&lt;&gt;"",BINOMDIST($B26,$A$18,C$17,$G$3),"")</f>
        <v>0.999999999999995</v>
      </c>
      <c r="D26" s="9" t="n">
        <f aca="false">IF(C26&lt;&gt;"",BINOMDIST($B26,$A$18,D$17,$G$3),"")</f>
        <v>0.999999999999808</v>
      </c>
      <c r="E26" s="9" t="n">
        <f aca="false">IF(D26&lt;&gt;"",BINOMDIST($B26,$A$18,E$17,$G$3),"")</f>
        <v>0.999999999981347</v>
      </c>
      <c r="F26" s="9" t="n">
        <f aca="false">IF(E26&lt;&gt;"",BINOMDIST($B26,$A$18,F$17,$G$3),"")</f>
        <v>0.9999999909</v>
      </c>
      <c r="G26" s="9" t="n">
        <f aca="false">IF(F26&lt;&gt;"",BINOMDIST($B26,$A$18,G$17,$G$3),"")</f>
        <v>0.999999156553244</v>
      </c>
      <c r="H26" s="9" t="n">
        <f aca="false">IF(G26&lt;&gt;"",BINOMDIST($B26,$A$18,H$17,$G$3),"")</f>
        <v>0.999995801600001</v>
      </c>
      <c r="I26" s="9" t="n">
        <f aca="false">IF(H26&lt;&gt;"",BINOMDIST($B26,$A$18,I$17,$G$3),"")</f>
        <v>0.999970436096191</v>
      </c>
      <c r="J26" s="9" t="n">
        <f aca="false">IF(I26&lt;&gt;"",BINOMDIST($B26,$A$18,J$17,$G$3),"")</f>
        <v>0.9998563141</v>
      </c>
      <c r="K26" s="9" t="n">
        <f aca="false">IF(J26&lt;&gt;"",BINOMDIST($B26,$A$18,K$17,$G$3),"")</f>
        <v>0.999644363156023</v>
      </c>
      <c r="L26" s="9" t="n">
        <f aca="false">IF(K26&lt;&gt;"",BINOMDIST($B26,$A$18,L$17,$G$3),"")</f>
        <v>0.9983222784</v>
      </c>
      <c r="M26" s="9" t="n">
        <f aca="false">IF(L26&lt;&gt;"",BINOMDIST($B26,$A$18,M$17,$G$3),"")</f>
        <v>0.9892578125</v>
      </c>
      <c r="N26" s="10" t="n">
        <f aca="false">IF(N25="","",IF(N25&gt;0,N25-1,""))</f>
        <v>2</v>
      </c>
      <c r="O26" s="18"/>
    </row>
    <row r="27" customFormat="false" ht="13.5" hidden="false" customHeight="true" outlineLevel="0" collapsed="false">
      <c r="A27" s="15"/>
      <c r="B27" s="12" t="n">
        <f aca="false">IF(B26="","",IF(B26+1&lt;=$A$18,B26+1,""))</f>
        <v>9</v>
      </c>
      <c r="C27" s="9" t="n">
        <f aca="false">IF(B27&lt;&gt;"",BINOMDIST($B27,$A$18,C$17,$G$3),"")</f>
        <v>1</v>
      </c>
      <c r="D27" s="9" t="n">
        <f aca="false">IF(C27&lt;&gt;"",BINOMDIST($B27,$A$18,D$17,$G$3),"")</f>
        <v>0.999999999999999</v>
      </c>
      <c r="E27" s="9" t="n">
        <f aca="false">IF(D27&lt;&gt;"",BINOMDIST($B27,$A$18,E$17,$G$3),"")</f>
        <v>0.999999999999902</v>
      </c>
      <c r="F27" s="9" t="n">
        <f aca="false">IF(E27&lt;&gt;"",BINOMDIST($B27,$A$18,F$17,$G$3),"")</f>
        <v>0.9999999999</v>
      </c>
      <c r="G27" s="9" t="n">
        <f aca="false">IF(F27&lt;&gt;"",BINOMDIST($B27,$A$18,G$17,$G$3),"")</f>
        <v>0.999999983461829</v>
      </c>
      <c r="H27" s="9" t="n">
        <f aca="false">IF(G27&lt;&gt;"",BINOMDIST($B27,$A$18,H$17,$G$3),"")</f>
        <v>0.999999897600001</v>
      </c>
      <c r="I27" s="9" t="n">
        <f aca="false">IF(H27&lt;&gt;"",BINOMDIST($B27,$A$18,I$17,$G$3),"")</f>
        <v>0.999999046325684</v>
      </c>
      <c r="J27" s="9" t="n">
        <f aca="false">IF(I27&lt;&gt;"",BINOMDIST($B27,$A$18,J$17,$G$3),"")</f>
        <v>0.9999940951</v>
      </c>
      <c r="K27" s="9" t="n">
        <f aca="false">IF(J27&lt;&gt;"",BINOMDIST($B27,$A$18,K$17,$G$3),"")</f>
        <v>0.999983064912192</v>
      </c>
      <c r="L27" s="9" t="n">
        <f aca="false">IF(K27&lt;&gt;"",BINOMDIST($B27,$A$18,L$17,$G$3),"")</f>
        <v>0.9998951424</v>
      </c>
      <c r="M27" s="9" t="n">
        <f aca="false">IF(L27&lt;&gt;"",BINOMDIST($B27,$A$18,M$17,$G$3),"")</f>
        <v>0.9990234375</v>
      </c>
      <c r="N27" s="10" t="n">
        <f aca="false">IF(N26="","",IF(N26&gt;0,N26-1,""))</f>
        <v>1</v>
      </c>
      <c r="O27" s="18"/>
    </row>
    <row r="28" customFormat="false" ht="13.5" hidden="false" customHeight="true" outlineLevel="0" collapsed="false">
      <c r="A28" s="15"/>
      <c r="B28" s="12" t="n">
        <f aca="false">IF(B27="","",IF(B27+1&lt;=$A$18,B27+1,""))</f>
        <v>10</v>
      </c>
      <c r="C28" s="9" t="n">
        <f aca="false">IF(B28&lt;&gt;"",BINOMDIST($B28,$A$18,C$17,$G$3),"")</f>
        <v>1</v>
      </c>
      <c r="D28" s="9" t="n">
        <f aca="false">IF(C28&lt;&gt;"",BINOMDIST($B28,$A$18,D$17,$G$3),"")</f>
        <v>1</v>
      </c>
      <c r="E28" s="9" t="n">
        <f aca="false">IF(D28&lt;&gt;"",BINOMDIST($B28,$A$18,E$17,$G$3),"")</f>
        <v>1</v>
      </c>
      <c r="F28" s="9" t="n">
        <f aca="false">IF(E28&lt;&gt;"",BINOMDIST($B28,$A$18,F$17,$G$3),"")</f>
        <v>1</v>
      </c>
      <c r="G28" s="9" t="n">
        <f aca="false">IF(F28&lt;&gt;"",BINOMDIST($B28,$A$18,G$17,$G$3),"")</f>
        <v>1</v>
      </c>
      <c r="H28" s="9" t="n">
        <f aca="false">IF(G28&lt;&gt;"",BINOMDIST($B28,$A$18,H$17,$G$3),"")</f>
        <v>1</v>
      </c>
      <c r="I28" s="9" t="n">
        <f aca="false">IF(H28&lt;&gt;"",BINOMDIST($B28,$A$18,I$17,$G$3),"")</f>
        <v>1</v>
      </c>
      <c r="J28" s="9" t="n">
        <f aca="false">IF(I28&lt;&gt;"",BINOMDIST($B28,$A$18,J$17,$G$3),"")</f>
        <v>1</v>
      </c>
      <c r="K28" s="9" t="n">
        <f aca="false">IF(J28&lt;&gt;"",BINOMDIST($B28,$A$18,K$17,$G$3),"")</f>
        <v>1</v>
      </c>
      <c r="L28" s="9" t="n">
        <f aca="false">IF(K28&lt;&gt;"",BINOMDIST($B28,$A$18,L$17,$G$3),"")</f>
        <v>1</v>
      </c>
      <c r="M28" s="9" t="n">
        <f aca="false">IF(L28&lt;&gt;"",BINOMDIST($B28,$A$18,M$17,$G$3),"")</f>
        <v>1</v>
      </c>
      <c r="N28" s="10" t="n">
        <f aca="false">IF(N27="","",IF(N27&gt;0,N27-1,""))</f>
        <v>0</v>
      </c>
      <c r="O28" s="18"/>
    </row>
    <row r="29" customFormat="false" ht="13.5" hidden="false" customHeight="true" outlineLevel="0" collapsed="false">
      <c r="C29" s="13" t="n">
        <f aca="false">1-C17</f>
        <v>0.98</v>
      </c>
      <c r="D29" s="13" t="n">
        <f aca="false">1-D17</f>
        <v>0.97</v>
      </c>
      <c r="E29" s="13" t="n">
        <f aca="false">1-E17</f>
        <v>0.95</v>
      </c>
      <c r="F29" s="13" t="n">
        <f aca="false">1-F17</f>
        <v>0.9</v>
      </c>
      <c r="G29" s="13" t="n">
        <f aca="false">1-G17</f>
        <v>0.833333333333333</v>
      </c>
      <c r="H29" s="13" t="n">
        <f aca="false">1-H17</f>
        <v>0.8</v>
      </c>
      <c r="I29" s="13" t="n">
        <f aca="false">1-I17</f>
        <v>0.75</v>
      </c>
      <c r="J29" s="13" t="n">
        <f aca="false">1-J17</f>
        <v>0.7</v>
      </c>
      <c r="K29" s="13" t="n">
        <f aca="false">1-K17</f>
        <v>0.666666666666667</v>
      </c>
      <c r="L29" s="13" t="n">
        <f aca="false">1-L17</f>
        <v>0.6</v>
      </c>
      <c r="M29" s="13" t="n">
        <f aca="false">1-M17</f>
        <v>0.5</v>
      </c>
      <c r="N29" s="13" t="s">
        <v>4</v>
      </c>
      <c r="O29" s="13" t="s">
        <v>3</v>
      </c>
    </row>
    <row r="30" customFormat="false" ht="13.5" hidden="false" customHeight="true" outlineLevel="0" collapsed="false">
      <c r="C30" s="14" t="s">
        <v>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4"/>
      <c r="B32" s="4"/>
      <c r="C32" s="5" t="s">
        <v>2</v>
      </c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5" t="s">
        <v>3</v>
      </c>
      <c r="B33" s="5" t="s">
        <v>4</v>
      </c>
      <c r="C33" s="5" t="n">
        <v>0.02</v>
      </c>
      <c r="D33" s="5" t="n">
        <v>0.03</v>
      </c>
      <c r="E33" s="5" t="n">
        <v>0.05</v>
      </c>
      <c r="F33" s="5" t="n">
        <v>0.1</v>
      </c>
      <c r="G33" s="5" t="n">
        <f aca="false">1/6</f>
        <v>0.166666666666667</v>
      </c>
      <c r="H33" s="5" t="n">
        <v>0.2</v>
      </c>
      <c r="I33" s="5" t="n">
        <v>0.25</v>
      </c>
      <c r="J33" s="5" t="n">
        <v>0.3</v>
      </c>
      <c r="K33" s="5" t="n">
        <f aca="false">1/3</f>
        <v>0.333333333333333</v>
      </c>
      <c r="L33" s="5" t="n">
        <v>0.4</v>
      </c>
      <c r="M33" s="5" t="n">
        <v>0.5</v>
      </c>
    </row>
    <row r="34" customFormat="false" ht="15" hidden="false" customHeight="false" outlineLevel="0" collapsed="false">
      <c r="A34" s="17" t="n">
        <v>15</v>
      </c>
      <c r="B34" s="12" t="n">
        <v>0</v>
      </c>
      <c r="C34" s="9" t="n">
        <f aca="false">IF(B34&lt;&gt;"",BINOMDIST($B34,$A$34,C$33,$G$3),"")</f>
        <v>0.738569102645404</v>
      </c>
      <c r="D34" s="9" t="n">
        <f aca="false">IF(C34&lt;&gt;"",BINOMDIST($B34,$A$34,D$33,$G$3),"")</f>
        <v>0.633251189136789</v>
      </c>
      <c r="E34" s="9" t="n">
        <f aca="false">IF(D34&lt;&gt;"",BINOMDIST($B34,$A$34,E$33,$G$3),"")</f>
        <v>0.463291230159753</v>
      </c>
      <c r="F34" s="9" t="n">
        <f aca="false">IF(E34&lt;&gt;"",BINOMDIST($B34,$A$34,F$33,$G$3),"")</f>
        <v>0.205891132094649</v>
      </c>
      <c r="G34" s="9" t="n">
        <f aca="false">IF(F34&lt;&gt;"",BINOMDIST($B34,$A$34,G$33,$G$3),"")</f>
        <v>0.0649054715188745</v>
      </c>
      <c r="H34" s="9" t="n">
        <f aca="false">IF(G34&lt;&gt;"",BINOMDIST($B34,$A$34,H$33,$G$3),"")</f>
        <v>0.035184372088832</v>
      </c>
      <c r="I34" s="9" t="n">
        <f aca="false">IF(H34&lt;&gt;"",BINOMDIST($B34,$A$34,I$33,$G$3),"")</f>
        <v>0.0133634610101581</v>
      </c>
      <c r="J34" s="9" t="n">
        <f aca="false">IF(I34&lt;&gt;"",BINOMDIST($B34,$A$34,J$33,$G$3),"")</f>
        <v>0.004747561509943</v>
      </c>
      <c r="K34" s="9" t="n">
        <f aca="false">IF(J34&lt;&gt;"",BINOMDIST($B34,$A$34,K$33,$G$3),"")</f>
        <v>0.00228365826052117</v>
      </c>
      <c r="L34" s="9" t="n">
        <f aca="false">IF(K34&lt;&gt;"",BINOMDIST($B34,$A$34,L$33,$G$3),"")</f>
        <v>0.000470184984576</v>
      </c>
      <c r="M34" s="9" t="n">
        <f aca="false">IF(L34&lt;&gt;"",BINOMDIST($B34,$A$34,M$33,$G$3),"")</f>
        <v>3.0517578125E-005</v>
      </c>
      <c r="N34" s="10" t="n">
        <f aca="false">O34</f>
        <v>15</v>
      </c>
      <c r="O34" s="18" t="n">
        <f aca="false">A34</f>
        <v>15</v>
      </c>
    </row>
    <row r="35" customFormat="false" ht="15" hidden="false" customHeight="false" outlineLevel="0" collapsed="false">
      <c r="A35" s="17"/>
      <c r="B35" s="12" t="n">
        <f aca="false">IF(B34="","",IF(B34+1&lt;=$A$34,B34+1,""))</f>
        <v>1</v>
      </c>
      <c r="C35" s="9" t="n">
        <f aca="false">IF(B35&lt;&gt;"",BINOMDIST($B35,$A$34,C$33,$G$3),"")</f>
        <v>0.964661685087874</v>
      </c>
      <c r="D35" s="9" t="n">
        <f aca="false">IF(C35&lt;&gt;"",BINOMDIST($B35,$A$34,D$33,$G$3),"")</f>
        <v>0.927027513994063</v>
      </c>
      <c r="E35" s="9" t="n">
        <f aca="false">IF(D35&lt;&gt;"",BINOMDIST($B35,$A$34,E$33,$G$3),"")</f>
        <v>0.8290474644964</v>
      </c>
      <c r="F35" s="9" t="n">
        <f aca="false">IF(E35&lt;&gt;"",BINOMDIST($B35,$A$34,F$33,$G$3),"")</f>
        <v>0.549043018919064</v>
      </c>
      <c r="G35" s="9" t="n">
        <f aca="false">IF(F35&lt;&gt;"",BINOMDIST($B35,$A$34,G$33,$G$3),"")</f>
        <v>0.259621886075498</v>
      </c>
      <c r="H35" s="9" t="n">
        <f aca="false">IF(G35&lt;&gt;"",BINOMDIST($B35,$A$34,H$33,$G$3),"")</f>
        <v>0.167125767421952</v>
      </c>
      <c r="I35" s="9" t="n">
        <f aca="false">IF(H35&lt;&gt;"",BINOMDIST($B35,$A$34,I$33,$G$3),"")</f>
        <v>0.0801807660609484</v>
      </c>
      <c r="J35" s="9" t="n">
        <f aca="false">IF(I35&lt;&gt;"",BINOMDIST($B35,$A$34,J$33,$G$3),"")</f>
        <v>0.035267599788148</v>
      </c>
      <c r="K35" s="9" t="n">
        <f aca="false">IF(J35&lt;&gt;"",BINOMDIST($B35,$A$34,K$33,$G$3),"")</f>
        <v>0.01941109521443</v>
      </c>
      <c r="L35" s="9" t="n">
        <f aca="false">IF(K35&lt;&gt;"",BINOMDIST($B35,$A$34,L$33,$G$3),"")</f>
        <v>0.005172034830336</v>
      </c>
      <c r="M35" s="9" t="n">
        <f aca="false">IF(L35&lt;&gt;"",BINOMDIST($B35,$A$34,M$33,$G$3),"")</f>
        <v>0.00048828125</v>
      </c>
      <c r="N35" s="10" t="n">
        <f aca="false">IF(N34="","",IF(N34&gt;0,N34-1,""))</f>
        <v>14</v>
      </c>
      <c r="O35" s="18"/>
    </row>
    <row r="36" customFormat="false" ht="15" hidden="false" customHeight="false" outlineLevel="0" collapsed="false">
      <c r="A36" s="17"/>
      <c r="B36" s="12" t="n">
        <f aca="false">IF(B35="","",IF(B35+1&lt;=$A$34,B35+1,""))</f>
        <v>2</v>
      </c>
      <c r="C36" s="9" t="n">
        <f aca="false">IF(B36&lt;&gt;"",BINOMDIST($B36,$A$34,C$33,$G$3),"")</f>
        <v>0.996960625436799</v>
      </c>
      <c r="D36" s="9" t="n">
        <f aca="false">IF(C36&lt;&gt;"",BINOMDIST($B36,$A$34,D$33,$G$3),"")</f>
        <v>0.990628574014709</v>
      </c>
      <c r="E36" s="9" t="n">
        <f aca="false">IF(D36&lt;&gt;"",BINOMDIST($B36,$A$34,E$33,$G$3),"")</f>
        <v>0.96379976135727</v>
      </c>
      <c r="F36" s="9" t="n">
        <f aca="false">IF(E36&lt;&gt;"",BINOMDIST($B36,$A$34,F$33,$G$3),"")</f>
        <v>0.815938930893609</v>
      </c>
      <c r="G36" s="9" t="n">
        <f aca="false">IF(F36&lt;&gt;"",BINOMDIST($B36,$A$34,G$33,$G$3),"")</f>
        <v>0.532224866454771</v>
      </c>
      <c r="H36" s="9" t="n">
        <f aca="false">IF(G36&lt;&gt;"",BINOMDIST($B36,$A$34,H$33,$G$3),"")</f>
        <v>0.398023209254912</v>
      </c>
      <c r="I36" s="9" t="n">
        <f aca="false">IF(H36&lt;&gt;"",BINOMDIST($B36,$A$34,I$33,$G$3),"")</f>
        <v>0.236087811179459</v>
      </c>
      <c r="J36" s="9" t="n">
        <f aca="false">IF(I36&lt;&gt;"",BINOMDIST($B36,$A$34,J$33,$G$3),"")</f>
        <v>0.126827714622763</v>
      </c>
      <c r="K36" s="9" t="n">
        <f aca="false">IF(J36&lt;&gt;"",BINOMDIST($B36,$A$34,K$33,$G$3),"")</f>
        <v>0.0793571245531107</v>
      </c>
      <c r="L36" s="9" t="n">
        <f aca="false">IF(K36&lt;&gt;"",BINOMDIST($B36,$A$34,L$33,$G$3),"")</f>
        <v>0.027114000777216</v>
      </c>
      <c r="M36" s="9" t="n">
        <f aca="false">IF(L36&lt;&gt;"",BINOMDIST($B36,$A$34,M$33,$G$3),"")</f>
        <v>0.003692626953125</v>
      </c>
      <c r="N36" s="10" t="n">
        <f aca="false">IF(N35="","",IF(N35&gt;0,N35-1,""))</f>
        <v>13</v>
      </c>
      <c r="O36" s="18"/>
    </row>
    <row r="37" customFormat="false" ht="15" hidden="false" customHeight="false" outlineLevel="0" collapsed="false">
      <c r="A37" s="17"/>
      <c r="B37" s="12" t="n">
        <f aca="false">IF(B36="","",IF(B36+1&lt;=$A$34,B36+1,""))</f>
        <v>3</v>
      </c>
      <c r="C37" s="9" t="n">
        <f aca="false">IF(B37&lt;&gt;"",BINOMDIST($B37,$A$34,C$33,$G$3),"")</f>
        <v>0.999816994311193</v>
      </c>
      <c r="D37" s="9" t="n">
        <f aca="false">IF(C37&lt;&gt;"",BINOMDIST($B37,$A$34,D$33,$G$3),"")</f>
        <v>0.999152427419538</v>
      </c>
      <c r="E37" s="9" t="n">
        <f aca="false">IF(D37&lt;&gt;"",BINOMDIST($B37,$A$34,E$33,$G$3),"")</f>
        <v>0.994532741343083</v>
      </c>
      <c r="F37" s="9" t="n">
        <f aca="false">IF(E37&lt;&gt;"",BINOMDIST($B37,$A$34,F$33,$G$3),"")</f>
        <v>0.944444369992464</v>
      </c>
      <c r="G37" s="9" t="n">
        <f aca="false">IF(F37&lt;&gt;"",BINOMDIST($B37,$A$34,G$33,$G$3),"")</f>
        <v>0.768480782783474</v>
      </c>
      <c r="H37" s="9" t="n">
        <f aca="false">IF(G37&lt;&gt;"",BINOMDIST($B37,$A$34,H$33,$G$3),"")</f>
        <v>0.648162104573953</v>
      </c>
      <c r="I37" s="9" t="n">
        <f aca="false">IF(H37&lt;&gt;"",BINOMDIST($B37,$A$34,I$33,$G$3),"")</f>
        <v>0.461286876350641</v>
      </c>
      <c r="J37" s="9" t="n">
        <f aca="false">IF(I37&lt;&gt;"",BINOMDIST($B37,$A$34,J$33,$G$3),"")</f>
        <v>0.296867927887048</v>
      </c>
      <c r="K37" s="9" t="n">
        <f aca="false">IF(J37&lt;&gt;"",BINOMDIST($B37,$A$34,K$33,$G$3),"")</f>
        <v>0.209240188120252</v>
      </c>
      <c r="L37" s="9" t="n">
        <f aca="false">IF(K37&lt;&gt;"",BINOMDIST($B37,$A$34,L$33,$G$3),"")</f>
        <v>0.090501902401536</v>
      </c>
      <c r="M37" s="9" t="n">
        <f aca="false">IF(L37&lt;&gt;"",BINOMDIST($B37,$A$34,M$33,$G$3),"")</f>
        <v>0.017578125</v>
      </c>
      <c r="N37" s="10" t="n">
        <f aca="false">IF(N36="","",IF(N36&gt;0,N36-1,""))</f>
        <v>12</v>
      </c>
      <c r="O37" s="18"/>
    </row>
    <row r="38" customFormat="false" ht="15" hidden="false" customHeight="false" outlineLevel="0" collapsed="false">
      <c r="A38" s="17"/>
      <c r="B38" s="12" t="n">
        <f aca="false">IF(B37="","",IF(B37+1&lt;=$A$34,B37+1,""))</f>
        <v>4</v>
      </c>
      <c r="C38" s="9" t="n">
        <f aca="false">IF(B38&lt;&gt;"",BINOMDIST($B38,$A$34,C$33,$G$3),"")</f>
        <v>0.999991874038197</v>
      </c>
      <c r="D38" s="9" t="n">
        <f aca="false">IF(C38&lt;&gt;"",BINOMDIST($B38,$A$34,D$33,$G$3),"")</f>
        <v>0.999943300415862</v>
      </c>
      <c r="E38" s="9" t="n">
        <f aca="false">IF(D38&lt;&gt;"",BINOMDIST($B38,$A$34,E$33,$G$3),"")</f>
        <v>0.999385317130316</v>
      </c>
      <c r="F38" s="9" t="n">
        <f aca="false">IF(E38&lt;&gt;"",BINOMDIST($B38,$A$34,F$33,$G$3),"")</f>
        <v>0.987279516358749</v>
      </c>
      <c r="G38" s="9" t="n">
        <f aca="false">IF(F38&lt;&gt;"",BINOMDIST($B38,$A$34,G$33,$G$3),"")</f>
        <v>0.910234332580696</v>
      </c>
      <c r="H38" s="9" t="n">
        <f aca="false">IF(G38&lt;&gt;"",BINOMDIST($B38,$A$34,H$33,$G$3),"")</f>
        <v>0.835766276063233</v>
      </c>
      <c r="I38" s="9" t="n">
        <f aca="false">IF(H38&lt;&gt;"",BINOMDIST($B38,$A$34,I$33,$G$3),"")</f>
        <v>0.686485941521823</v>
      </c>
      <c r="J38" s="9" t="n">
        <f aca="false">IF(I38&lt;&gt;"",BINOMDIST($B38,$A$34,J$33,$G$3),"")</f>
        <v>0.515491059226843</v>
      </c>
      <c r="K38" s="9" t="n">
        <f aca="false">IF(J38&lt;&gt;"",BINOMDIST($B38,$A$34,K$33,$G$3),"")</f>
        <v>0.404064783470965</v>
      </c>
      <c r="L38" s="9" t="n">
        <f aca="false">IF(K38&lt;&gt;"",BINOMDIST($B38,$A$34,L$33,$G$3),"")</f>
        <v>0.217277705650176</v>
      </c>
      <c r="M38" s="9" t="n">
        <f aca="false">IF(L38&lt;&gt;"",BINOMDIST($B38,$A$34,M$33,$G$3),"")</f>
        <v>0.059234619140625</v>
      </c>
      <c r="N38" s="10" t="n">
        <f aca="false">IF(N37="","",IF(N37&gt;0,N37-1,""))</f>
        <v>11</v>
      </c>
      <c r="O38" s="18"/>
    </row>
    <row r="39" customFormat="false" ht="15" hidden="false" customHeight="false" outlineLevel="0" collapsed="false">
      <c r="A39" s="17"/>
      <c r="B39" s="12" t="n">
        <f aca="false">IF(B38="","",IF(B38+1&lt;=$A$34,B38+1,""))</f>
        <v>5</v>
      </c>
      <c r="C39" s="9" t="n">
        <f aca="false">IF(B39&lt;&gt;"",BINOMDIST($B39,$A$34,C$33,$G$3),"")</f>
        <v>0.999999725781042</v>
      </c>
      <c r="D39" s="9" t="n">
        <f aca="false">IF(C39&lt;&gt;"",BINOMDIST($B39,$A$34,D$33,$G$3),"")</f>
        <v>0.999997112392932</v>
      </c>
      <c r="E39" s="9" t="n">
        <f aca="false">IF(D39&lt;&gt;"",BINOMDIST($B39,$A$34,E$33,$G$3),"")</f>
        <v>0.999947194326733</v>
      </c>
      <c r="F39" s="9" t="n">
        <f aca="false">IF(E39&lt;&gt;"",BINOMDIST($B39,$A$34,F$33,$G$3),"")</f>
        <v>0.997750329914952</v>
      </c>
      <c r="G39" s="9" t="n">
        <f aca="false">IF(F39&lt;&gt;"",BINOMDIST($B39,$A$34,G$33,$G$3),"")</f>
        <v>0.972605894491474</v>
      </c>
      <c r="H39" s="9" t="n">
        <f aca="false">IF(G39&lt;&gt;"",BINOMDIST($B39,$A$34,H$33,$G$3),"")</f>
        <v>0.938948570382337</v>
      </c>
      <c r="I39" s="9" t="n">
        <f aca="false">IF(H39&lt;&gt;"",BINOMDIST($B39,$A$34,I$33,$G$3),"")</f>
        <v>0.851631922647357</v>
      </c>
      <c r="J39" s="9" t="n">
        <f aca="false">IF(I39&lt;&gt;"",BINOMDIST($B39,$A$34,J$33,$G$3),"")</f>
        <v>0.721621440204364</v>
      </c>
      <c r="K39" s="9" t="n">
        <f aca="false">IF(J39&lt;&gt;"",BINOMDIST($B39,$A$34,K$33,$G$3),"")</f>
        <v>0.618371838356748</v>
      </c>
      <c r="L39" s="9" t="n">
        <f aca="false">IF(K39&lt;&gt;"",BINOMDIST($B39,$A$34,L$33,$G$3),"")</f>
        <v>0.403215550414848</v>
      </c>
      <c r="M39" s="9" t="n">
        <f aca="false">IF(L39&lt;&gt;"",BINOMDIST($B39,$A$34,M$33,$G$3),"")</f>
        <v>0.15087890625</v>
      </c>
      <c r="N39" s="10" t="n">
        <f aca="false">IF(N38="","",IF(N38&gt;0,N38-1,""))</f>
        <v>10</v>
      </c>
      <c r="O39" s="18"/>
    </row>
    <row r="40" customFormat="false" ht="15" hidden="false" customHeight="false" outlineLevel="0" collapsed="false">
      <c r="A40" s="17"/>
      <c r="B40" s="12" t="n">
        <f aca="false">IF(B39="","",IF(B39+1&lt;=$A$34,B39+1,""))</f>
        <v>6</v>
      </c>
      <c r="C40" s="9" t="n">
        <f aca="false">IF(B40&lt;&gt;"",BINOMDIST($B40,$A$34,C$33,$G$3),"")</f>
        <v>0.999999992847125</v>
      </c>
      <c r="D40" s="9" t="n">
        <f aca="false">IF(C40&lt;&gt;"",BINOMDIST($B40,$A$34,D$33,$G$3),"")</f>
        <v>0.999999886206183</v>
      </c>
      <c r="E40" s="9" t="n">
        <f aca="false">IF(D40&lt;&gt;"",BINOMDIST($B40,$A$34,E$33,$G$3),"")</f>
        <v>0.999996481800103</v>
      </c>
      <c r="F40" s="9" t="n">
        <f aca="false">IF(E40&lt;&gt;"",BINOMDIST($B40,$A$34,F$33,$G$3),"")</f>
        <v>0.999689369462397</v>
      </c>
      <c r="G40" s="9" t="n">
        <f aca="false">IF(F40&lt;&gt;"",BINOMDIST($B40,$A$34,G$33,$G$3),"")</f>
        <v>0.9933964151284</v>
      </c>
      <c r="H40" s="9" t="n">
        <f aca="false">IF(G40&lt;&gt;"",BINOMDIST($B40,$A$34,H$33,$G$3),"")</f>
        <v>0.981941193015297</v>
      </c>
      <c r="I40" s="9" t="n">
        <f aca="false">IF(H40&lt;&gt;"",BINOMDIST($B40,$A$34,I$33,$G$3),"")</f>
        <v>0.94337968993932</v>
      </c>
      <c r="J40" s="9" t="n">
        <f aca="false">IF(I40&lt;&gt;"",BINOMDIST($B40,$A$34,J$33,$G$3),"")</f>
        <v>0.868857426616879</v>
      </c>
      <c r="K40" s="9" t="n">
        <f aca="false">IF(J40&lt;&gt;"",BINOMDIST($B40,$A$34,K$33,$G$3),"")</f>
        <v>0.796961050761567</v>
      </c>
      <c r="L40" s="9" t="n">
        <f aca="false">IF(K40&lt;&gt;"",BINOMDIST($B40,$A$34,L$33,$G$3),"")</f>
        <v>0.609813155708928</v>
      </c>
      <c r="M40" s="9" t="n">
        <f aca="false">IF(L40&lt;&gt;"",BINOMDIST($B40,$A$34,M$33,$G$3),"")</f>
        <v>0.303619384765625</v>
      </c>
      <c r="N40" s="10" t="n">
        <f aca="false">IF(N39="","",IF(N39&gt;0,N39-1,""))</f>
        <v>9</v>
      </c>
      <c r="O40" s="18"/>
    </row>
    <row r="41" customFormat="false" ht="15" hidden="false" customHeight="false" outlineLevel="0" collapsed="false">
      <c r="A41" s="17"/>
      <c r="B41" s="12" t="n">
        <f aca="false">IF(B40="","",IF(B40+1&lt;=$A$34,B40+1,""))</f>
        <v>7</v>
      </c>
      <c r="C41" s="9" t="n">
        <f aca="false">IF(B41&lt;&gt;"",BINOMDIST($B41,$A$34,C$33,$G$3),"")</f>
        <v>0.99999999985469</v>
      </c>
      <c r="D41" s="9" t="n">
        <f aca="false">IF(C41&lt;&gt;"",BINOMDIST($B41,$A$34,D$33,$G$3),"")</f>
        <v>0.99999999650509</v>
      </c>
      <c r="E41" s="9" t="n">
        <f aca="false">IF(D41&lt;&gt;"",BINOMDIST($B41,$A$34,E$33,$G$3),"")</f>
        <v>0.999999817042662</v>
      </c>
      <c r="F41" s="9" t="n">
        <f aca="false">IF(E41&lt;&gt;"",BINOMDIST($B41,$A$34,F$33,$G$3),"")</f>
        <v>0.999966375112032</v>
      </c>
      <c r="G41" s="9" t="n">
        <f aca="false">IF(F41&lt;&gt;"",BINOMDIST($B41,$A$34,G$33,$G$3),"")</f>
        <v>0.998742549006466</v>
      </c>
      <c r="H41" s="9" t="n">
        <f aca="false">IF(G41&lt;&gt;"",BINOMDIST($B41,$A$34,H$33,$G$3),"")</f>
        <v>0.995760250290177</v>
      </c>
      <c r="I41" s="9" t="n">
        <f aca="false">IF(H41&lt;&gt;"",BINOMDIST($B41,$A$34,I$33,$G$3),"")</f>
        <v>0.982700161635876</v>
      </c>
      <c r="J41" s="9" t="n">
        <f aca="false">IF(I41&lt;&gt;"",BINOMDIST($B41,$A$34,J$33,$G$3),"")</f>
        <v>0.949987459946224</v>
      </c>
      <c r="K41" s="9" t="n">
        <f aca="false">IF(J41&lt;&gt;"",BINOMDIST($B41,$A$34,K$33,$G$3),"")</f>
        <v>0.911768401593237</v>
      </c>
      <c r="L41" s="9" t="n">
        <f aca="false">IF(K41&lt;&gt;"",BINOMDIST($B41,$A$34,L$33,$G$3),"")</f>
        <v>0.786896817389568</v>
      </c>
      <c r="M41" s="9" t="n">
        <f aca="false">IF(L41&lt;&gt;"",BINOMDIST($B41,$A$34,M$33,$G$3),"")</f>
        <v>0.5</v>
      </c>
      <c r="N41" s="10" t="n">
        <f aca="false">IF(N40="","",IF(N40&gt;0,N40-1,""))</f>
        <v>8</v>
      </c>
      <c r="O41" s="18"/>
    </row>
    <row r="42" customFormat="false" ht="15" hidden="false" customHeight="false" outlineLevel="0" collapsed="false">
      <c r="A42" s="17"/>
      <c r="B42" s="12" t="n">
        <f aca="false">IF(B41="","",IF(B41+1&lt;=$A$34,B41+1,""))</f>
        <v>8</v>
      </c>
      <c r="C42" s="9" t="n">
        <f aca="false">IF(B42&lt;&gt;"",BINOMDIST($B42,$A$34,C$33,$G$3),"")</f>
        <v>0.999999999997702</v>
      </c>
      <c r="D42" s="9" t="n">
        <f aca="false">IF(C42&lt;&gt;"",BINOMDIST($B42,$A$34,D$33,$G$3),"")</f>
        <v>0.999999999916396</v>
      </c>
      <c r="E42" s="9" t="n">
        <f aca="false">IF(D42&lt;&gt;"",BINOMDIST($B42,$A$34,E$33,$G$3),"")</f>
        <v>0.999999992581744</v>
      </c>
      <c r="F42" s="9" t="n">
        <f aca="false">IF(E42&lt;&gt;"",BINOMDIST($B42,$A$34,F$33,$G$3),"")</f>
        <v>0.999997153517547</v>
      </c>
      <c r="G42" s="9" t="n">
        <f aca="false">IF(F42&lt;&gt;"",BINOMDIST($B42,$A$34,G$33,$G$3),"")</f>
        <v>0.99981177578208</v>
      </c>
      <c r="H42" s="9" t="n">
        <f aca="false">IF(G42&lt;&gt;"",BINOMDIST($B42,$A$34,H$33,$G$3),"")</f>
        <v>0.999215014608897</v>
      </c>
      <c r="I42" s="9" t="n">
        <f aca="false">IF(H42&lt;&gt;"",BINOMDIST($B42,$A$34,I$33,$G$3),"")</f>
        <v>0.995806985534728</v>
      </c>
      <c r="J42" s="9" t="n">
        <f aca="false">IF(I42&lt;&gt;"",BINOMDIST($B42,$A$34,J$33,$G$3),"")</f>
        <v>0.984757474230228</v>
      </c>
      <c r="K42" s="9" t="n">
        <f aca="false">IF(J42&lt;&gt;"",BINOMDIST($B42,$A$34,K$33,$G$3),"")</f>
        <v>0.969172077009072</v>
      </c>
      <c r="L42" s="9" t="n">
        <f aca="false">IF(K42&lt;&gt;"",BINOMDIST($B42,$A$34,L$33,$G$3),"")</f>
        <v>0.904952591843328</v>
      </c>
      <c r="M42" s="9" t="n">
        <f aca="false">IF(L42&lt;&gt;"",BINOMDIST($B42,$A$34,M$33,$G$3),"")</f>
        <v>0.696380615234375</v>
      </c>
      <c r="N42" s="10" t="n">
        <f aca="false">IF(N41="","",IF(N41&gt;0,N41-1,""))</f>
        <v>7</v>
      </c>
      <c r="O42" s="18"/>
    </row>
    <row r="43" customFormat="false" ht="15" hidden="false" customHeight="false" outlineLevel="0" collapsed="false">
      <c r="A43" s="17"/>
      <c r="B43" s="12" t="n">
        <f aca="false">IF(B42="","",IF(B42+1&lt;=$A$34,B42+1,""))</f>
        <v>9</v>
      </c>
      <c r="C43" s="9" t="n">
        <f aca="false">IF(B43&lt;&gt;"",BINOMDIST($B43,$A$34,C$33,$G$3),"")</f>
        <v>0.999999999999972</v>
      </c>
      <c r="D43" s="9" t="n">
        <f aca="false">IF(C43&lt;&gt;"",BINOMDIST($B43,$A$34,D$33,$G$3),"")</f>
        <v>0.999999999998455</v>
      </c>
      <c r="E43" s="9" t="n">
        <f aca="false">IF(D43&lt;&gt;"",BINOMDIST($B43,$A$34,E$33,$G$3),"")</f>
        <v>0.999999999767554</v>
      </c>
      <c r="F43" s="9" t="n">
        <f aca="false">IF(E43&lt;&gt;"",BINOMDIST($B43,$A$34,F$33,$G$3),"")</f>
        <v>0.999999813379752</v>
      </c>
      <c r="G43" s="9" t="n">
        <f aca="false">IF(F43&lt;&gt;"",BINOMDIST($B43,$A$34,G$33,$G$3),"")</f>
        <v>0.999978099947175</v>
      </c>
      <c r="H43" s="9" t="n">
        <f aca="false">IF(G43&lt;&gt;"",BINOMDIST($B43,$A$34,H$33,$G$3),"")</f>
        <v>0.999886774337537</v>
      </c>
      <c r="I43" s="9" t="n">
        <f aca="false">IF(H43&lt;&gt;"",BINOMDIST($B43,$A$34,I$33,$G$3),"")</f>
        <v>0.999205050989986</v>
      </c>
      <c r="J43" s="9" t="n">
        <f aca="false">IF(I43&lt;&gt;"",BINOMDIST($B43,$A$34,J$33,$G$3),"")</f>
        <v>0.996347478991563</v>
      </c>
      <c r="K43" s="9" t="n">
        <f aca="false">IF(J43&lt;&gt;"",BINOMDIST($B43,$A$34,K$33,$G$3),"")</f>
        <v>0.991495728559674</v>
      </c>
      <c r="L43" s="9" t="n">
        <f aca="false">IF(K43&lt;&gt;"",BINOMDIST($B43,$A$34,L$33,$G$3),"")</f>
        <v>0.966166697115648</v>
      </c>
      <c r="M43" s="9" t="n">
        <f aca="false">IF(L43&lt;&gt;"",BINOMDIST($B43,$A$34,M$33,$G$3),"")</f>
        <v>0.84912109375</v>
      </c>
      <c r="N43" s="10" t="n">
        <f aca="false">IF(N42="","",IF(N42&gt;0,N42-1,""))</f>
        <v>6</v>
      </c>
      <c r="O43" s="18"/>
    </row>
    <row r="44" customFormat="false" ht="15" hidden="false" customHeight="false" outlineLevel="0" collapsed="false">
      <c r="A44" s="17"/>
      <c r="B44" s="12" t="n">
        <f aca="false">IF(B43="","",IF(B43+1&lt;=$A$34,B43+1,""))</f>
        <v>10</v>
      </c>
      <c r="C44" s="9" t="n">
        <f aca="false">IF(B44&lt;&gt;"",BINOMDIST($B44,$A$34,C$33,$G$3),"")</f>
        <v>1</v>
      </c>
      <c r="D44" s="9" t="n">
        <f aca="false">IF(C44&lt;&gt;"",BINOMDIST($B44,$A$34,D$33,$G$3),"")</f>
        <v>0.999999999999978</v>
      </c>
      <c r="E44" s="9" t="n">
        <f aca="false">IF(D44&lt;&gt;"",BINOMDIST($B44,$A$34,E$33,$G$3),"")</f>
        <v>0.999999999994474</v>
      </c>
      <c r="F44" s="9" t="n">
        <f aca="false">IF(E44&lt;&gt;"",BINOMDIST($B44,$A$34,F$33,$G$3),"")</f>
        <v>0.999999990703899</v>
      </c>
      <c r="G44" s="9" t="n">
        <f aca="false">IF(F44&lt;&gt;"",BINOMDIST($B44,$A$34,G$33,$G$3),"")</f>
        <v>0.999998058846986</v>
      </c>
      <c r="H44" s="9" t="n">
        <f aca="false">IF(G44&lt;&gt;"",BINOMDIST($B44,$A$34,H$33,$G$3),"")</f>
        <v>0.999987538296833</v>
      </c>
      <c r="I44" s="9" t="n">
        <f aca="false">IF(H44&lt;&gt;"",BINOMDIST($B44,$A$34,I$33,$G$3),"")</f>
        <v>0.999884664081037</v>
      </c>
      <c r="J44" s="9" t="n">
        <f aca="false">IF(I44&lt;&gt;"",BINOMDIST($B44,$A$34,J$33,$G$3),"")</f>
        <v>0.999327765930193</v>
      </c>
      <c r="K44" s="9" t="n">
        <f aca="false">IF(J44&lt;&gt;"",BINOMDIST($B44,$A$34,K$33,$G$3),"")</f>
        <v>0.998192824024855</v>
      </c>
      <c r="L44" s="9" t="n">
        <f aca="false">IF(K44&lt;&gt;"",BINOMDIST($B44,$A$34,L$33,$G$3),"")</f>
        <v>0.990652339224576</v>
      </c>
      <c r="M44" s="9" t="n">
        <f aca="false">IF(L44&lt;&gt;"",BINOMDIST($B44,$A$34,M$33,$G$3),"")</f>
        <v>0.940765380859375</v>
      </c>
      <c r="N44" s="10" t="n">
        <f aca="false">IF(N43="","",IF(N43&gt;0,N43-1,""))</f>
        <v>5</v>
      </c>
      <c r="O44" s="18"/>
    </row>
    <row r="45" customFormat="false" ht="15" hidden="false" customHeight="false" outlineLevel="0" collapsed="false">
      <c r="A45" s="17"/>
      <c r="B45" s="12" t="n">
        <f aca="false">IF(B44="","",IF(B44+1&lt;=$A$34,B44+1,""))</f>
        <v>11</v>
      </c>
      <c r="C45" s="9" t="n">
        <f aca="false">IF(B45&lt;&gt;"",BINOMDIST($B45,$A$34,C$33,$G$3),"")</f>
        <v>1</v>
      </c>
      <c r="D45" s="9" t="n">
        <f aca="false">IF(C45&lt;&gt;"",BINOMDIST($B45,$A$34,D$33,$G$3),"")</f>
        <v>0.999999999999999</v>
      </c>
      <c r="E45" s="9" t="n">
        <f aca="false">IF(D45&lt;&gt;"",BINOMDIST($B45,$A$34,E$33,$G$3),"")</f>
        <v>0.999999999999903</v>
      </c>
      <c r="F45" s="9" t="n">
        <f aca="false">IF(E45&lt;&gt;"",BINOMDIST($B45,$A$34,F$33,$G$3),"")</f>
        <v>0.999999999659664</v>
      </c>
      <c r="G45" s="9" t="n">
        <f aca="false">IF(F45&lt;&gt;"",BINOMDIST($B45,$A$34,G$33,$G$3),"")</f>
        <v>0.999999873292424</v>
      </c>
      <c r="H45" s="9" t="n">
        <f aca="false">IF(G45&lt;&gt;"",BINOMDIST($B45,$A$34,H$33,$G$3),"")</f>
        <v>0.999998988746753</v>
      </c>
      <c r="I45" s="9" t="n">
        <f aca="false">IF(H45&lt;&gt;"",BINOMDIST($B45,$A$34,I$33,$G$3),"")</f>
        <v>0.999987635761499</v>
      </c>
      <c r="J45" s="9" t="n">
        <f aca="false">IF(I45&lt;&gt;"",BINOMDIST($B45,$A$34,J$33,$G$3),"")</f>
        <v>0.999908341307847</v>
      </c>
      <c r="K45" s="9" t="n">
        <f aca="false">IF(J45&lt;&gt;"",BINOMDIST($B45,$A$34,K$33,$G$3),"")</f>
        <v>0.999714891176033</v>
      </c>
      <c r="L45" s="9" t="n">
        <f aca="false">IF(K45&lt;&gt;"",BINOMDIST($B45,$A$34,L$33,$G$3),"")</f>
        <v>0.998072230772736</v>
      </c>
      <c r="M45" s="9" t="n">
        <f aca="false">IF(L45&lt;&gt;"",BINOMDIST($B45,$A$34,M$33,$G$3),"")</f>
        <v>0.982421875</v>
      </c>
      <c r="N45" s="10" t="n">
        <f aca="false">IF(N44="","",IF(N44&gt;0,N44-1,""))</f>
        <v>4</v>
      </c>
      <c r="O45" s="18"/>
    </row>
    <row r="46" customFormat="false" ht="15" hidden="false" customHeight="false" outlineLevel="0" collapsed="false">
      <c r="A46" s="17"/>
      <c r="B46" s="12" t="n">
        <f aca="false">IF(B45="","",IF(B45+1&lt;=$A$34,B45+1,""))</f>
        <v>12</v>
      </c>
      <c r="C46" s="9" t="n">
        <f aca="false">IF(B46&lt;&gt;"",BINOMDIST($B46,$A$34,C$33,$G$3),"")</f>
        <v>1</v>
      </c>
      <c r="D46" s="9" t="n">
        <f aca="false">IF(C46&lt;&gt;"",BINOMDIST($B46,$A$34,D$33,$G$3),"")</f>
        <v>1</v>
      </c>
      <c r="E46" s="9" t="n">
        <f aca="false">IF(D46&lt;&gt;"",BINOMDIST($B46,$A$34,E$33,$G$3),"")</f>
        <v>0.999999999999998</v>
      </c>
      <c r="F46" s="9" t="n">
        <f aca="false">IF(E46&lt;&gt;"",BINOMDIST($B46,$A$34,F$33,$G$3),"")</f>
        <v>0.999999999991359</v>
      </c>
      <c r="G46" s="9" t="n">
        <f aca="false">IF(F46&lt;&gt;"",BINOMDIST($B46,$A$34,G$33,$G$3),"")</f>
        <v>0.999999994255453</v>
      </c>
      <c r="H46" s="9" t="n">
        <f aca="false">IF(G46&lt;&gt;"",BINOMDIST($B46,$A$34,H$33,$G$3),"")</f>
        <v>0.999999942950913</v>
      </c>
      <c r="I46" s="9" t="n">
        <f aca="false">IF(H46&lt;&gt;"",BINOMDIST($B46,$A$34,I$33,$G$3),"")</f>
        <v>0.999999077059329</v>
      </c>
      <c r="J46" s="9" t="n">
        <f aca="false">IF(I46&lt;&gt;"",BINOMDIST($B46,$A$34,J$33,$G$3),"")</f>
        <v>0.999991280647512</v>
      </c>
      <c r="K46" s="9" t="n">
        <f aca="false">IF(J46&lt;&gt;"",BINOMDIST($B46,$A$34,K$33,$G$3),"")</f>
        <v>0.999968569034562</v>
      </c>
      <c r="L46" s="9" t="n">
        <f aca="false">IF(K46&lt;&gt;"",BINOMDIST($B46,$A$34,L$33,$G$3),"")</f>
        <v>0.999721095561216</v>
      </c>
      <c r="M46" s="9" t="n">
        <f aca="false">IF(L46&lt;&gt;"",BINOMDIST($B46,$A$34,M$33,$G$3),"")</f>
        <v>0.996307373046875</v>
      </c>
      <c r="N46" s="10" t="n">
        <f aca="false">IF(N45="","",IF(N45&gt;0,N45-1,""))</f>
        <v>3</v>
      </c>
      <c r="O46" s="18"/>
    </row>
    <row r="47" customFormat="false" ht="15" hidden="false" customHeight="false" outlineLevel="0" collapsed="false">
      <c r="A47" s="17"/>
      <c r="B47" s="12" t="n">
        <f aca="false">IF(B46="","",IF(B46+1&lt;=$A$34,B46+1,""))</f>
        <v>13</v>
      </c>
      <c r="C47" s="9" t="n">
        <f aca="false">IF(B47&lt;&gt;"",BINOMDIST($B47,$A$34,C$33,$G$3),"")</f>
        <v>1</v>
      </c>
      <c r="D47" s="9" t="n">
        <f aca="false">IF(C47&lt;&gt;"",BINOMDIST($B47,$A$34,D$33,$G$3),"")</f>
        <v>1</v>
      </c>
      <c r="E47" s="9" t="n">
        <f aca="false">IF(D47&lt;&gt;"",BINOMDIST($B47,$A$34,E$33,$G$3),"")</f>
        <v>0.999999999999999</v>
      </c>
      <c r="F47" s="9" t="n">
        <f aca="false">IF(E47&lt;&gt;"",BINOMDIST($B47,$A$34,F$33,$G$3),"")</f>
        <v>0.999999999999864</v>
      </c>
      <c r="G47" s="9" t="n">
        <f aca="false">IF(F47&lt;&gt;"",BINOMDIST($B47,$A$34,G$33,$G$3),"")</f>
        <v>0.999999999838362</v>
      </c>
      <c r="H47" s="9" t="n">
        <f aca="false">IF(G47&lt;&gt;"",BINOMDIST($B47,$A$34,H$33,$G$3),"")</f>
        <v>0.999999998001153</v>
      </c>
      <c r="I47" s="9" t="n">
        <f aca="false">IF(H47&lt;&gt;"",BINOMDIST($B47,$A$34,I$33,$G$3),"")</f>
        <v>0.999999957159162</v>
      </c>
      <c r="J47" s="9" t="n">
        <f aca="false">IF(I47&lt;&gt;"",BINOMDIST($B47,$A$34,J$33,$G$3),"")</f>
        <v>0.999999483439347</v>
      </c>
      <c r="K47" s="9" t="n">
        <f aca="false">IF(J47&lt;&gt;"",BINOMDIST($B47,$A$34,K$33,$G$3),"")</f>
        <v>0.9999978395567</v>
      </c>
      <c r="L47" s="9" t="n">
        <f aca="false">IF(K47&lt;&gt;"",BINOMDIST($B47,$A$34,L$33,$G$3),"")</f>
        <v>0.999974767067136</v>
      </c>
      <c r="M47" s="9" t="n">
        <f aca="false">IF(L47&lt;&gt;"",BINOMDIST($B47,$A$34,M$33,$G$3),"")</f>
        <v>0.99951171875</v>
      </c>
      <c r="N47" s="10" t="n">
        <f aca="false">IF(N46="","",IF(N46&gt;0,N46-1,""))</f>
        <v>2</v>
      </c>
      <c r="O47" s="18"/>
    </row>
    <row r="48" customFormat="false" ht="15" hidden="false" customHeight="false" outlineLevel="0" collapsed="false">
      <c r="A48" s="17"/>
      <c r="B48" s="12" t="n">
        <f aca="false">IF(B47="","",IF(B47+1&lt;=$A$34,B47+1,""))</f>
        <v>14</v>
      </c>
      <c r="C48" s="9" t="n">
        <f aca="false">IF(B48&lt;&gt;"",BINOMDIST($B48,$A$34,C$33,$G$3),"")</f>
        <v>1</v>
      </c>
      <c r="D48" s="9" t="n">
        <f aca="false">IF(C48&lt;&gt;"",BINOMDIST($B48,$A$34,D$33,$G$3),"")</f>
        <v>1</v>
      </c>
      <c r="E48" s="9" t="n">
        <f aca="false">IF(D48&lt;&gt;"",BINOMDIST($B48,$A$34,E$33,$G$3),"")</f>
        <v>0.999999999999999</v>
      </c>
      <c r="F48" s="9" t="n">
        <f aca="false">IF(E48&lt;&gt;"",BINOMDIST($B48,$A$34,F$33,$G$3),"")</f>
        <v>0.999999999999999</v>
      </c>
      <c r="G48" s="9" t="n">
        <f aca="false">IF(F48&lt;&gt;"",BINOMDIST($B48,$A$34,G$33,$G$3),"")</f>
        <v>0.999999999997874</v>
      </c>
      <c r="H48" s="9" t="n">
        <f aca="false">IF(G48&lt;&gt;"",BINOMDIST($B48,$A$34,H$33,$G$3),"")</f>
        <v>0.999999999967233</v>
      </c>
      <c r="I48" s="9" t="n">
        <f aca="false">IF(H48&lt;&gt;"",BINOMDIST($B48,$A$34,I$33,$G$3),"")</f>
        <v>0.999999999068677</v>
      </c>
      <c r="J48" s="9" t="n">
        <f aca="false">IF(I48&lt;&gt;"",BINOMDIST($B48,$A$34,J$33,$G$3),"")</f>
        <v>0.999999985651092</v>
      </c>
      <c r="K48" s="9" t="n">
        <f aca="false">IF(J48&lt;&gt;"",BINOMDIST($B48,$A$34,K$33,$G$3),"")</f>
        <v>0.999999930308281</v>
      </c>
      <c r="L48" s="9" t="n">
        <f aca="false">IF(K48&lt;&gt;"",BINOMDIST($B48,$A$34,L$33,$G$3),"")</f>
        <v>0.999998926258176</v>
      </c>
      <c r="M48" s="9" t="n">
        <f aca="false">IF(L48&lt;&gt;"",BINOMDIST($B48,$A$34,M$33,$G$3),"")</f>
        <v>0.999969482421875</v>
      </c>
      <c r="N48" s="10" t="n">
        <f aca="false">IF(N47="","",IF(N47&gt;0,N47-1,""))</f>
        <v>1</v>
      </c>
      <c r="O48" s="18"/>
    </row>
    <row r="49" customFormat="false" ht="15" hidden="false" customHeight="false" outlineLevel="0" collapsed="false">
      <c r="A49" s="17"/>
      <c r="B49" s="12" t="n">
        <f aca="false">IF(B48="","",IF(B48+1&lt;=$A$34,B48+1,""))</f>
        <v>15</v>
      </c>
      <c r="C49" s="9" t="n">
        <f aca="false">IF(B49&lt;&gt;"",BINOMDIST($B49,$A$34,C$33,$G$3),"")</f>
        <v>1</v>
      </c>
      <c r="D49" s="9" t="n">
        <f aca="false">IF(C49&lt;&gt;"",BINOMDIST($B49,$A$34,D$33,$G$3),"")</f>
        <v>1</v>
      </c>
      <c r="E49" s="9" t="n">
        <f aca="false">IF(D49&lt;&gt;"",BINOMDIST($B49,$A$34,E$33,$G$3),"")</f>
        <v>1</v>
      </c>
      <c r="F49" s="9" t="n">
        <f aca="false">IF(E49&lt;&gt;"",BINOMDIST($B49,$A$34,F$33,$G$3),"")</f>
        <v>1</v>
      </c>
      <c r="G49" s="9" t="n">
        <f aca="false">IF(F49&lt;&gt;"",BINOMDIST($B49,$A$34,G$33,$G$3),"")</f>
        <v>1</v>
      </c>
      <c r="H49" s="9" t="n">
        <f aca="false">IF(G49&lt;&gt;"",BINOMDIST($B49,$A$34,H$33,$G$3),"")</f>
        <v>1</v>
      </c>
      <c r="I49" s="9" t="n">
        <f aca="false">IF(H49&lt;&gt;"",BINOMDIST($B49,$A$34,I$33,$G$3),"")</f>
        <v>1</v>
      </c>
      <c r="J49" s="9" t="n">
        <f aca="false">IF(I49&lt;&gt;"",BINOMDIST($B49,$A$34,J$33,$G$3),"")</f>
        <v>1</v>
      </c>
      <c r="K49" s="9" t="n">
        <f aca="false">IF(J49&lt;&gt;"",BINOMDIST($B49,$A$34,K$33,$G$3),"")</f>
        <v>1</v>
      </c>
      <c r="L49" s="9" t="n">
        <f aca="false">IF(K49&lt;&gt;"",BINOMDIST($B49,$A$34,L$33,$G$3),"")</f>
        <v>1</v>
      </c>
      <c r="M49" s="9" t="n">
        <f aca="false">IF(L49&lt;&gt;"",BINOMDIST($B49,$A$34,M$33,$G$3),"")</f>
        <v>1</v>
      </c>
      <c r="N49" s="10" t="n">
        <f aca="false">IF(N48="","",IF(N48&gt;0,N48-1,""))</f>
        <v>0</v>
      </c>
      <c r="O49" s="18"/>
    </row>
    <row r="50" customFormat="false" ht="15" hidden="false" customHeight="false" outlineLevel="0" collapsed="false">
      <c r="C50" s="13" t="n">
        <f aca="false">1-C33</f>
        <v>0.98</v>
      </c>
      <c r="D50" s="13" t="n">
        <f aca="false">1-D33</f>
        <v>0.97</v>
      </c>
      <c r="E50" s="13" t="n">
        <f aca="false">1-E33</f>
        <v>0.95</v>
      </c>
      <c r="F50" s="13" t="n">
        <f aca="false">1-F33</f>
        <v>0.9</v>
      </c>
      <c r="G50" s="13" t="n">
        <f aca="false">1-G33</f>
        <v>0.833333333333333</v>
      </c>
      <c r="H50" s="13" t="n">
        <f aca="false">1-H33</f>
        <v>0.8</v>
      </c>
      <c r="I50" s="13" t="n">
        <f aca="false">1-I33</f>
        <v>0.75</v>
      </c>
      <c r="J50" s="13" t="n">
        <f aca="false">1-J33</f>
        <v>0.7</v>
      </c>
      <c r="K50" s="13" t="n">
        <f aca="false">1-K33</f>
        <v>0.666666666666667</v>
      </c>
      <c r="L50" s="13" t="n">
        <f aca="false">1-L33</f>
        <v>0.6</v>
      </c>
      <c r="M50" s="13" t="n">
        <f aca="false">1-M33</f>
        <v>0.5</v>
      </c>
      <c r="N50" s="13" t="s">
        <v>4</v>
      </c>
      <c r="O50" s="13" t="s">
        <v>3</v>
      </c>
    </row>
    <row r="51" customFormat="false" ht="15" hidden="false" customHeight="false" outlineLevel="0" collapsed="false">
      <c r="C51" s="14" t="s">
        <v>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</row>
  </sheetData>
  <mergeCells count="14">
    <mergeCell ref="A1:O1"/>
    <mergeCell ref="A5:O5"/>
    <mergeCell ref="L6:O6"/>
    <mergeCell ref="C7:M7"/>
    <mergeCell ref="A9:A14"/>
    <mergeCell ref="O9:O14"/>
    <mergeCell ref="C16:M16"/>
    <mergeCell ref="A18:A28"/>
    <mergeCell ref="O18:O28"/>
    <mergeCell ref="C30:M30"/>
    <mergeCell ref="C32:M32"/>
    <mergeCell ref="A34:A49"/>
    <mergeCell ref="O34:O49"/>
    <mergeCell ref="C51:M5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13" min="3" style="0" width="7.42"/>
    <col collapsed="false" customWidth="true" hidden="false" outlineLevel="0" max="15" min="14" style="0" width="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false" outlineLevel="0" collapsed="false">
      <c r="A3" s="0" t="s">
        <v>6</v>
      </c>
      <c r="G3" s="16" t="n">
        <v>1</v>
      </c>
    </row>
    <row r="5" customFormat="false" ht="13.5" hidden="false" customHeight="true" outlineLevel="0" collapsed="false">
      <c r="A5" s="21" t="str">
        <f aca="false">IF($G$3=0,"Binomialverteilung B (n, p , k)","kumulierte Binomialverteilung F (n, p , k)")</f>
        <v>kumulierte Binomialverteilung F (n, p , k)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3" t="s">
        <v>1</v>
      </c>
      <c r="M6" s="3"/>
      <c r="N6" s="3"/>
      <c r="O6" s="3"/>
    </row>
    <row r="7" customFormat="false" ht="13.5" hidden="false" customHeight="true" outlineLevel="0" collapsed="false">
      <c r="A7" s="4"/>
      <c r="B7" s="4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true" outlineLevel="0" collapsed="false">
      <c r="A8" s="5" t="s">
        <v>3</v>
      </c>
      <c r="B8" s="5" t="s">
        <v>4</v>
      </c>
      <c r="C8" s="5" t="n">
        <v>0.02</v>
      </c>
      <c r="D8" s="5" t="n">
        <v>0.03</v>
      </c>
      <c r="E8" s="5" t="n">
        <v>0.05</v>
      </c>
      <c r="F8" s="5" t="n">
        <v>0.1</v>
      </c>
      <c r="G8" s="5" t="n">
        <f aca="false">1/6</f>
        <v>0.166666666666667</v>
      </c>
      <c r="H8" s="5" t="n">
        <v>0.2</v>
      </c>
      <c r="I8" s="5" t="n">
        <v>0.25</v>
      </c>
      <c r="J8" s="5" t="n">
        <v>0.3</v>
      </c>
      <c r="K8" s="5" t="n">
        <f aca="false">1/3</f>
        <v>0.333333333333333</v>
      </c>
      <c r="L8" s="5" t="n">
        <v>0.4</v>
      </c>
      <c r="M8" s="5" t="n">
        <v>0.5</v>
      </c>
    </row>
    <row r="9" customFormat="false" ht="13.5" hidden="false" customHeight="true" outlineLevel="0" collapsed="false">
      <c r="A9" s="23" t="n">
        <v>20</v>
      </c>
      <c r="B9" s="12" t="n">
        <v>0</v>
      </c>
      <c r="C9" s="9" t="n">
        <f aca="false">IF(B9&lt;&gt;"",BINOMDIST($B9,$A$9,C$8,$G$3),"")</f>
        <v>0.667607971755094</v>
      </c>
      <c r="D9" s="9" t="n">
        <f aca="false">IF(C9&lt;&gt;"",BINOMDIST($B9,$A$9,D$8,$G$3),"")</f>
        <v>0.543794342926747</v>
      </c>
      <c r="E9" s="9" t="n">
        <f aca="false">IF(D9&lt;&gt;"",BINOMDIST($B9,$A$9,E$8,$G$3),"")</f>
        <v>0.358485922408542</v>
      </c>
      <c r="F9" s="9" t="n">
        <f aca="false">IF(E9&lt;&gt;"",BINOMDIST($B9,$A$9,F$8,$G$3),"")</f>
        <v>0.121576654590569</v>
      </c>
      <c r="G9" s="9" t="n">
        <f aca="false">IF(F9&lt;&gt;"",BINOMDIST($B9,$A$9,G$8,$G$3),"")</f>
        <v>0.0260840533045889</v>
      </c>
      <c r="H9" s="9" t="n">
        <f aca="false">IF(G9&lt;&gt;"",BINOMDIST($B9,$A$9,H$8,$G$3),"")</f>
        <v>0.0115292150460685</v>
      </c>
      <c r="I9" s="9" t="n">
        <f aca="false">IF(H9&lt;&gt;"",BINOMDIST($B9,$A$9,I$8,$G$3),"")</f>
        <v>0.00317121193893399</v>
      </c>
      <c r="J9" s="9" t="n">
        <f aca="false">IF(I9&lt;&gt;"",BINOMDIST($B9,$A$9,J$8,$G$3),"")</f>
        <v>0.000797922662976119</v>
      </c>
      <c r="K9" s="9" t="n">
        <f aca="false">IF(J9&lt;&gt;"",BINOMDIST($B9,$A$9,K$8,$G$3),"")</f>
        <v>0.000300728659821718</v>
      </c>
      <c r="L9" s="9" t="n">
        <f aca="false">IF(K9&lt;&gt;"",BINOMDIST($B9,$A$9,L$8,$G$3),"")</f>
        <v>3.65615844006297E-005</v>
      </c>
      <c r="M9" s="9" t="n">
        <f aca="false">IF(L9&lt;&gt;"",BINOMDIST($B9,$A$9,M$8,$G$3),"")</f>
        <v>9.5367431640625E-007</v>
      </c>
      <c r="N9" s="10" t="n">
        <f aca="false">O9</f>
        <v>20</v>
      </c>
      <c r="O9" s="11" t="n">
        <f aca="false">A9</f>
        <v>20</v>
      </c>
    </row>
    <row r="10" customFormat="false" ht="13.5" hidden="false" customHeight="true" outlineLevel="0" collapsed="false">
      <c r="A10" s="23"/>
      <c r="B10" s="12" t="n">
        <f aca="false">IF(B9="","",IF(B9+1&lt;=$A$9,B9+1,""))</f>
        <v>1</v>
      </c>
      <c r="C10" s="9" t="n">
        <f aca="false">IF(B10&lt;&gt;"",BINOMDIST($B10,$A$9,C$8,$G$3),"")</f>
        <v>0.940101021451051</v>
      </c>
      <c r="D10" s="9" t="n">
        <f aca="false">IF(C10&lt;&gt;"",BINOMDIST($B10,$A$9,D$8,$G$3),"")</f>
        <v>0.880161977726797</v>
      </c>
      <c r="E10" s="9" t="n">
        <f aca="false">IF(D10&lt;&gt;"",BINOMDIST($B10,$A$9,E$8,$G$3),"")</f>
        <v>0.735839524943849</v>
      </c>
      <c r="F10" s="9" t="n">
        <f aca="false">IF(E10&lt;&gt;"",BINOMDIST($B10,$A$9,F$8,$G$3),"")</f>
        <v>0.391746998125168</v>
      </c>
      <c r="G10" s="9" t="n">
        <f aca="false">IF(F10&lt;&gt;"",BINOMDIST($B10,$A$9,G$8,$G$3),"")</f>
        <v>0.130420266522944</v>
      </c>
      <c r="H10" s="9" t="n">
        <f aca="false">IF(G10&lt;&gt;"",BINOMDIST($B10,$A$9,H$8,$G$3),"")</f>
        <v>0.0691752902764109</v>
      </c>
      <c r="I10" s="9" t="n">
        <f aca="false">IF(H10&lt;&gt;"",BINOMDIST($B10,$A$9,I$8,$G$3),"")</f>
        <v>0.0243126248651606</v>
      </c>
      <c r="J10" s="9" t="n">
        <f aca="false">IF(I10&lt;&gt;"",BINOMDIST($B10,$A$9,J$8,$G$3),"")</f>
        <v>0.0076372597742</v>
      </c>
      <c r="K10" s="9" t="n">
        <f aca="false">IF(J10&lt;&gt;"",BINOMDIST($B10,$A$9,K$8,$G$3),"")</f>
        <v>0.0033080152580389</v>
      </c>
      <c r="L10" s="9" t="n">
        <f aca="false">IF(K10&lt;&gt;"",BINOMDIST($B10,$A$9,L$8,$G$3),"")</f>
        <v>0.000524049376409026</v>
      </c>
      <c r="M10" s="9" t="n">
        <f aca="false">IF(L10&lt;&gt;"",BINOMDIST($B10,$A$9,M$8,$G$3),"")</f>
        <v>2.00271606445313E-005</v>
      </c>
      <c r="N10" s="10" t="n">
        <f aca="false">IF(N9="","",IF(N9&gt;0,N9-1,""))</f>
        <v>19</v>
      </c>
      <c r="O10" s="11"/>
    </row>
    <row r="11" customFormat="false" ht="13.5" hidden="false" customHeight="true" outlineLevel="0" collapsed="false">
      <c r="A11" s="23"/>
      <c r="B11" s="12" t="n">
        <f aca="false">IF(B10="","",IF(B10+1&lt;=$A$9,B10+1,""))</f>
        <v>2</v>
      </c>
      <c r="C11" s="9" t="n">
        <f aca="false">IF(B11&lt;&gt;"",BINOMDIST($B11,$A$9,C$8,$G$3),"")</f>
        <v>0.992931306596186</v>
      </c>
      <c r="D11" s="9" t="n">
        <f aca="false">IF(C11&lt;&gt;"",BINOMDIST($B11,$A$9,D$8,$G$3),"")</f>
        <v>0.978991643621657</v>
      </c>
      <c r="E11" s="9" t="n">
        <f aca="false">IF(D11&lt;&gt;"",BINOMDIST($B11,$A$9,E$8,$G$3),"")</f>
        <v>0.924516326211503</v>
      </c>
      <c r="F11" s="9" t="n">
        <f aca="false">IF(E11&lt;&gt;"",BINOMDIST($B11,$A$9,F$8,$G$3),"")</f>
        <v>0.676926805189467</v>
      </c>
      <c r="G11" s="9" t="n">
        <f aca="false">IF(F11&lt;&gt;"",BINOMDIST($B11,$A$9,G$8,$G$3),"")</f>
        <v>0.32865907163782</v>
      </c>
      <c r="H11" s="9" t="n">
        <f aca="false">IF(G11&lt;&gt;"",BINOMDIST($B11,$A$9,H$8,$G$3),"")</f>
        <v>0.206084718948474</v>
      </c>
      <c r="I11" s="9" t="n">
        <f aca="false">IF(H11&lt;&gt;"",BINOMDIST($B11,$A$9,I$8,$G$3),"")</f>
        <v>0.0912604324648783</v>
      </c>
      <c r="J11" s="9" t="n">
        <f aca="false">IF(I11&lt;&gt;"",BINOMDIST($B11,$A$9,J$8,$G$3),"")</f>
        <v>0.0354831322984686</v>
      </c>
      <c r="K11" s="9" t="n">
        <f aca="false">IF(J11&lt;&gt;"",BINOMDIST($B11,$A$9,K$8,$G$3),"")</f>
        <v>0.0175926265995705</v>
      </c>
      <c r="L11" s="9" t="n">
        <f aca="false">IF(K11&lt;&gt;"",BINOMDIST($B11,$A$9,L$8,$G$3),"")</f>
        <v>0.00361147205912887</v>
      </c>
      <c r="M11" s="9" t="n">
        <f aca="false">IF(L11&lt;&gt;"",BINOMDIST($B11,$A$9,M$8,$G$3),"")</f>
        <v>0.000201225280761719</v>
      </c>
      <c r="N11" s="10" t="n">
        <f aca="false">IF(N10="","",IF(N10&gt;0,N10-1,""))</f>
        <v>18</v>
      </c>
      <c r="O11" s="11"/>
    </row>
    <row r="12" customFormat="false" ht="13.5" hidden="false" customHeight="true" outlineLevel="0" collapsed="false">
      <c r="A12" s="23"/>
      <c r="B12" s="12" t="n">
        <f aca="false">IF(B11="","",IF(B11+1&lt;=$A$9,B11+1,""))</f>
        <v>3</v>
      </c>
      <c r="C12" s="9" t="n">
        <f aca="false">IF(B12&lt;&gt;"",BINOMDIST($B12,$A$9,C$8,$G$3),"")</f>
        <v>0.999400321103753</v>
      </c>
      <c r="D12" s="9" t="n">
        <f aca="false">IF(C12&lt;&gt;"",BINOMDIST($B12,$A$9,D$8,$G$3),"")</f>
        <v>0.997331169251631</v>
      </c>
      <c r="E12" s="9" t="n">
        <f aca="false">IF(D12&lt;&gt;"",BINOMDIST($B12,$A$9,E$8,$G$3),"")</f>
        <v>0.984098473980235</v>
      </c>
      <c r="F12" s="9" t="n">
        <f aca="false">IF(E12&lt;&gt;"",BINOMDIST($B12,$A$9,F$8,$G$3),"")</f>
        <v>0.867046676565666</v>
      </c>
      <c r="G12" s="9" t="n">
        <f aca="false">IF(F12&lt;&gt;"",BINOMDIST($B12,$A$9,G$8,$G$3),"")</f>
        <v>0.56654563777567</v>
      </c>
      <c r="H12" s="9" t="n">
        <f aca="false">IF(G12&lt;&gt;"",BINOMDIST($B12,$A$9,H$8,$G$3),"")</f>
        <v>0.411448861956569</v>
      </c>
      <c r="I12" s="9" t="n">
        <f aca="false">IF(H12&lt;&gt;"",BINOMDIST($B12,$A$9,I$8,$G$3),"")</f>
        <v>0.225156047664314</v>
      </c>
      <c r="J12" s="9" t="n">
        <f aca="false">IF(I12&lt;&gt;"",BINOMDIST($B12,$A$9,J$8,$G$3),"")</f>
        <v>0.107086804503731</v>
      </c>
      <c r="K12" s="9" t="n">
        <f aca="false">IF(J12&lt;&gt;"",BINOMDIST($B12,$A$9,K$8,$G$3),"")</f>
        <v>0.0604464606241653</v>
      </c>
      <c r="L12" s="9" t="n">
        <f aca="false">IF(K12&lt;&gt;"",BINOMDIST($B12,$A$9,L$8,$G$3),"")</f>
        <v>0.0159611627900083</v>
      </c>
      <c r="M12" s="9" t="n">
        <f aca="false">IF(L12&lt;&gt;"",BINOMDIST($B12,$A$9,M$8,$G$3),"")</f>
        <v>0.00128841400146484</v>
      </c>
      <c r="N12" s="10" t="n">
        <f aca="false">IF(N11="","",IF(N11&gt;0,N11-1,""))</f>
        <v>17</v>
      </c>
      <c r="O12" s="11"/>
    </row>
    <row r="13" customFormat="false" ht="13.5" hidden="false" customHeight="true" outlineLevel="0" collapsed="false">
      <c r="A13" s="23"/>
      <c r="B13" s="12" t="n">
        <f aca="false">IF(B12="","",IF(B12+1&lt;=$A$9,B12+1,""))</f>
        <v>4</v>
      </c>
      <c r="C13" s="9" t="n">
        <f aca="false">IF(B13&lt;&gt;"",BINOMDIST($B13,$A$9,C$8,$G$3),"")</f>
        <v>0.999961409096756</v>
      </c>
      <c r="D13" s="9" t="n">
        <f aca="false">IF(C13&lt;&gt;"",BINOMDIST($B13,$A$9,D$8,$G$3),"")</f>
        <v>0.999741777001962</v>
      </c>
      <c r="E13" s="9" t="n">
        <f aca="false">IF(D13&lt;&gt;"",BINOMDIST($B13,$A$9,E$8,$G$3),"")</f>
        <v>0.997426059665347</v>
      </c>
      <c r="F13" s="9" t="n">
        <f aca="false">IF(E13&lt;&gt;"",BINOMDIST($B13,$A$9,F$8,$G$3),"")</f>
        <v>0.956825504715537</v>
      </c>
      <c r="G13" s="9" t="n">
        <f aca="false">IF(F13&lt;&gt;"",BINOMDIST($B13,$A$9,G$8,$G$3),"")</f>
        <v>0.768749218992842</v>
      </c>
      <c r="H13" s="9" t="n">
        <f aca="false">IF(G13&lt;&gt;"",BINOMDIST($B13,$A$9,H$8,$G$3),"")</f>
        <v>0.62964826390267</v>
      </c>
      <c r="I13" s="9" t="n">
        <f aca="false">IF(H13&lt;&gt;"",BINOMDIST($B13,$A$9,I$8,$G$3),"")</f>
        <v>0.41484150253018</v>
      </c>
      <c r="J13" s="9" t="n">
        <f aca="false">IF(I13&lt;&gt;"",BINOMDIST($B13,$A$9,J$8,$G$3),"")</f>
        <v>0.237507778877601</v>
      </c>
      <c r="K13" s="9" t="n">
        <f aca="false">IF(J13&lt;&gt;"",BINOMDIST($B13,$A$9,K$8,$G$3),"")</f>
        <v>0.151510857926429</v>
      </c>
      <c r="L13" s="9" t="n">
        <f aca="false">IF(K13&lt;&gt;"",BINOMDIST($B13,$A$9,L$8,$G$3),"")</f>
        <v>0.0509519531941665</v>
      </c>
      <c r="M13" s="9" t="n">
        <f aca="false">IF(L13&lt;&gt;"",BINOMDIST($B13,$A$9,M$8,$G$3),"")</f>
        <v>0.00590896606445313</v>
      </c>
      <c r="N13" s="10" t="n">
        <f aca="false">IF(N12="","",IF(N12&gt;0,N12-1,""))</f>
        <v>16</v>
      </c>
      <c r="O13" s="11"/>
    </row>
    <row r="14" customFormat="false" ht="13.5" hidden="false" customHeight="true" outlineLevel="0" collapsed="false">
      <c r="A14" s="23"/>
      <c r="B14" s="12" t="n">
        <f aca="false">IF(B13="","",IF(B13+1&lt;=$A$9,B13+1,""))</f>
        <v>5</v>
      </c>
      <c r="C14" s="9" t="n">
        <f aca="false">IF(B14&lt;&gt;"",BINOMDIST($B14,$A$9,C$8,$G$3),"")</f>
        <v>0.999998051577932</v>
      </c>
      <c r="D14" s="9" t="n">
        <f aca="false">IF(C14&lt;&gt;"",BINOMDIST($B14,$A$9,D$8,$G$3),"")</f>
        <v>0.999980352614366</v>
      </c>
      <c r="E14" s="9" t="n">
        <f aca="false">IF(D14&lt;&gt;"",BINOMDIST($B14,$A$9,E$8,$G$3),"")</f>
        <v>0.999670705675471</v>
      </c>
      <c r="F14" s="9" t="n">
        <f aca="false">IF(E14&lt;&gt;"",BINOMDIST($B14,$A$9,F$8,$G$3),"")</f>
        <v>0.988746865835492</v>
      </c>
      <c r="G14" s="9" t="n">
        <f aca="false">IF(F14&lt;&gt;"",BINOMDIST($B14,$A$9,G$8,$G$3),"")</f>
        <v>0.898159510971833</v>
      </c>
      <c r="H14" s="9" t="n">
        <f aca="false">IF(G14&lt;&gt;"",BINOMDIST($B14,$A$9,H$8,$G$3),"")</f>
        <v>0.804207785459551</v>
      </c>
      <c r="I14" s="9" t="n">
        <f aca="false">IF(H14&lt;&gt;"",BINOMDIST($B14,$A$9,I$8,$G$3),"")</f>
        <v>0.617172654387105</v>
      </c>
      <c r="J14" s="9" t="n">
        <f aca="false">IF(I14&lt;&gt;"",BINOMDIST($B14,$A$9,J$8,$G$3),"")</f>
        <v>0.416370829447481</v>
      </c>
      <c r="K14" s="9" t="n">
        <f aca="false">IF(J14&lt;&gt;"",BINOMDIST($B14,$A$9,K$8,$G$3),"")</f>
        <v>0.297213893610052</v>
      </c>
      <c r="L14" s="9" t="n">
        <f aca="false">IF(K14&lt;&gt;"",BINOMDIST($B14,$A$9,L$8,$G$3),"")</f>
        <v>0.125598972723037</v>
      </c>
      <c r="M14" s="9" t="n">
        <f aca="false">IF(L14&lt;&gt;"",BINOMDIST($B14,$A$9,M$8,$G$3),"")</f>
        <v>0.0206947326660156</v>
      </c>
      <c r="N14" s="10" t="n">
        <f aca="false">IF(N13="","",IF(N13&gt;0,N13-1,""))</f>
        <v>15</v>
      </c>
      <c r="O14" s="11"/>
    </row>
    <row r="15" customFormat="false" ht="13.5" hidden="false" customHeight="true" outlineLevel="0" collapsed="false">
      <c r="A15" s="23"/>
      <c r="B15" s="12" t="n">
        <f aca="false">IF(B14="","",IF(B14+1&lt;=$A$9,B14+1,""))</f>
        <v>6</v>
      </c>
      <c r="C15" s="9" t="n">
        <f aca="false">IF(B15&lt;&gt;"",BINOMDIST($B15,$A$9,C$8,$G$3),"")</f>
        <v>0.999999921092278</v>
      </c>
      <c r="D15" s="9" t="n">
        <f aca="false">IF(C15&lt;&gt;"",BINOMDIST($B15,$A$9,D$8,$G$3),"")</f>
        <v>0.999998799182336</v>
      </c>
      <c r="E15" s="9" t="n">
        <f aca="false">IF(D15&lt;&gt;"",BINOMDIST($B15,$A$9,E$8,$G$3),"")</f>
        <v>0.999966053834698</v>
      </c>
      <c r="F15" s="9" t="n">
        <f aca="false">IF(E15&lt;&gt;"",BINOMDIST($B15,$A$9,F$8,$G$3),"")</f>
        <v>0.997613910591035</v>
      </c>
      <c r="G15" s="9" t="n">
        <f aca="false">IF(F15&lt;&gt;"",BINOMDIST($B15,$A$9,G$8,$G$3),"")</f>
        <v>0.962864656961328</v>
      </c>
      <c r="H15" s="9" t="n">
        <f aca="false">IF(G15&lt;&gt;"",BINOMDIST($B15,$A$9,H$8,$G$3),"")</f>
        <v>0.913307486432601</v>
      </c>
      <c r="I15" s="9" t="n">
        <f aca="false">IF(H15&lt;&gt;"",BINOMDIST($B15,$A$9,I$8,$G$3),"")</f>
        <v>0.785781947601208</v>
      </c>
      <c r="J15" s="9" t="n">
        <f aca="false">IF(I15&lt;&gt;"",BINOMDIST($B15,$A$9,J$8,$G$3),"")</f>
        <v>0.608009812200923</v>
      </c>
      <c r="K15" s="9" t="n">
        <f aca="false">IF(J15&lt;&gt;"",BINOMDIST($B15,$A$9,K$8,$G$3),"")</f>
        <v>0.47934268821458</v>
      </c>
      <c r="L15" s="9" t="n">
        <f aca="false">IF(K15&lt;&gt;"",BINOMDIST($B15,$A$9,L$8,$G$3),"")</f>
        <v>0.250010671937822</v>
      </c>
      <c r="M15" s="9" t="n">
        <f aca="false">IF(L15&lt;&gt;"",BINOMDIST($B15,$A$9,M$8,$G$3),"")</f>
        <v>0.0576591491699219</v>
      </c>
      <c r="N15" s="10" t="n">
        <f aca="false">IF(N14="","",IF(N14&gt;0,N14-1,""))</f>
        <v>14</v>
      </c>
      <c r="O15" s="11"/>
    </row>
    <row r="16" customFormat="false" ht="13.5" hidden="false" customHeight="true" outlineLevel="0" collapsed="false">
      <c r="A16" s="23"/>
      <c r="B16" s="12" t="n">
        <f aca="false">IF(B15="","",IF(B15+1&lt;=$A$9,B15+1,""))</f>
        <v>7</v>
      </c>
      <c r="C16" s="9" t="n">
        <f aca="false">IF(B16&lt;&gt;"",BINOMDIST($B16,$A$9,C$8,$G$3),"")</f>
        <v>0.999999997398986</v>
      </c>
      <c r="D16" s="9" t="n">
        <f aca="false">IF(C16&lt;&gt;"",BINOMDIST($B16,$A$9,D$8,$G$3),"")</f>
        <v>0.999999940207159</v>
      </c>
      <c r="E16" s="9" t="n">
        <f aca="false">IF(D16&lt;&gt;"",BINOMDIST($B16,$A$9,E$8,$G$3),"")</f>
        <v>0.999997143114616</v>
      </c>
      <c r="F16" s="9" t="n">
        <f aca="false">IF(E16&lt;&gt;"",BINOMDIST($B16,$A$9,F$8,$G$3),"")</f>
        <v>0.999584364981155</v>
      </c>
      <c r="G16" s="9" t="n">
        <f aca="false">IF(F16&lt;&gt;"",BINOMDIST($B16,$A$9,G$8,$G$3),"")</f>
        <v>0.988746715357126</v>
      </c>
      <c r="H16" s="9" t="n">
        <f aca="false">IF(G16&lt;&gt;"",BINOMDIST($B16,$A$9,H$8,$G$3),"")</f>
        <v>0.967857336919126</v>
      </c>
      <c r="I16" s="9" t="n">
        <f aca="false">IF(H16&lt;&gt;"",BINOMDIST($B16,$A$9,I$8,$G$3),"")</f>
        <v>0.898188143077277</v>
      </c>
      <c r="J16" s="9" t="n">
        <f aca="false">IF(I16&lt;&gt;"",BINOMDIST($B16,$A$9,J$8,$G$3),"")</f>
        <v>0.772271797418159</v>
      </c>
      <c r="K16" s="9" t="n">
        <f aca="false">IF(J16&lt;&gt;"",BINOMDIST($B16,$A$9,K$8,$G$3),"")</f>
        <v>0.661471482819107</v>
      </c>
      <c r="L16" s="9" t="n">
        <f aca="false">IF(K16&lt;&gt;"",BINOMDIST($B16,$A$9,L$8,$G$3),"")</f>
        <v>0.415892937557536</v>
      </c>
      <c r="M16" s="9" t="n">
        <f aca="false">IF(L16&lt;&gt;"",BINOMDIST($B16,$A$9,M$8,$G$3),"")</f>
        <v>0.131587982177734</v>
      </c>
      <c r="N16" s="10" t="n">
        <f aca="false">IF(N15="","",IF(N15&gt;0,N15-1,""))</f>
        <v>13</v>
      </c>
      <c r="O16" s="11"/>
    </row>
    <row r="17" customFormat="false" ht="13.5" hidden="false" customHeight="true" outlineLevel="0" collapsed="false">
      <c r="A17" s="23"/>
      <c r="B17" s="12" t="n">
        <f aca="false">IF(B16="","",IF(B16+1&lt;=$A$9,B16+1,""))</f>
        <v>8</v>
      </c>
      <c r="C17" s="9" t="n">
        <f aca="false">IF(B17&lt;&gt;"",BINOMDIST($B17,$A$9,C$8,$G$3),"")</f>
        <v>0.999999999929565</v>
      </c>
      <c r="D17" s="9" t="n">
        <f aca="false">IF(C17&lt;&gt;"",BINOMDIST($B17,$A$9,D$8,$G$3),"")</f>
        <v>0.999999997552478</v>
      </c>
      <c r="E17" s="9" t="n">
        <f aca="false">IF(D17&lt;&gt;"",BINOMDIST($B17,$A$9,E$8,$G$3),"")</f>
        <v>0.999999802066188</v>
      </c>
      <c r="F17" s="9" t="n">
        <f aca="false">IF(E17&lt;&gt;"",BINOMDIST($B17,$A$9,F$8,$G$3),"")</f>
        <v>0.99994014146826</v>
      </c>
      <c r="G17" s="9" t="n">
        <f aca="false">IF(F17&lt;&gt;"",BINOMDIST($B17,$A$9,G$8,$G$3),"")</f>
        <v>0.997158384335761</v>
      </c>
      <c r="H17" s="9" t="n">
        <f aca="false">IF(G17&lt;&gt;"",BINOMDIST($B17,$A$9,H$8,$G$3),"")</f>
        <v>0.990018213679277</v>
      </c>
      <c r="I17" s="9" t="n">
        <f aca="false">IF(H17&lt;&gt;"",BINOMDIST($B17,$A$9,I$8,$G$3),"")</f>
        <v>0.959074832293481</v>
      </c>
      <c r="J17" s="9" t="n">
        <f aca="false">IF(I17&lt;&gt;"",BINOMDIST($B17,$A$9,J$8,$G$3),"")</f>
        <v>0.88666853712302</v>
      </c>
      <c r="K17" s="9" t="n">
        <f aca="false">IF(J17&lt;&gt;"",BINOMDIST($B17,$A$9,K$8,$G$3),"")</f>
        <v>0.809451128435286</v>
      </c>
      <c r="L17" s="9" t="n">
        <f aca="false">IF(K17&lt;&gt;"",BINOMDIST($B17,$A$9,L$8,$G$3),"")</f>
        <v>0.595598725312225</v>
      </c>
      <c r="M17" s="9" t="n">
        <f aca="false">IF(L17&lt;&gt;"",BINOMDIST($B17,$A$9,M$8,$G$3),"")</f>
        <v>0.25172233581543</v>
      </c>
      <c r="N17" s="10" t="n">
        <f aca="false">IF(N16="","",IF(N16&gt;0,N16-1,""))</f>
        <v>12</v>
      </c>
      <c r="O17" s="11"/>
    </row>
    <row r="18" customFormat="false" ht="13.5" hidden="false" customHeight="true" outlineLevel="0" collapsed="false">
      <c r="A18" s="23"/>
      <c r="B18" s="12" t="n">
        <f aca="false">IF(B17="","",IF(B17+1&lt;=$A$9,B17+1,""))</f>
        <v>9</v>
      </c>
      <c r="C18" s="9" t="n">
        <f aca="false">IF(B18&lt;&gt;"",BINOMDIST($B18,$A$9,C$8,$G$3),"")</f>
        <v>0.999999999998425</v>
      </c>
      <c r="D18" s="9" t="n">
        <f aca="false">IF(C18&lt;&gt;"",BINOMDIST($B18,$A$9,D$8,$G$3),"")</f>
        <v>0.999999999917234</v>
      </c>
      <c r="E18" s="9" t="n">
        <f aca="false">IF(D18&lt;&gt;"",BINOMDIST($B18,$A$9,E$8,$G$3),"")</f>
        <v>0.999999988659281</v>
      </c>
      <c r="F18" s="9" t="n">
        <f aca="false">IF(E18&lt;&gt;"",BINOMDIST($B18,$A$9,F$8,$G$3),"")</f>
        <v>0.99999284909598</v>
      </c>
      <c r="G18" s="9" t="n">
        <f aca="false">IF(F18&lt;&gt;"",BINOMDIST($B18,$A$9,G$8,$G$3),"")</f>
        <v>0.999401496063397</v>
      </c>
      <c r="H18" s="9" t="n">
        <f aca="false">IF(G18&lt;&gt;"",BINOMDIST($B18,$A$9,H$8,$G$3),"")</f>
        <v>0.997405172599327</v>
      </c>
      <c r="I18" s="9" t="n">
        <f aca="false">IF(H18&lt;&gt;"",BINOMDIST($B18,$A$9,I$8,$G$3),"")</f>
        <v>0.986135583056239</v>
      </c>
      <c r="J18" s="9" t="n">
        <f aca="false">IF(I18&lt;&gt;"",BINOMDIST($B18,$A$9,J$8,$G$3),"")</f>
        <v>0.952038102668655</v>
      </c>
      <c r="K18" s="9" t="n">
        <f aca="false">IF(J18&lt;&gt;"",BINOMDIST($B18,$A$9,K$8,$G$3),"")</f>
        <v>0.908104225512739</v>
      </c>
      <c r="L18" s="9" t="n">
        <f aca="false">IF(K18&lt;&gt;"",BINOMDIST($B18,$A$9,L$8,$G$3),"")</f>
        <v>0.755337203316393</v>
      </c>
      <c r="M18" s="9" t="n">
        <f aca="false">IF(L18&lt;&gt;"",BINOMDIST($B18,$A$9,M$8,$G$3),"")</f>
        <v>0.411901473999023</v>
      </c>
      <c r="N18" s="10" t="n">
        <f aca="false">IF(N17="","",IF(N17&gt;0,N17-1,""))</f>
        <v>11</v>
      </c>
      <c r="O18" s="11"/>
    </row>
    <row r="19" customFormat="false" ht="13.5" hidden="false" customHeight="true" outlineLevel="0" collapsed="false">
      <c r="A19" s="23"/>
      <c r="B19" s="12" t="n">
        <f aca="false">IF(B18="","",IF(B18+1&lt;=$A$9,B18+1,""))</f>
        <v>10</v>
      </c>
      <c r="C19" s="9" t="n">
        <f aca="false">IF(B19&lt;&gt;"",BINOMDIST($B19,$A$9,C$8,$G$3),"")</f>
        <v>0.999999999999971</v>
      </c>
      <c r="D19" s="9" t="n">
        <f aca="false">IF(C19&lt;&gt;"",BINOMDIST($B19,$A$9,D$8,$G$3),"")</f>
        <v>0.999999999997684</v>
      </c>
      <c r="E19" s="9" t="n">
        <f aca="false">IF(D19&lt;&gt;"",BINOMDIST($B19,$A$9,E$8,$G$3),"")</f>
        <v>0.999999999462039</v>
      </c>
      <c r="F19" s="9" t="n">
        <f aca="false">IF(E19&lt;&gt;"",BINOMDIST($B19,$A$9,F$8,$G$3),"")</f>
        <v>0.999999291139368</v>
      </c>
      <c r="G19" s="9" t="n">
        <f aca="false">IF(F19&lt;&gt;"",BINOMDIST($B19,$A$9,G$8,$G$3),"")</f>
        <v>0.999894980643477</v>
      </c>
      <c r="H19" s="9" t="n">
        <f aca="false">IF(G19&lt;&gt;"",BINOMDIST($B19,$A$9,H$8,$G$3),"")</f>
        <v>0.999436586302341</v>
      </c>
      <c r="I19" s="9" t="n">
        <f aca="false">IF(H19&lt;&gt;"",BINOMDIST($B19,$A$9,I$8,$G$3),"")</f>
        <v>0.996057858335917</v>
      </c>
      <c r="J19" s="9" t="n">
        <f aca="false">IF(I19&lt;&gt;"",BINOMDIST($B19,$A$9,J$8,$G$3),"")</f>
        <v>0.98285518356874</v>
      </c>
      <c r="K19" s="9" t="n">
        <f aca="false">IF(J19&lt;&gt;"",BINOMDIST($B19,$A$9,K$8,$G$3),"")</f>
        <v>0.962363428905338</v>
      </c>
      <c r="L19" s="9" t="n">
        <f aca="false">IF(K19&lt;&gt;"",BINOMDIST($B19,$A$9,L$8,$G$3),"")</f>
        <v>0.872478753852784</v>
      </c>
      <c r="M19" s="9" t="n">
        <f aca="false">IF(L19&lt;&gt;"",BINOMDIST($B19,$A$9,M$8,$G$3),"")</f>
        <v>0.588098526000977</v>
      </c>
      <c r="N19" s="10" t="n">
        <f aca="false">IF(N18="","",IF(N18&gt;0,N18-1,""))</f>
        <v>10</v>
      </c>
      <c r="O19" s="11"/>
    </row>
    <row r="20" customFormat="false" ht="13.5" hidden="false" customHeight="true" outlineLevel="0" collapsed="false">
      <c r="A20" s="23"/>
      <c r="B20" s="12" t="n">
        <f aca="false">IF(B19="","",IF(B19+1&lt;=$A$9,B19+1,""))</f>
        <v>11</v>
      </c>
      <c r="C20" s="9" t="n">
        <f aca="false">IF(B20&lt;&gt;"",BINOMDIST($B20,$A$9,C$8,$G$3),"")</f>
        <v>0.999999999999999</v>
      </c>
      <c r="D20" s="9" t="n">
        <f aca="false">IF(C20&lt;&gt;"",BINOMDIST($B20,$A$9,D$8,$G$3),"")</f>
        <v>0.999999999999946</v>
      </c>
      <c r="E20" s="9" t="n">
        <f aca="false">IF(D20&lt;&gt;"",BINOMDIST($B20,$A$9,E$8,$G$3),"")</f>
        <v>0.999999999978917</v>
      </c>
      <c r="F20" s="9" t="n">
        <f aca="false">IF(E20&lt;&gt;"",BINOMDIST($B20,$A$9,F$8,$G$3),"")</f>
        <v>0.999999941850821</v>
      </c>
      <c r="G20" s="9" t="n">
        <f aca="false">IF(F20&lt;&gt;"",BINOMDIST($B20,$A$9,G$8,$G$3),"")</f>
        <v>0.999984705112582</v>
      </c>
      <c r="H20" s="9" t="n">
        <f aca="false">IF(G20&lt;&gt;"",BINOMDIST($B20,$A$9,H$8,$G$3),"")</f>
        <v>0.999898271234844</v>
      </c>
      <c r="I20" s="9" t="n">
        <f aca="false">IF(H20&lt;&gt;"",BINOMDIST($B20,$A$9,I$8,$G$3),"")</f>
        <v>0.999064608420667</v>
      </c>
      <c r="J20" s="9" t="n">
        <f aca="false">IF(I20&lt;&gt;"",BINOMDIST($B20,$A$9,J$8,$G$3),"")</f>
        <v>0.994861838464877</v>
      </c>
      <c r="K20" s="9" t="n">
        <f aca="false">IF(J20&lt;&gt;"",BINOMDIST($B20,$A$9,K$8,$G$3),"")</f>
        <v>0.987026703174701</v>
      </c>
      <c r="L20" s="9" t="n">
        <f aca="false">IF(K20&lt;&gt;"",BINOMDIST($B20,$A$9,L$8,$G$3),"")</f>
        <v>0.943473632965747</v>
      </c>
      <c r="M20" s="9" t="n">
        <f aca="false">IF(L20&lt;&gt;"",BINOMDIST($B20,$A$9,M$8,$G$3),"")</f>
        <v>0.74827766418457</v>
      </c>
      <c r="N20" s="10" t="n">
        <f aca="false">IF(N19="","",IF(N19&gt;0,N19-1,""))</f>
        <v>9</v>
      </c>
      <c r="O20" s="11"/>
    </row>
    <row r="21" customFormat="false" ht="13.5" hidden="false" customHeight="true" outlineLevel="0" collapsed="false">
      <c r="A21" s="23"/>
      <c r="B21" s="12" t="n">
        <f aca="false">IF(B20="","",IF(B20+1&lt;=$A$9,B20+1,""))</f>
        <v>12</v>
      </c>
      <c r="C21" s="9" t="n">
        <f aca="false">IF(B21&lt;&gt;"",BINOMDIST($B21,$A$9,C$8,$G$3),"")</f>
        <v>1</v>
      </c>
      <c r="D21" s="9" t="n">
        <f aca="false">IF(C21&lt;&gt;"",BINOMDIST($B21,$A$9,D$8,$G$3),"")</f>
        <v>0.999999999999999</v>
      </c>
      <c r="E21" s="9" t="n">
        <f aca="false">IF(D21&lt;&gt;"",BINOMDIST($B21,$A$9,E$8,$G$3),"")</f>
        <v>0.99999999999932</v>
      </c>
      <c r="F21" s="9" t="n">
        <f aca="false">IF(E21&lt;&gt;"",BINOMDIST($B21,$A$9,F$8,$G$3),"")</f>
        <v>0.999999996076775</v>
      </c>
      <c r="G21" s="9" t="n">
        <f aca="false">IF(F21&lt;&gt;"",BINOMDIST($B21,$A$9,G$8,$G$3),"")</f>
        <v>0.999998163782948</v>
      </c>
      <c r="H21" s="9" t="n">
        <f aca="false">IF(G21&lt;&gt;"",BINOMDIST($B21,$A$9,H$8,$G$3),"")</f>
        <v>0.999984837159689</v>
      </c>
      <c r="I21" s="9" t="n">
        <f aca="false">IF(H21&lt;&gt;"",BINOMDIST($B21,$A$9,I$8,$G$3),"")</f>
        <v>0.999816295941855</v>
      </c>
      <c r="J21" s="9" t="n">
        <f aca="false">IF(I21&lt;&gt;"",BINOMDIST($B21,$A$9,J$8,$G$3),"")</f>
        <v>0.998721120395778</v>
      </c>
      <c r="K21" s="9" t="n">
        <f aca="false">IF(J21&lt;&gt;"",BINOMDIST($B21,$A$9,K$8,$G$3),"")</f>
        <v>0.996275431025712</v>
      </c>
      <c r="L21" s="9" t="n">
        <f aca="false">IF(K21&lt;&gt;"",BINOMDIST($B21,$A$9,L$8,$G$3),"")</f>
        <v>0.978971072522229</v>
      </c>
      <c r="M21" s="9" t="n">
        <f aca="false">IF(L21&lt;&gt;"",BINOMDIST($B21,$A$9,M$8,$G$3),"")</f>
        <v>0.868412017822266</v>
      </c>
      <c r="N21" s="10" t="n">
        <f aca="false">IF(N20="","",IF(N20&gt;0,N20-1,""))</f>
        <v>8</v>
      </c>
      <c r="O21" s="11"/>
    </row>
    <row r="22" customFormat="false" ht="13.5" hidden="false" customHeight="true" outlineLevel="0" collapsed="false">
      <c r="A22" s="23"/>
      <c r="B22" s="12" t="n">
        <f aca="false">IF(B21="","",IF(B21+1&lt;=$A$9,B21+1,""))</f>
        <v>13</v>
      </c>
      <c r="C22" s="9" t="n">
        <f aca="false">IF(B22&lt;&gt;"",BINOMDIST($B22,$A$9,C$8,$G$3),"")</f>
        <v>1</v>
      </c>
      <c r="D22" s="9" t="n">
        <f aca="false">IF(C22&lt;&gt;"",BINOMDIST($B22,$A$9,D$8,$G$3),"")</f>
        <v>1</v>
      </c>
      <c r="E22" s="9" t="n">
        <f aca="false">IF(D22&lt;&gt;"",BINOMDIST($B22,$A$9,E$8,$G$3),"")</f>
        <v>0.999999999999981</v>
      </c>
      <c r="F22" s="9" t="n">
        <f aca="false">IF(E22&lt;&gt;"",BINOMDIST($B22,$A$9,F$8,$G$3),"")</f>
        <v>0.999999999784533</v>
      </c>
      <c r="G22" s="9" t="n">
        <f aca="false">IF(F22&lt;&gt;"",BINOMDIST($B22,$A$9,G$8,$G$3),"")</f>
        <v>0.999999820234685</v>
      </c>
      <c r="H22" s="9" t="n">
        <f aca="false">IF(G22&lt;&gt;"",BINOMDIST($B22,$A$9,H$8,$G$3),"")</f>
        <v>0.99999815499428</v>
      </c>
      <c r="I22" s="9" t="n">
        <f aca="false">IF(H22&lt;&gt;"",BINOMDIST($B22,$A$9,I$8,$G$3),"")</f>
        <v>0.999970488253894</v>
      </c>
      <c r="J22" s="9" t="n">
        <f aca="false">IF(I22&lt;&gt;"",BINOMDIST($B22,$A$9,J$8,$G$3),"")</f>
        <v>0.999738952992939</v>
      </c>
      <c r="K22" s="9" t="n">
        <f aca="false">IF(J22&lt;&gt;"",BINOMDIST($B22,$A$9,K$8,$G$3),"")</f>
        <v>0.999121193441408</v>
      </c>
      <c r="L22" s="9" t="n">
        <f aca="false">IF(K22&lt;&gt;"",BINOMDIST($B22,$A$9,L$8,$G$3),"")</f>
        <v>0.993534124647965</v>
      </c>
      <c r="M22" s="9" t="n">
        <f aca="false">IF(L22&lt;&gt;"",BINOMDIST($B22,$A$9,M$8,$G$3),"")</f>
        <v>0.942340850830078</v>
      </c>
      <c r="N22" s="10" t="n">
        <f aca="false">IF(N21="","",IF(N21&gt;0,N21-1,""))</f>
        <v>7</v>
      </c>
      <c r="O22" s="11"/>
    </row>
    <row r="23" customFormat="false" ht="13.5" hidden="false" customHeight="true" outlineLevel="0" collapsed="false">
      <c r="A23" s="23"/>
      <c r="B23" s="12" t="n">
        <f aca="false">IF(B22="","",IF(B22+1&lt;=$A$9,B22+1,""))</f>
        <v>14</v>
      </c>
      <c r="C23" s="9" t="n">
        <f aca="false">IF(B23&lt;&gt;"",BINOMDIST($B23,$A$9,C$8,$G$3),"")</f>
        <v>1</v>
      </c>
      <c r="D23" s="9" t="n">
        <f aca="false">IF(C23&lt;&gt;"",BINOMDIST($B23,$A$9,D$8,$G$3),"")</f>
        <v>1</v>
      </c>
      <c r="E23" s="9" t="n">
        <f aca="false">IF(D23&lt;&gt;"",BINOMDIST($B23,$A$9,E$8,$G$3),"")</f>
        <v>0.999999999999999</v>
      </c>
      <c r="F23" s="9" t="n">
        <f aca="false">IF(E23&lt;&gt;"",BINOMDIST($B23,$A$9,F$8,$G$3),"")</f>
        <v>0.999999999990519</v>
      </c>
      <c r="G23" s="9" t="n">
        <f aca="false">IF(F23&lt;&gt;"",BINOMDIST($B23,$A$9,G$8,$G$3),"")</f>
        <v>0.999999985879859</v>
      </c>
      <c r="H23" s="9" t="n">
        <f aca="false">IF(G23&lt;&gt;"",BINOMDIST($B23,$A$9,H$8,$G$3),"")</f>
        <v>0.999999819723604</v>
      </c>
      <c r="I23" s="9" t="n">
        <f aca="false">IF(H23&lt;&gt;"",BINOMDIST($B23,$A$9,I$8,$G$3),"")</f>
        <v>0.999996186972567</v>
      </c>
      <c r="J23" s="9" t="n">
        <f aca="false">IF(I23&lt;&gt;"",BINOMDIST($B23,$A$9,J$8,$G$3),"")</f>
        <v>0.999957059978045</v>
      </c>
      <c r="K23" s="9" t="n">
        <f aca="false">IF(J23&lt;&gt;"",BINOMDIST($B23,$A$9,K$8,$G$3),"")</f>
        <v>0.999832634045332</v>
      </c>
      <c r="L23" s="9" t="n">
        <f aca="false">IF(K23&lt;&gt;"",BINOMDIST($B23,$A$9,L$8,$G$3),"")</f>
        <v>0.998388475356544</v>
      </c>
      <c r="M23" s="9" t="n">
        <f aca="false">IF(L23&lt;&gt;"",BINOMDIST($B23,$A$9,M$8,$G$3),"")</f>
        <v>0.979305267333985</v>
      </c>
      <c r="N23" s="10" t="n">
        <f aca="false">IF(N22="","",IF(N22&gt;0,N22-1,""))</f>
        <v>6</v>
      </c>
      <c r="O23" s="11"/>
    </row>
    <row r="24" customFormat="false" ht="13.5" hidden="false" customHeight="true" outlineLevel="0" collapsed="false">
      <c r="A24" s="23"/>
      <c r="B24" s="12" t="n">
        <f aca="false">IF(B23="","",IF(B23+1&lt;=$A$9,B23+1,""))</f>
        <v>15</v>
      </c>
      <c r="C24" s="9" t="n">
        <f aca="false">IF(B24&lt;&gt;"",BINOMDIST($B24,$A$9,C$8,$G$3),"")</f>
        <v>1</v>
      </c>
      <c r="D24" s="9" t="n">
        <f aca="false">IF(C24&lt;&gt;"",BINOMDIST($B24,$A$9,D$8,$G$3),"")</f>
        <v>1</v>
      </c>
      <c r="E24" s="9" t="n">
        <f aca="false">IF(D24&lt;&gt;"",BINOMDIST($B24,$A$9,E$8,$G$3),"")</f>
        <v>0.999999999999999</v>
      </c>
      <c r="F24" s="9" t="n">
        <f aca="false">IF(E24&lt;&gt;"",BINOMDIST($B24,$A$9,F$8,$G$3),"")</f>
        <v>0.999999999999674</v>
      </c>
      <c r="G24" s="9" t="n">
        <f aca="false">IF(F24&lt;&gt;"",BINOMDIST($B24,$A$9,G$8,$G$3),"")</f>
        <v>0.999999999131473</v>
      </c>
      <c r="H24" s="9" t="n">
        <f aca="false">IF(G24&lt;&gt;"",BINOMDIST($B24,$A$9,H$8,$G$3),"")</f>
        <v>0.999999986196536</v>
      </c>
      <c r="I24" s="9" t="n">
        <f aca="false">IF(H24&lt;&gt;"",BINOMDIST($B24,$A$9,I$8,$G$3),"")</f>
        <v>0.99999961346839</v>
      </c>
      <c r="J24" s="9" t="n">
        <f aca="false">IF(I24&lt;&gt;"",BINOMDIST($B24,$A$9,J$8,$G$3),"")</f>
        <v>0.99999444974692</v>
      </c>
      <c r="K24" s="9" t="n">
        <f aca="false">IF(J24&lt;&gt;"",BINOMDIST($B24,$A$9,K$8,$G$3),"")</f>
        <v>0.999974922166116</v>
      </c>
      <c r="L24" s="9" t="n">
        <f aca="false">IF(K24&lt;&gt;"",BINOMDIST($B24,$A$9,L$8,$G$3),"")</f>
        <v>0.999682968878832</v>
      </c>
      <c r="M24" s="9" t="n">
        <f aca="false">IF(L24&lt;&gt;"",BINOMDIST($B24,$A$9,M$8,$G$3),"")</f>
        <v>0.994091033935547</v>
      </c>
      <c r="N24" s="10" t="n">
        <f aca="false">IF(N23="","",IF(N23&gt;0,N23-1,""))</f>
        <v>5</v>
      </c>
      <c r="O24" s="11"/>
    </row>
    <row r="25" customFormat="false" ht="13.5" hidden="false" customHeight="true" outlineLevel="0" collapsed="false">
      <c r="A25" s="23"/>
      <c r="B25" s="12" t="n">
        <f aca="false">IF(B24="","",IF(B24+1&lt;=$A$9,B24+1,""))</f>
        <v>16</v>
      </c>
      <c r="C25" s="9" t="n">
        <f aca="false">IF(B25&lt;&gt;"",BINOMDIST($B25,$A$9,C$8,$G$3),"")</f>
        <v>1</v>
      </c>
      <c r="D25" s="9" t="n">
        <f aca="false">IF(C25&lt;&gt;"",BINOMDIST($B25,$A$9,D$8,$G$3),"")</f>
        <v>1</v>
      </c>
      <c r="E25" s="9" t="n">
        <f aca="false">IF(D25&lt;&gt;"",BINOMDIST($B25,$A$9,E$8,$G$3),"")</f>
        <v>0.999999999999999</v>
      </c>
      <c r="F25" s="9" t="n">
        <f aca="false">IF(E25&lt;&gt;"",BINOMDIST($B25,$A$9,F$8,$G$3),"")</f>
        <v>0.999999999999992</v>
      </c>
      <c r="G25" s="9" t="n">
        <f aca="false">IF(F25&lt;&gt;"",BINOMDIST($B25,$A$9,G$8,$G$3),"")</f>
        <v>0.999999999959699</v>
      </c>
      <c r="H25" s="9" t="n">
        <f aca="false">IF(G25&lt;&gt;"",BINOMDIST($B25,$A$9,H$8,$G$3),"")</f>
        <v>0.999999999202234</v>
      </c>
      <c r="I25" s="9" t="n">
        <f aca="false">IF(H25&lt;&gt;"",BINOMDIST($B25,$A$9,I$8,$G$3),"")</f>
        <v>0.999999970395038</v>
      </c>
      <c r="J25" s="9" t="n">
        <f aca="false">IF(I25&lt;&gt;"",BINOMDIST($B25,$A$9,J$8,$G$3),"")</f>
        <v>0.999999457305252</v>
      </c>
      <c r="K25" s="9" t="n">
        <f aca="false">IF(J25&lt;&gt;"",BINOMDIST($B25,$A$9,K$8,$G$3),"")</f>
        <v>0.999997154684989</v>
      </c>
      <c r="L25" s="9" t="n">
        <f aca="false">IF(K25&lt;&gt;"",BINOMDIST($B25,$A$9,L$8,$G$3),"")</f>
        <v>0.999952655029308</v>
      </c>
      <c r="M25" s="9" t="n">
        <f aca="false">IF(L25&lt;&gt;"",BINOMDIST($B25,$A$9,M$8,$G$3),"")</f>
        <v>0.998711585998535</v>
      </c>
      <c r="N25" s="10" t="n">
        <f aca="false">IF(N24="","",IF(N24&gt;0,N24-1,""))</f>
        <v>4</v>
      </c>
      <c r="O25" s="11"/>
    </row>
    <row r="26" customFormat="false" ht="13.5" hidden="false" customHeight="true" outlineLevel="0" collapsed="false">
      <c r="A26" s="23"/>
      <c r="B26" s="12" t="n">
        <f aca="false">IF(B25="","",IF(B25+1&lt;=$A$9,B25+1,""))</f>
        <v>17</v>
      </c>
      <c r="C26" s="9" t="n">
        <f aca="false">IF(B26&lt;&gt;"",BINOMDIST($B26,$A$9,C$8,$G$3),"")</f>
        <v>1</v>
      </c>
      <c r="D26" s="9" t="n">
        <f aca="false">IF(C26&lt;&gt;"",BINOMDIST($B26,$A$9,D$8,$G$3),"")</f>
        <v>1</v>
      </c>
      <c r="E26" s="9" t="n">
        <f aca="false">IF(D26&lt;&gt;"",BINOMDIST($B26,$A$9,E$8,$G$3),"")</f>
        <v>0.999999999999999</v>
      </c>
      <c r="F26" s="9" t="n">
        <f aca="false">IF(E26&lt;&gt;"",BINOMDIST($B26,$A$9,F$8,$G$3),"")</f>
        <v>1</v>
      </c>
      <c r="G26" s="9" t="n">
        <f aca="false">IF(F26&lt;&gt;"",BINOMDIST($B26,$A$9,G$8,$G$3),"")</f>
        <v>0.999999999998674</v>
      </c>
      <c r="H26" s="9" t="n">
        <f aca="false">IF(G26&lt;&gt;"",BINOMDIST($B26,$A$9,H$8,$G$3),"")</f>
        <v>0.999999999967275</v>
      </c>
      <c r="I26" s="9" t="n">
        <f aca="false">IF(H26&lt;&gt;"",BINOMDIST($B26,$A$9,I$8,$G$3),"")</f>
        <v>0.999999998389285</v>
      </c>
      <c r="J26" s="9" t="n">
        <f aca="false">IF(I26&lt;&gt;"",BINOMDIST($B26,$A$9,J$8,$G$3),"")</f>
        <v>0.999999962269117</v>
      </c>
      <c r="K26" s="9" t="n">
        <f aca="false">IF(J26&lt;&gt;"",BINOMDIST($B26,$A$9,K$8,$G$3),"")</f>
        <v>0.999999770275445</v>
      </c>
      <c r="L26" s="9" t="n">
        <f aca="false">IF(K26&lt;&gt;"",BINOMDIST($B26,$A$9,L$8,$G$3),"")</f>
        <v>0.999994958739187</v>
      </c>
      <c r="M26" s="9" t="n">
        <f aca="false">IF(L26&lt;&gt;"",BINOMDIST($B26,$A$9,M$8,$G$3),"")</f>
        <v>0.999798774719238</v>
      </c>
      <c r="N26" s="10" t="n">
        <f aca="false">IF(N25="","",IF(N25&gt;0,N25-1,""))</f>
        <v>3</v>
      </c>
      <c r="O26" s="11"/>
    </row>
    <row r="27" customFormat="false" ht="13.5" hidden="false" customHeight="true" outlineLevel="0" collapsed="false">
      <c r="A27" s="23"/>
      <c r="B27" s="12" t="n">
        <f aca="false">IF(B26="","",IF(B26+1&lt;=$A$9,B26+1,""))</f>
        <v>18</v>
      </c>
      <c r="C27" s="9" t="n">
        <f aca="false">IF(B27&lt;&gt;"",BINOMDIST($B27,$A$9,C$8,$G$3),"")</f>
        <v>1</v>
      </c>
      <c r="D27" s="9" t="n">
        <f aca="false">IF(C27&lt;&gt;"",BINOMDIST($B27,$A$9,D$8,$G$3),"")</f>
        <v>1</v>
      </c>
      <c r="E27" s="9" t="n">
        <f aca="false">IF(D27&lt;&gt;"",BINOMDIST($B27,$A$9,E$8,$G$3),"")</f>
        <v>0.999999999999999</v>
      </c>
      <c r="F27" s="9" t="n">
        <f aca="false">IF(E27&lt;&gt;"",BINOMDIST($B27,$A$9,F$8,$G$3),"")</f>
        <v>1</v>
      </c>
      <c r="G27" s="9" t="n">
        <f aca="false">IF(F27&lt;&gt;"",BINOMDIST($B27,$A$9,G$8,$G$3),"")</f>
        <v>0.999999999999973</v>
      </c>
      <c r="H27" s="9" t="n">
        <f aca="false">IF(G27&lt;&gt;"",BINOMDIST($B27,$A$9,H$8,$G$3),"")</f>
        <v>0.999999999999152</v>
      </c>
      <c r="I27" s="9" t="n">
        <f aca="false">IF(H27&lt;&gt;"",BINOMDIST($B27,$A$9,I$8,$G$3),"")</f>
        <v>0.999999999944521</v>
      </c>
      <c r="J27" s="9" t="n">
        <f aca="false">IF(I27&lt;&gt;"",BINOMDIST($B27,$A$9,J$8,$G$3),"")</f>
        <v>0.999999998337965</v>
      </c>
      <c r="K27" s="9" t="n">
        <f aca="false">IF(J27&lt;&gt;"",BINOMDIST($B27,$A$9,K$8,$G$3),"")</f>
        <v>0.999999988241316</v>
      </c>
      <c r="L27" s="9" t="n">
        <f aca="false">IF(K27&lt;&gt;"",BINOMDIST($B27,$A$9,L$8,$G$3),"")</f>
        <v>0.999999659151396</v>
      </c>
      <c r="M27" s="9" t="n">
        <f aca="false">IF(L27&lt;&gt;"",BINOMDIST($B27,$A$9,M$8,$G$3),"")</f>
        <v>0.999979972839356</v>
      </c>
      <c r="N27" s="10" t="n">
        <f aca="false">IF(N26="","",IF(N26&gt;0,N26-1,""))</f>
        <v>2</v>
      </c>
      <c r="O27" s="11"/>
    </row>
    <row r="28" customFormat="false" ht="13.5" hidden="false" customHeight="true" outlineLevel="0" collapsed="false">
      <c r="A28" s="23"/>
      <c r="B28" s="12" t="n">
        <f aca="false">IF(B27="","",IF(B27+1&lt;=$A$9,B27+1,""))</f>
        <v>19</v>
      </c>
      <c r="C28" s="9" t="n">
        <f aca="false">IF(B28&lt;&gt;"",BINOMDIST($B28,$A$9,C$8,$G$3),"")</f>
        <v>1</v>
      </c>
      <c r="D28" s="9" t="n">
        <f aca="false">IF(C28&lt;&gt;"",BINOMDIST($B28,$A$9,D$8,$G$3),"")</f>
        <v>1</v>
      </c>
      <c r="E28" s="9" t="n">
        <f aca="false">IF(D28&lt;&gt;"",BINOMDIST($B28,$A$9,E$8,$G$3),"")</f>
        <v>0.999999999999999</v>
      </c>
      <c r="F28" s="9" t="n">
        <f aca="false">IF(E28&lt;&gt;"",BINOMDIST($B28,$A$9,F$8,$G$3),"")</f>
        <v>1</v>
      </c>
      <c r="G28" s="9" t="n">
        <f aca="false">IF(F28&lt;&gt;"",BINOMDIST($B28,$A$9,G$8,$G$3),"")</f>
        <v>1</v>
      </c>
      <c r="H28" s="9" t="n">
        <f aca="false">IF(G28&lt;&gt;"",BINOMDIST($B28,$A$9,H$8,$G$3),"")</f>
        <v>0.999999999999991</v>
      </c>
      <c r="I28" s="9" t="n">
        <f aca="false">IF(H28&lt;&gt;"",BINOMDIST($B28,$A$9,I$8,$G$3),"")</f>
        <v>0.999999999999091</v>
      </c>
      <c r="J28" s="9" t="n">
        <f aca="false">IF(I28&lt;&gt;"",BINOMDIST($B28,$A$9,J$8,$G$3),"")</f>
        <v>0.999999999965131</v>
      </c>
      <c r="K28" s="9" t="n">
        <f aca="false">IF(J28&lt;&gt;"",BINOMDIST($B28,$A$9,K$8,$G$3),"")</f>
        <v>0.999999999713204</v>
      </c>
      <c r="L28" s="9" t="n">
        <f aca="false">IF(K28&lt;&gt;"",BINOMDIST($B28,$A$9,L$8,$G$3),"")</f>
        <v>0.999999989004884</v>
      </c>
      <c r="M28" s="9" t="n">
        <f aca="false">IF(L28&lt;&gt;"",BINOMDIST($B28,$A$9,M$8,$G$3),"")</f>
        <v>0.999999046325684</v>
      </c>
      <c r="N28" s="10" t="n">
        <f aca="false">IF(N27="","",IF(N27&gt;0,N27-1,""))</f>
        <v>1</v>
      </c>
      <c r="O28" s="11"/>
    </row>
    <row r="29" customFormat="false" ht="13.5" hidden="false" customHeight="true" outlineLevel="0" collapsed="false">
      <c r="A29" s="23"/>
      <c r="B29" s="12" t="n">
        <f aca="false">IF(B28="","",IF(B28+1&lt;=$A$9,B28+1,""))</f>
        <v>20</v>
      </c>
      <c r="C29" s="9" t="n">
        <f aca="false">IF(B29&lt;&gt;"",BINOMDIST($B29,$A$9,C$8,$G$3),"")</f>
        <v>1</v>
      </c>
      <c r="D29" s="9" t="n">
        <f aca="false">IF(C29&lt;&gt;"",BINOMDIST($B29,$A$9,D$8,$G$3),"")</f>
        <v>1</v>
      </c>
      <c r="E29" s="9" t="n">
        <f aca="false">IF(D29&lt;&gt;"",BINOMDIST($B29,$A$9,E$8,$G$3),"")</f>
        <v>1</v>
      </c>
      <c r="F29" s="9" t="n">
        <f aca="false">IF(E29&lt;&gt;"",BINOMDIST($B29,$A$9,F$8,$G$3),"")</f>
        <v>1</v>
      </c>
      <c r="G29" s="9" t="n">
        <f aca="false">IF(F29&lt;&gt;"",BINOMDIST($B29,$A$9,G$8,$G$3),"")</f>
        <v>1</v>
      </c>
      <c r="H29" s="9" t="n">
        <f aca="false">IF(G29&lt;&gt;"",BINOMDIST($B29,$A$9,H$8,$G$3),"")</f>
        <v>1</v>
      </c>
      <c r="I29" s="9" t="n">
        <f aca="false">IF(H29&lt;&gt;"",BINOMDIST($B29,$A$9,I$8,$G$3),"")</f>
        <v>1</v>
      </c>
      <c r="J29" s="9" t="n">
        <f aca="false">IF(I29&lt;&gt;"",BINOMDIST($B29,$A$9,J$8,$G$3),"")</f>
        <v>1</v>
      </c>
      <c r="K29" s="9" t="n">
        <f aca="false">IF(J29&lt;&gt;"",BINOMDIST($B29,$A$9,K$8,$G$3),"")</f>
        <v>1</v>
      </c>
      <c r="L29" s="9" t="n">
        <f aca="false">IF(K29&lt;&gt;"",BINOMDIST($B29,$A$9,L$8,$G$3),"")</f>
        <v>1</v>
      </c>
      <c r="M29" s="9" t="n">
        <f aca="false">IF(L29&lt;&gt;"",BINOMDIST($B29,$A$9,M$8,$G$3),"")</f>
        <v>1</v>
      </c>
      <c r="N29" s="10" t="n">
        <f aca="false">IF(N28="","",IF(N28&gt;0,N28-1,""))</f>
        <v>0</v>
      </c>
      <c r="O29" s="11"/>
    </row>
    <row r="30" customFormat="false" ht="13.5" hidden="false" customHeight="true" outlineLevel="0" collapsed="false">
      <c r="C30" s="13" t="n">
        <f aca="false">1-C8</f>
        <v>0.98</v>
      </c>
      <c r="D30" s="13" t="n">
        <f aca="false">1-D8</f>
        <v>0.97</v>
      </c>
      <c r="E30" s="13" t="n">
        <f aca="false">1-E8</f>
        <v>0.95</v>
      </c>
      <c r="F30" s="13" t="n">
        <f aca="false">1-F8</f>
        <v>0.9</v>
      </c>
      <c r="G30" s="13" t="n">
        <f aca="false">1-G8</f>
        <v>0.833333333333333</v>
      </c>
      <c r="H30" s="13" t="n">
        <f aca="false">1-H8</f>
        <v>0.8</v>
      </c>
      <c r="I30" s="13" t="n">
        <f aca="false">1-I8</f>
        <v>0.75</v>
      </c>
      <c r="J30" s="13" t="n">
        <f aca="false">1-J8</f>
        <v>0.7</v>
      </c>
      <c r="K30" s="13" t="n">
        <f aca="false">1-K8</f>
        <v>0.666666666666667</v>
      </c>
      <c r="L30" s="13" t="n">
        <f aca="false">1-L8</f>
        <v>0.6</v>
      </c>
      <c r="M30" s="13" t="n">
        <f aca="false">1-M8</f>
        <v>0.5</v>
      </c>
      <c r="N30" s="13" t="s">
        <v>4</v>
      </c>
      <c r="O30" s="13" t="s">
        <v>3</v>
      </c>
    </row>
    <row r="31" customFormat="false" ht="13.5" hidden="false" customHeight="true" outlineLevel="0" collapsed="false">
      <c r="C31" s="14" t="s">
        <v>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7.5" hidden="false" customHeight="true" outlineLevel="0" collapsed="false"/>
    <row r="33" customFormat="false" ht="15" hidden="false" customHeight="false" outlineLevel="0" collapsed="false">
      <c r="A33" s="4"/>
      <c r="B33" s="4"/>
      <c r="C33" s="5" t="s">
        <v>2</v>
      </c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5" t="s">
        <v>3</v>
      </c>
      <c r="B34" s="5" t="s">
        <v>4</v>
      </c>
      <c r="C34" s="5" t="n">
        <v>0.02</v>
      </c>
      <c r="D34" s="5" t="n">
        <v>0.03</v>
      </c>
      <c r="E34" s="5" t="n">
        <v>0.05</v>
      </c>
      <c r="F34" s="5" t="n">
        <v>0.1</v>
      </c>
      <c r="G34" s="5" t="n">
        <f aca="false">1/6</f>
        <v>0.166666666666667</v>
      </c>
      <c r="H34" s="5" t="n">
        <v>0.2</v>
      </c>
      <c r="I34" s="5" t="n">
        <v>0.25</v>
      </c>
      <c r="J34" s="5" t="n">
        <v>0.3</v>
      </c>
      <c r="K34" s="5" t="n">
        <f aca="false">1/3</f>
        <v>0.333333333333333</v>
      </c>
      <c r="L34" s="5" t="n">
        <v>0.4</v>
      </c>
      <c r="M34" s="5" t="n">
        <v>0.5</v>
      </c>
    </row>
    <row r="35" customFormat="false" ht="15" hidden="false" customHeight="false" outlineLevel="0" collapsed="false">
      <c r="A35" s="17" t="n">
        <v>25</v>
      </c>
      <c r="B35" s="12" t="n">
        <v>0</v>
      </c>
      <c r="C35" s="9" t="n">
        <f aca="false">IF(B35&lt;&gt;"",BINOMDIST($B35,$A$35,C$34,$G$3),"")</f>
        <v>0.603464729778897</v>
      </c>
      <c r="D35" s="9" t="n">
        <f aca="false">IF(C35&lt;&gt;"",BINOMDIST($B35,$A$35,D$34,$G$3),"")</f>
        <v>0.466974705254372</v>
      </c>
      <c r="E35" s="9" t="n">
        <f aca="false">IF(D35&lt;&gt;"",BINOMDIST($B35,$A$35,E$34,$G$3),"")</f>
        <v>0.277389573121834</v>
      </c>
      <c r="F35" s="9" t="n">
        <f aca="false">IF(E35&lt;&gt;"",BINOMDIST($B35,$A$35,F$34,$G$3),"")</f>
        <v>0.0717897987691853</v>
      </c>
      <c r="G35" s="9" t="n">
        <f aca="false">IF(F35&lt;&gt;"",BINOMDIST($B35,$A$35,G$34,$G$3),"")</f>
        <v>0.0104825960103961</v>
      </c>
      <c r="H35" s="9" t="n">
        <f aca="false">IF(G35&lt;&gt;"",BINOMDIST($B35,$A$35,H$34,$G$3),"")</f>
        <v>0.00377789318629572</v>
      </c>
      <c r="I35" s="9" t="n">
        <f aca="false">IF(H35&lt;&gt;"",BINOMDIST($B35,$A$35,I$34,$G$3),"")</f>
        <v>0.000752543458165</v>
      </c>
      <c r="J35" s="9" t="n">
        <f aca="false">IF(I35&lt;&gt;"",BINOMDIST($B35,$A$35,J$34,$G$3),"")</f>
        <v>0.000134106861966396</v>
      </c>
      <c r="K35" s="9" t="n">
        <f aca="false">IF(J35&lt;&gt;"",BINOMDIST($B35,$A$35,K$34,$G$3),"")</f>
        <v>3.96021280423662E-005</v>
      </c>
      <c r="L35" s="9" t="n">
        <f aca="false">IF(K35&lt;&gt;"",BINOMDIST($B35,$A$35,L$34,$G$3),"")</f>
        <v>2.84302880299297E-006</v>
      </c>
      <c r="M35" s="9" t="n">
        <f aca="false">IF(L35&lt;&gt;"",BINOMDIST($B35,$A$35,M$34,$G$3),"")</f>
        <v>2.98023223876953E-008</v>
      </c>
      <c r="N35" s="10" t="n">
        <f aca="false">O35</f>
        <v>25</v>
      </c>
      <c r="O35" s="11" t="n">
        <f aca="false">A35</f>
        <v>25</v>
      </c>
    </row>
    <row r="36" customFormat="false" ht="15" hidden="false" customHeight="false" outlineLevel="0" collapsed="false">
      <c r="A36" s="17"/>
      <c r="B36" s="12" t="n">
        <f aca="false">IF(B35="","",IF(B35+1&lt;=$A$35,B35+1,""))</f>
        <v>1</v>
      </c>
      <c r="C36" s="9" t="n">
        <f aca="false">IF(B36&lt;&gt;"",BINOMDIST($B36,$A$35,C$34,$G$3),"")</f>
        <v>0.911354898033436</v>
      </c>
      <c r="D36" s="9" t="n">
        <f aca="false">IF(C36&lt;&gt;"",BINOMDIST($B36,$A$35,D$34,$G$3),"")</f>
        <v>0.828037621688164</v>
      </c>
      <c r="E36" s="9" t="n">
        <f aca="false">IF(D36&lt;&gt;"",BINOMDIST($B36,$A$35,E$34,$G$3),"")</f>
        <v>0.642375853545299</v>
      </c>
      <c r="F36" s="9" t="n">
        <f aca="false">IF(E36&lt;&gt;"",BINOMDIST($B36,$A$35,F$34,$G$3),"")</f>
        <v>0.271205906461367</v>
      </c>
      <c r="G36" s="9" t="n">
        <f aca="false">IF(F36&lt;&gt;"",BINOMDIST($B36,$A$35,G$34,$G$3),"")</f>
        <v>0.0628955760623767</v>
      </c>
      <c r="H36" s="9" t="n">
        <f aca="false">IF(G36&lt;&gt;"",BINOMDIST($B36,$A$35,H$34,$G$3),"")</f>
        <v>0.027389725600644</v>
      </c>
      <c r="I36" s="9" t="n">
        <f aca="false">IF(H36&lt;&gt;"",BINOMDIST($B36,$A$35,I$34,$G$3),"")</f>
        <v>0.00702373894287334</v>
      </c>
      <c r="J36" s="9" t="n">
        <f aca="false">IF(I36&lt;&gt;"",BINOMDIST($B36,$A$35,J$34,$G$3),"")</f>
        <v>0.00157096609732064</v>
      </c>
      <c r="K36" s="9" t="n">
        <f aca="false">IF(J36&lt;&gt;"",BINOMDIST($B36,$A$35,K$34,$G$3),"")</f>
        <v>0.000534628728571944</v>
      </c>
      <c r="L36" s="9" t="n">
        <f aca="false">IF(K36&lt;&gt;"",BINOMDIST($B36,$A$35,L$34,$G$3),"")</f>
        <v>5.02268421862091E-005</v>
      </c>
      <c r="M36" s="9" t="n">
        <f aca="false">IF(L36&lt;&gt;"",BINOMDIST($B36,$A$35,M$34,$G$3),"")</f>
        <v>7.74860382080078E-007</v>
      </c>
      <c r="N36" s="10" t="n">
        <f aca="false">IF(N35="","",IF(N35&gt;0,N35-1,""))</f>
        <v>24</v>
      </c>
      <c r="O36" s="11"/>
    </row>
    <row r="37" customFormat="false" ht="15" hidden="false" customHeight="false" outlineLevel="0" collapsed="false">
      <c r="A37" s="17"/>
      <c r="B37" s="12" t="n">
        <f aca="false">IF(B36="","",IF(B36+1&lt;=$A$35,B36+1,""))</f>
        <v>2</v>
      </c>
      <c r="C37" s="9" t="n">
        <f aca="false">IF(B37&lt;&gt;"",BINOMDIST($B37,$A$35,C$34,$G$3),"")</f>
        <v>0.98675657189169</v>
      </c>
      <c r="D37" s="9" t="n">
        <f aca="false">IF(C37&lt;&gt;"",BINOMDIST($B37,$A$35,D$34,$G$3),"")</f>
        <v>0.9620403535605</v>
      </c>
      <c r="E37" s="9" t="n">
        <f aca="false">IF(D37&lt;&gt;"",BINOMDIST($B37,$A$35,E$34,$G$3),"")</f>
        <v>0.872893504339067</v>
      </c>
      <c r="F37" s="9" t="n">
        <f aca="false">IF(E37&lt;&gt;"",BINOMDIST($B37,$A$35,F$34,$G$3),"")</f>
        <v>0.537094050050942</v>
      </c>
      <c r="G37" s="9" t="n">
        <f aca="false">IF(F37&lt;&gt;"",BINOMDIST($B37,$A$35,G$34,$G$3),"")</f>
        <v>0.18868672818713</v>
      </c>
      <c r="H37" s="9" t="n">
        <f aca="false">IF(G37&lt;&gt;"",BINOMDIST($B37,$A$35,H$34,$G$3),"")</f>
        <v>0.0982252228436888</v>
      </c>
      <c r="I37" s="9" t="n">
        <f aca="false">IF(H37&lt;&gt;"",BINOMDIST($B37,$A$35,I$34,$G$3),"")</f>
        <v>0.0321085208817067</v>
      </c>
      <c r="J37" s="9" t="n">
        <f aca="false">IF(I37&lt;&gt;"",BINOMDIST($B37,$A$35,J$34,$G$3),"")</f>
        <v>0.00896052787914248</v>
      </c>
      <c r="K37" s="9" t="n">
        <f aca="false">IF(J37&lt;&gt;"",BINOMDIST($B37,$A$35,K$34,$G$3),"")</f>
        <v>0.00350478833174941</v>
      </c>
      <c r="L37" s="9" t="n">
        <f aca="false">IF(K37&lt;&gt;"",BINOMDIST($B37,$A$35,L$34,$G$3),"")</f>
        <v>0.000429297349251938</v>
      </c>
      <c r="M37" s="9" t="n">
        <f aca="false">IF(L37&lt;&gt;"",BINOMDIST($B37,$A$35,M$34,$G$3),"")</f>
        <v>9.71555709838867E-006</v>
      </c>
      <c r="N37" s="10" t="n">
        <f aca="false">IF(N36="","",IF(N36&gt;0,N36-1,""))</f>
        <v>23</v>
      </c>
      <c r="O37" s="11"/>
    </row>
    <row r="38" customFormat="false" ht="15" hidden="false" customHeight="false" outlineLevel="0" collapsed="false">
      <c r="A38" s="17"/>
      <c r="B38" s="12" t="n">
        <f aca="false">IF(B37="","",IF(B37+1&lt;=$A$35,B37+1,""))</f>
        <v>3</v>
      </c>
      <c r="C38" s="9" t="n">
        <f aca="false">IF(B38&lt;&gt;"",BINOMDIST($B38,$A$35,C$34,$G$3),"")</f>
        <v>0.998554112699444</v>
      </c>
      <c r="D38" s="9" t="n">
        <f aca="false">IF(C38&lt;&gt;"",BINOMDIST($B38,$A$35,D$34,$G$3),"")</f>
        <v>0.993814197200332</v>
      </c>
      <c r="E38" s="9" t="n">
        <f aca="false">IF(D38&lt;&gt;"",BINOMDIST($B38,$A$35,E$34,$G$3),"")</f>
        <v>0.965909398519008</v>
      </c>
      <c r="F38" s="9" t="n">
        <f aca="false">IF(E38&lt;&gt;"",BINOMDIST($B38,$A$35,F$34,$G$3),"")</f>
        <v>0.763591357553173</v>
      </c>
      <c r="G38" s="9" t="n">
        <f aca="false">IF(F38&lt;&gt;"",BINOMDIST($B38,$A$35,G$34,$G$3),"")</f>
        <v>0.381566494778419</v>
      </c>
      <c r="H38" s="9" t="n">
        <f aca="false">IF(G38&lt;&gt;"",BINOMDIST($B38,$A$35,H$34,$G$3),"")</f>
        <v>0.233993259226191</v>
      </c>
      <c r="I38" s="9" t="n">
        <f aca="false">IF(H38&lt;&gt;"",BINOMDIST($B38,$A$35,I$34,$G$3),"")</f>
        <v>0.0962140747253919</v>
      </c>
      <c r="J38" s="9" t="n">
        <f aca="false">IF(I38&lt;&gt;"",BINOMDIST($B38,$A$35,J$34,$G$3),"")</f>
        <v>0.0332405165908428</v>
      </c>
      <c r="K38" s="9" t="n">
        <f aca="false">IF(J38&lt;&gt;"",BINOMDIST($B38,$A$35,K$34,$G$3),"")</f>
        <v>0.0148904001439297</v>
      </c>
      <c r="L38" s="9" t="n">
        <f aca="false">IF(K38&lt;&gt;"",BINOMDIST($B38,$A$35,L$34,$G$3),"")</f>
        <v>0.00236676882981011</v>
      </c>
      <c r="M38" s="9" t="n">
        <f aca="false">IF(L38&lt;&gt;"",BINOMDIST($B38,$A$35,M$34,$G$3),"")</f>
        <v>7.82608985900879E-005</v>
      </c>
      <c r="N38" s="10" t="n">
        <f aca="false">IF(N37="","",IF(N37&gt;0,N37-1,""))</f>
        <v>22</v>
      </c>
      <c r="O38" s="11"/>
    </row>
    <row r="39" customFormat="false" ht="15" hidden="false" customHeight="false" outlineLevel="0" collapsed="false">
      <c r="A39" s="17"/>
      <c r="B39" s="12" t="n">
        <f aca="false">IF(B38="","",IF(B38+1&lt;=$A$35,B38+1,""))</f>
        <v>4</v>
      </c>
      <c r="C39" s="9" t="n">
        <f aca="false">IF(B39&lt;&gt;"",BINOMDIST($B39,$A$35,C$34,$G$3),"")</f>
        <v>0.99987832646358</v>
      </c>
      <c r="D39" s="9" t="n">
        <f aca="false">IF(C39&lt;&gt;"",BINOMDIST($B39,$A$35,D$34,$G$3),"")</f>
        <v>0.999219026273087</v>
      </c>
      <c r="E39" s="9" t="n">
        <f aca="false">IF(D39&lt;&gt;"",BINOMDIST($B39,$A$35,E$34,$G$3),"")</f>
        <v>0.992835052097412</v>
      </c>
      <c r="F39" s="9" t="n">
        <f aca="false">IF(E39&lt;&gt;"",BINOMDIST($B39,$A$35,F$34,$G$3),"")</f>
        <v>0.902006378804536</v>
      </c>
      <c r="G39" s="9" t="n">
        <f aca="false">IF(F39&lt;&gt;"",BINOMDIST($B39,$A$35,G$34,$G$3),"")</f>
        <v>0.593734238028836</v>
      </c>
      <c r="H39" s="9" t="n">
        <f aca="false">IF(G39&lt;&gt;"",BINOMDIST($B39,$A$35,H$34,$G$3),"")</f>
        <v>0.420674309252132</v>
      </c>
      <c r="I39" s="9" t="n">
        <f aca="false">IF(H39&lt;&gt;"",BINOMDIST($B39,$A$35,I$34,$G$3),"")</f>
        <v>0.213740923438815</v>
      </c>
      <c r="J39" s="9" t="n">
        <f aca="false">IF(I39&lt;&gt;"",BINOMDIST($B39,$A$35,J$34,$G$3),"")</f>
        <v>0.0904719185541364</v>
      </c>
      <c r="K39" s="9" t="n">
        <f aca="false">IF(J39&lt;&gt;"",BINOMDIST($B39,$A$35,K$34,$G$3),"")</f>
        <v>0.0462008326274254</v>
      </c>
      <c r="L39" s="9" t="n">
        <f aca="false">IF(K39&lt;&gt;"",BINOMDIST($B39,$A$35,L$34,$G$3),"")</f>
        <v>0.00947083092519007</v>
      </c>
      <c r="M39" s="9" t="n">
        <f aca="false">IF(L39&lt;&gt;"",BINOMDIST($B39,$A$35,M$34,$G$3),"")</f>
        <v>0.000455260276794434</v>
      </c>
      <c r="N39" s="10" t="n">
        <f aca="false">IF(N38="","",IF(N38&gt;0,N38-1,""))</f>
        <v>21</v>
      </c>
      <c r="O39" s="11"/>
    </row>
    <row r="40" customFormat="false" ht="15" hidden="false" customHeight="false" outlineLevel="0" collapsed="false">
      <c r="A40" s="17"/>
      <c r="B40" s="12" t="n">
        <f aca="false">IF(B39="","",IF(B39+1&lt;=$A$35,B39+1,""))</f>
        <v>5</v>
      </c>
      <c r="C40" s="9" t="n">
        <f aca="false">IF(B40&lt;&gt;"",BINOMDIST($B40,$A$35,C$34,$G$3),"")</f>
        <v>0.999991830500506</v>
      </c>
      <c r="D40" s="9" t="n">
        <f aca="false">IF(C40&lt;&gt;"",BINOMDIST($B40,$A$35,D$34,$G$3),"")</f>
        <v>0.999921096853671</v>
      </c>
      <c r="E40" s="9" t="n">
        <f aca="false">IF(D40&lt;&gt;"",BINOMDIST($B40,$A$35,E$34,$G$3),"")</f>
        <v>0.998787038677902</v>
      </c>
      <c r="F40" s="9" t="n">
        <f aca="false">IF(E40&lt;&gt;"",BINOMDIST($B40,$A$35,F$34,$G$3),"")</f>
        <v>0.966600055388505</v>
      </c>
      <c r="G40" s="9" t="n">
        <f aca="false">IF(F40&lt;&gt;"",BINOMDIST($B40,$A$35,G$34,$G$3),"")</f>
        <v>0.771955142359186</v>
      </c>
      <c r="H40" s="9" t="n">
        <f aca="false">IF(G40&lt;&gt;"",BINOMDIST($B40,$A$35,H$34,$G$3),"")</f>
        <v>0.61668941177937</v>
      </c>
      <c r="I40" s="9" t="n">
        <f aca="false">IF(H40&lt;&gt;"",BINOMDIST($B40,$A$35,I$34,$G$3),"")</f>
        <v>0.378278511637607</v>
      </c>
      <c r="J40" s="9" t="n">
        <f aca="false">IF(I40&lt;&gt;"",BINOMDIST($B40,$A$35,J$34,$G$3),"")</f>
        <v>0.193488442088065</v>
      </c>
      <c r="K40" s="9" t="n">
        <f aca="false">IF(J40&lt;&gt;"",BINOMDIST($B40,$A$35,K$34,$G$3),"")</f>
        <v>0.111952740842766</v>
      </c>
      <c r="L40" s="9" t="n">
        <f aca="false">IF(K40&lt;&gt;"",BINOMDIST($B40,$A$35,L$34,$G$3),"")</f>
        <v>0.029362204792254</v>
      </c>
      <c r="M40" s="9" t="n">
        <f aca="false">IF(L40&lt;&gt;"",BINOMDIST($B40,$A$35,M$34,$G$3),"")</f>
        <v>0.00203865766525269</v>
      </c>
      <c r="N40" s="10" t="n">
        <f aca="false">IF(N39="","",IF(N39&gt;0,N39-1,""))</f>
        <v>20</v>
      </c>
      <c r="O40" s="11"/>
    </row>
    <row r="41" customFormat="false" ht="15" hidden="false" customHeight="false" outlineLevel="0" collapsed="false">
      <c r="A41" s="17"/>
      <c r="B41" s="12" t="n">
        <f aca="false">IF(B40="","",IF(B40+1&lt;=$A$35,B40+1,""))</f>
        <v>6</v>
      </c>
      <c r="C41" s="9" t="n">
        <f aca="false">IF(B41&lt;&gt;"",BINOMDIST($B41,$A$35,C$34,$G$3),"")</f>
        <v>0.999999551863562</v>
      </c>
      <c r="D41" s="9" t="n">
        <f aca="false">IF(C41&lt;&gt;"",BINOMDIST($B41,$A$35,D$34,$G$3),"")</f>
        <v>0.999993475264041</v>
      </c>
      <c r="E41" s="9" t="n">
        <f aca="false">IF(D41&lt;&gt;"",BINOMDIST($B41,$A$35,E$34,$G$3),"")</f>
        <v>0.999831246849917</v>
      </c>
      <c r="F41" s="9" t="n">
        <f aca="false">IF(E41&lt;&gt;"",BINOMDIST($B41,$A$35,F$34,$G$3),"")</f>
        <v>0.990523639308494</v>
      </c>
      <c r="G41" s="9" t="n">
        <f aca="false">IF(F41&lt;&gt;"",BINOMDIST($B41,$A$35,G$34,$G$3),"")</f>
        <v>0.89076907857942</v>
      </c>
      <c r="H41" s="9" t="n">
        <f aca="false">IF(G41&lt;&gt;"",BINOMDIST($B41,$A$35,H$34,$G$3),"")</f>
        <v>0.780035330552069</v>
      </c>
      <c r="I41" s="9" t="n">
        <f aca="false">IF(H41&lt;&gt;"",BINOMDIST($B41,$A$35,I$34,$G$3),"")</f>
        <v>0.561098054080709</v>
      </c>
      <c r="J41" s="9" t="n">
        <f aca="false">IF(I41&lt;&gt;"",BINOMDIST($B41,$A$35,J$34,$G$3),"")</f>
        <v>0.340654904279391</v>
      </c>
      <c r="K41" s="9" t="n">
        <f aca="false">IF(J41&lt;&gt;"",BINOMDIST($B41,$A$35,K$34,$G$3),"")</f>
        <v>0.221539254535002</v>
      </c>
      <c r="L41" s="9" t="n">
        <f aca="false">IF(K41&lt;&gt;"",BINOMDIST($B41,$A$35,L$34,$G$3),"")</f>
        <v>0.0735652578301738</v>
      </c>
      <c r="M41" s="9" t="n">
        <f aca="false">IF(L41&lt;&gt;"",BINOMDIST($B41,$A$35,M$34,$G$3),"")</f>
        <v>0.00731664896011353</v>
      </c>
      <c r="N41" s="10" t="n">
        <f aca="false">IF(N40="","",IF(N40&gt;0,N40-1,""))</f>
        <v>19</v>
      </c>
      <c r="O41" s="11"/>
    </row>
    <row r="42" customFormat="false" ht="15" hidden="false" customHeight="false" outlineLevel="0" collapsed="false">
      <c r="A42" s="17"/>
      <c r="B42" s="12" t="n">
        <f aca="false">IF(B41="","",IF(B41+1&lt;=$A$35,B41+1,""))</f>
        <v>7</v>
      </c>
      <c r="C42" s="9" t="n">
        <f aca="false">IF(B42&lt;&gt;"",BINOMDIST($B42,$A$35,C$34,$G$3),"")</f>
        <v>0.999999979577551</v>
      </c>
      <c r="D42" s="9" t="n">
        <f aca="false">IF(C42&lt;&gt;"",BINOMDIST($B42,$A$35,D$34,$G$3),"")</f>
        <v>0.999999551213071</v>
      </c>
      <c r="E42" s="9" t="n">
        <f aca="false">IF(D42&lt;&gt;"",BINOMDIST($B42,$A$35,E$34,$G$3),"")</f>
        <v>0.99998041944592</v>
      </c>
      <c r="F42" s="9" t="n">
        <f aca="false">IF(E42&lt;&gt;"",BINOMDIST($B42,$A$35,F$34,$G$3),"")</f>
        <v>0.997738688427221</v>
      </c>
      <c r="G42" s="9" t="n">
        <f aca="false">IF(F42&lt;&gt;"",BINOMDIST($B42,$A$35,G$34,$G$3),"")</f>
        <v>0.955268072527547</v>
      </c>
      <c r="H42" s="9" t="n">
        <f aca="false">IF(G42&lt;&gt;"",BINOMDIST($B42,$A$35,H$34,$G$3),"")</f>
        <v>0.890877204004971</v>
      </c>
      <c r="I42" s="9" t="n">
        <f aca="false">IF(H42&lt;&gt;"",BINOMDIST($B42,$A$35,I$34,$G$3),"")</f>
        <v>0.72650621152923</v>
      </c>
      <c r="J42" s="9" t="n">
        <f aca="false">IF(I42&lt;&gt;"",BINOMDIST($B42,$A$35,J$34,$G$3),"")</f>
        <v>0.511848543971343</v>
      </c>
      <c r="K42" s="9" t="n">
        <f aca="false">IF(J42&lt;&gt;"",BINOMDIST($B42,$A$35,K$34,$G$3),"")</f>
        <v>0.370263808831606</v>
      </c>
      <c r="L42" s="9" t="n">
        <f aca="false">IF(K42&lt;&gt;"",BINOMDIST($B42,$A$35,L$34,$G$3),"")</f>
        <v>0.153551734755933</v>
      </c>
      <c r="M42" s="9" t="n">
        <f aca="false">IF(L42&lt;&gt;"",BINOMDIST($B42,$A$35,M$34,$G$3),"")</f>
        <v>0.0216426253318787</v>
      </c>
      <c r="N42" s="10" t="n">
        <f aca="false">IF(N41="","",IF(N41&gt;0,N41-1,""))</f>
        <v>18</v>
      </c>
      <c r="O42" s="11"/>
    </row>
    <row r="43" customFormat="false" ht="15" hidden="false" customHeight="false" outlineLevel="0" collapsed="false">
      <c r="A43" s="17"/>
      <c r="B43" s="12" t="n">
        <f aca="false">IF(B42="","",IF(B42+1&lt;=$A$35,B42+1,""))</f>
        <v>8</v>
      </c>
      <c r="C43" s="9" t="n">
        <f aca="false">IF(B43&lt;&gt;"",BINOMDIST($B43,$A$35,C$34,$G$3),"")</f>
        <v>0.999999999217479</v>
      </c>
      <c r="D43" s="9" t="n">
        <f aca="false">IF(C43&lt;&gt;"",BINOMDIST($B43,$A$35,D$34,$G$3),"")</f>
        <v>0.999999974023957</v>
      </c>
      <c r="E43" s="9" t="n">
        <f aca="false">IF(D43&lt;&gt;"",BINOMDIST($B43,$A$35,E$34,$G$3),"")</f>
        <v>0.999998084621762</v>
      </c>
      <c r="F43" s="9" t="n">
        <f aca="false">IF(E43&lt;&gt;"",BINOMDIST($B43,$A$35,F$34,$G$3),"")</f>
        <v>0.999542450706903</v>
      </c>
      <c r="G43" s="9" t="n">
        <f aca="false">IF(F43&lt;&gt;"",BINOMDIST($B43,$A$35,G$34,$G$3),"")</f>
        <v>0.984292619804204</v>
      </c>
      <c r="H43" s="9" t="n">
        <f aca="false">IF(G43&lt;&gt;"",BINOMDIST($B43,$A$35,H$34,$G$3),"")</f>
        <v>0.953225757822229</v>
      </c>
      <c r="I43" s="9" t="n">
        <f aca="false">IF(H43&lt;&gt;"",BINOMDIST($B43,$A$35,I$34,$G$3),"")</f>
        <v>0.850562329615621</v>
      </c>
      <c r="J43" s="9" t="n">
        <f aca="false">IF(I43&lt;&gt;"",BINOMDIST($B43,$A$35,J$34,$G$3),"")</f>
        <v>0.676928125102867</v>
      </c>
      <c r="K43" s="9" t="n">
        <f aca="false">IF(J43&lt;&gt;"",BINOMDIST($B43,$A$35,K$34,$G$3),"")</f>
        <v>0.537578932415287</v>
      </c>
      <c r="L43" s="9" t="n">
        <f aca="false">IF(K43&lt;&gt;"",BINOMDIST($B43,$A$35,L$34,$G$3),"")</f>
        <v>0.273531450144573</v>
      </c>
      <c r="M43" s="9" t="n">
        <f aca="false">IF(L43&lt;&gt;"",BINOMDIST($B43,$A$35,M$34,$G$3),"")</f>
        <v>0.0538760721683502</v>
      </c>
      <c r="N43" s="10" t="n">
        <f aca="false">IF(N42="","",IF(N42&gt;0,N42-1,""))</f>
        <v>17</v>
      </c>
      <c r="O43" s="11"/>
    </row>
    <row r="44" customFormat="false" ht="15" hidden="false" customHeight="false" outlineLevel="0" collapsed="false">
      <c r="A44" s="17"/>
      <c r="B44" s="12" t="n">
        <f aca="false">IF(B43="","",IF(B43+1&lt;=$A$35,B43+1,""))</f>
        <v>9</v>
      </c>
      <c r="C44" s="9" t="n">
        <f aca="false">IF(B44&lt;&gt;"",BINOMDIST($B44,$A$35,C$34,$G$3),"")</f>
        <v>0.999999999974574</v>
      </c>
      <c r="D44" s="9" t="n">
        <f aca="false">IF(C44&lt;&gt;"",BINOMDIST($B44,$A$35,D$34,$G$3),"")</f>
        <v>0.999999998724249</v>
      </c>
      <c r="E44" s="9" t="n">
        <f aca="false">IF(D44&lt;&gt;"",BINOMDIST($B44,$A$35,E$34,$G$3),"")</f>
        <v>0.999999840808834</v>
      </c>
      <c r="F44" s="9" t="n">
        <f aca="false">IF(E44&lt;&gt;"",BINOMDIST($B44,$A$35,F$34,$G$3),"")</f>
        <v>0.999921018098934</v>
      </c>
      <c r="G44" s="9" t="n">
        <f aca="false">IF(F44&lt;&gt;"",BINOMDIST($B44,$A$35,G$34,$G$3),"")</f>
        <v>0.995257448775385</v>
      </c>
      <c r="H44" s="9" t="n">
        <f aca="false">IF(G44&lt;&gt;"",BINOMDIST($B44,$A$35,H$34,$G$3),"")</f>
        <v>0.982668130458156</v>
      </c>
      <c r="I44" s="9" t="n">
        <f aca="false">IF(H44&lt;&gt;"",BINOMDIST($B44,$A$35,I$34,$G$3),"")</f>
        <v>0.928671737299645</v>
      </c>
      <c r="J44" s="9" t="n">
        <f aca="false">IF(I44&lt;&gt;"",BINOMDIST($B44,$A$35,J$34,$G$3),"")</f>
        <v>0.810563976495053</v>
      </c>
      <c r="K44" s="9" t="n">
        <f aca="false">IF(J44&lt;&gt;"",BINOMDIST($B44,$A$35,K$34,$G$3),"")</f>
        <v>0.695598771355429</v>
      </c>
      <c r="L44" s="9" t="n">
        <f aca="false">IF(K44&lt;&gt;"",BINOMDIST($B44,$A$35,L$34,$G$3),"")</f>
        <v>0.424617017671008</v>
      </c>
      <c r="M44" s="9" t="n">
        <f aca="false">IF(L44&lt;&gt;"",BINOMDIST($B44,$A$35,M$34,$G$3),"")</f>
        <v>0.114761471748352</v>
      </c>
      <c r="N44" s="10" t="n">
        <f aca="false">IF(N43="","",IF(N43&gt;0,N43-1,""))</f>
        <v>16</v>
      </c>
      <c r="O44" s="11"/>
    </row>
    <row r="45" customFormat="false" ht="15" hidden="false" customHeight="false" outlineLevel="0" collapsed="false">
      <c r="A45" s="17"/>
      <c r="B45" s="12" t="n">
        <f aca="false">IF(B44="","",IF(B44+1&lt;=$A$35,B44+1,""))</f>
        <v>10</v>
      </c>
      <c r="C45" s="9" t="n">
        <f aca="false">IF(B45&lt;&gt;"",BINOMDIST($B45,$A$35,C$34,$G$3),"")</f>
        <v>0.999999999999295</v>
      </c>
      <c r="D45" s="9" t="n">
        <f aca="false">IF(C45&lt;&gt;"",BINOMDIST($B45,$A$35,D$34,$G$3),"")</f>
        <v>0.999999999946531</v>
      </c>
      <c r="E45" s="9" t="n">
        <f aca="false">IF(D45&lt;&gt;"",BINOMDIST($B45,$A$35,E$34,$G$3),"")</f>
        <v>0.999999988698272</v>
      </c>
      <c r="F45" s="9" t="n">
        <f aca="false">IF(E45&lt;&gt;"",BINOMDIST($B45,$A$35,F$34,$G$3),"")</f>
        <v>0.999988318968629</v>
      </c>
      <c r="G45" s="9" t="n">
        <f aca="false">IF(F45&lt;&gt;"",BINOMDIST($B45,$A$35,G$34,$G$3),"")</f>
        <v>0.998766194046163</v>
      </c>
      <c r="H45" s="9" t="n">
        <f aca="false">IF(G45&lt;&gt;"",BINOMDIST($B45,$A$35,H$34,$G$3),"")</f>
        <v>0.994445079512527</v>
      </c>
      <c r="I45" s="9" t="n">
        <f aca="false">IF(H45&lt;&gt;"",BINOMDIST($B45,$A$35,I$34,$G$3),"")</f>
        <v>0.970330088064458</v>
      </c>
      <c r="J45" s="9" t="n">
        <f aca="false">IF(I45&lt;&gt;"",BINOMDIST($B45,$A$35,J$34,$G$3),"")</f>
        <v>0.902199988878267</v>
      </c>
      <c r="K45" s="9" t="n">
        <f aca="false">IF(J45&lt;&gt;"",BINOMDIST($B45,$A$35,K$34,$G$3),"")</f>
        <v>0.822014642507543</v>
      </c>
      <c r="L45" s="9" t="n">
        <f aca="false">IF(K45&lt;&gt;"",BINOMDIST($B45,$A$35,L$34,$G$3),"")</f>
        <v>0.585774956365872</v>
      </c>
      <c r="M45" s="9" t="n">
        <f aca="false">IF(L45&lt;&gt;"",BINOMDIST($B45,$A$35,M$34,$G$3),"")</f>
        <v>0.212178111076355</v>
      </c>
      <c r="N45" s="10" t="n">
        <f aca="false">IF(N44="","",IF(N44&gt;0,N44-1,""))</f>
        <v>15</v>
      </c>
      <c r="O45" s="11"/>
    </row>
    <row r="46" customFormat="false" ht="15" hidden="false" customHeight="false" outlineLevel="0" collapsed="false">
      <c r="A46" s="17"/>
      <c r="B46" s="12" t="n">
        <f aca="false">IF(B45="","",IF(B45+1&lt;=$A$35,B45+1,""))</f>
        <v>11</v>
      </c>
      <c r="C46" s="9" t="n">
        <f aca="false">IF(B46&lt;&gt;"",BINOMDIST($B46,$A$35,C$34,$G$3),"")</f>
        <v>0.999999999999983</v>
      </c>
      <c r="D46" s="9" t="n">
        <f aca="false">IF(C46&lt;&gt;"",BINOMDIST($B46,$A$35,D$34,$G$3),"")</f>
        <v>0.99999999999808</v>
      </c>
      <c r="E46" s="9" t="n">
        <f aca="false">IF(D46&lt;&gt;"",BINOMDIST($B46,$A$35,E$34,$G$3),"")</f>
        <v>0.999999999312346</v>
      </c>
      <c r="F46" s="9" t="n">
        <f aca="false">IF(E46&lt;&gt;"",BINOMDIST($B46,$A$35,F$34,$G$3),"")</f>
        <v>0.999998516070098</v>
      </c>
      <c r="G46" s="9" t="n">
        <f aca="false">IF(F46&lt;&gt;"",BINOMDIST($B46,$A$35,G$34,$G$3),"")</f>
        <v>0.999723124574558</v>
      </c>
      <c r="H46" s="9" t="n">
        <f aca="false">IF(G46&lt;&gt;"",BINOMDIST($B46,$A$35,H$34,$G$3),"")</f>
        <v>0.998459948508335</v>
      </c>
      <c r="I46" s="9" t="n">
        <f aca="false">IF(H46&lt;&gt;"",BINOMDIST($B46,$A$35,I$34,$G$3),"")</f>
        <v>0.989265702048464</v>
      </c>
      <c r="J46" s="9" t="n">
        <f aca="false">IF(I46&lt;&gt;"",BINOMDIST($B46,$A$35,J$34,$G$3),"")</f>
        <v>0.955753502608716</v>
      </c>
      <c r="K46" s="9" t="n">
        <f aca="false">IF(J46&lt;&gt;"",BINOMDIST($B46,$A$35,K$34,$G$3),"")</f>
        <v>0.908207281929439</v>
      </c>
      <c r="L46" s="9" t="n">
        <f aca="false">IF(K46&lt;&gt;"",BINOMDIST($B46,$A$35,L$34,$G$3),"")</f>
        <v>0.732282173361202</v>
      </c>
      <c r="M46" s="9" t="n">
        <f aca="false">IF(L46&lt;&gt;"",BINOMDIST($B46,$A$35,M$34,$G$3),"")</f>
        <v>0.345018982887268</v>
      </c>
      <c r="N46" s="10" t="n">
        <f aca="false">IF(N45="","",IF(N45&gt;0,N45-1,""))</f>
        <v>14</v>
      </c>
      <c r="O46" s="11"/>
    </row>
    <row r="47" customFormat="false" ht="15" hidden="false" customHeight="false" outlineLevel="0" collapsed="false">
      <c r="A47" s="17"/>
      <c r="B47" s="12" t="n">
        <f aca="false">IF(B46="","",IF(B46+1&lt;=$A$35,B46+1,""))</f>
        <v>12</v>
      </c>
      <c r="C47" s="9" t="n">
        <f aca="false">IF(B47&lt;&gt;"",BINOMDIST($B47,$A$35,C$34,$G$3),"")</f>
        <v>0.999999999999999</v>
      </c>
      <c r="D47" s="9" t="n">
        <f aca="false">IF(C47&lt;&gt;"",BINOMDIST($B47,$A$35,D$34,$G$3),"")</f>
        <v>0.99999999999994</v>
      </c>
      <c r="E47" s="9" t="n">
        <f aca="false">IF(D47&lt;&gt;"",BINOMDIST($B47,$A$35,E$34,$G$3),"")</f>
        <v>0.999999999964088</v>
      </c>
      <c r="F47" s="9" t="n">
        <f aca="false">IF(E47&lt;&gt;"",BINOMDIST($B47,$A$35,F$34,$G$3),"")</f>
        <v>0.999999837916585</v>
      </c>
      <c r="G47" s="9" t="n">
        <f aca="false">IF(F47&lt;&gt;"",BINOMDIST($B47,$A$35,G$34,$G$3),"")</f>
        <v>0.999946408364516</v>
      </c>
      <c r="H47" s="9" t="n">
        <f aca="false">IF(G47&lt;&gt;"",BINOMDIST($B47,$A$35,H$34,$G$3),"")</f>
        <v>0.999630951965446</v>
      </c>
      <c r="I47" s="9" t="n">
        <f aca="false">IF(H47&lt;&gt;"",BINOMDIST($B47,$A$35,I$34,$G$3),"")</f>
        <v>0.996629551931133</v>
      </c>
      <c r="J47" s="9" t="n">
        <f aca="false">IF(I47&lt;&gt;"",BINOMDIST($B47,$A$35,J$34,$G$3),"")</f>
        <v>0.982530259473941</v>
      </c>
      <c r="K47" s="9" t="n">
        <f aca="false">IF(J47&lt;&gt;"",BINOMDIST($B47,$A$35,K$34,$G$3),"")</f>
        <v>0.958486321592211</v>
      </c>
      <c r="L47" s="9" t="n">
        <f aca="false">IF(K47&lt;&gt;"",BINOMDIST($B47,$A$35,L$34,$G$3),"")</f>
        <v>0.846232231024237</v>
      </c>
      <c r="M47" s="9" t="n">
        <f aca="false">IF(L47&lt;&gt;"",BINOMDIST($B47,$A$35,M$34,$G$3),"")</f>
        <v>0.5</v>
      </c>
      <c r="N47" s="10" t="n">
        <f aca="false">IF(N46="","",IF(N46&gt;0,N46-1,""))</f>
        <v>13</v>
      </c>
      <c r="O47" s="11"/>
    </row>
    <row r="48" customFormat="false" ht="15" hidden="false" customHeight="false" outlineLevel="0" collapsed="false">
      <c r="A48" s="17"/>
      <c r="B48" s="12" t="n">
        <f aca="false">IF(B47="","",IF(B47+1&lt;=$A$35,B47+1,""))</f>
        <v>13</v>
      </c>
      <c r="C48" s="9" t="n">
        <f aca="false">IF(B48&lt;&gt;"",BINOMDIST($B48,$A$35,C$34,$G$3),"")</f>
        <v>1</v>
      </c>
      <c r="D48" s="9" t="n">
        <f aca="false">IF(C48&lt;&gt;"",BINOMDIST($B48,$A$35,D$34,$G$3),"")</f>
        <v>0.999999999999998</v>
      </c>
      <c r="E48" s="9" t="n">
        <f aca="false">IF(D48&lt;&gt;"",BINOMDIST($B48,$A$35,E$34,$G$3),"")</f>
        <v>0.99999999999839</v>
      </c>
      <c r="F48" s="9" t="n">
        <f aca="false">IF(E48&lt;&gt;"",BINOMDIST($B48,$A$35,F$34,$G$3),"")</f>
        <v>0.999999984788417</v>
      </c>
      <c r="G48" s="9" t="n">
        <f aca="false">IF(F48&lt;&gt;"",BINOMDIST($B48,$A$35,G$34,$G$3),"")</f>
        <v>0.999991065122508</v>
      </c>
      <c r="H48" s="9" t="n">
        <f aca="false">IF(G48&lt;&gt;"",BINOMDIST($B48,$A$35,H$34,$G$3),"")</f>
        <v>0.999923702829724</v>
      </c>
      <c r="I48" s="9" t="n">
        <f aca="false">IF(H48&lt;&gt;"",BINOMDIST($B48,$A$35,I$34,$G$3),"")</f>
        <v>0.999084168558689</v>
      </c>
      <c r="J48" s="9" t="n">
        <f aca="false">IF(I48&lt;&gt;"",BINOMDIST($B48,$A$35,J$34,$G$3),"")</f>
        <v>0.99400601241618</v>
      </c>
      <c r="K48" s="9" t="n">
        <f aca="false">IF(J48&lt;&gt;"",BINOMDIST($B48,$A$35,K$34,$G$3),"")</f>
        <v>0.983625841423598</v>
      </c>
      <c r="L48" s="9" t="n">
        <f aca="false">IF(K48&lt;&gt;"",BINOMDIST($B48,$A$35,L$34,$G$3),"")</f>
        <v>0.922198936132928</v>
      </c>
      <c r="M48" s="9" t="n">
        <f aca="false">IF(L48&lt;&gt;"",BINOMDIST($B48,$A$35,M$34,$G$3),"")</f>
        <v>0.654981017112732</v>
      </c>
      <c r="N48" s="10" t="n">
        <f aca="false">IF(N47="","",IF(N47&gt;0,N47-1,""))</f>
        <v>12</v>
      </c>
      <c r="O48" s="11"/>
    </row>
    <row r="49" customFormat="false" ht="15" hidden="false" customHeight="false" outlineLevel="0" collapsed="false">
      <c r="A49" s="17"/>
      <c r="B49" s="12" t="n">
        <f aca="false">IF(B48="","",IF(B48+1&lt;=$A$35,B48+1,""))</f>
        <v>14</v>
      </c>
      <c r="C49" s="9" t="n">
        <f aca="false">IF(B49&lt;&gt;"",BINOMDIST($B49,$A$35,C$34,$G$3),"")</f>
        <v>1</v>
      </c>
      <c r="D49" s="9" t="n">
        <f aca="false">IF(C49&lt;&gt;"",BINOMDIST($B49,$A$35,D$34,$G$3),"")</f>
        <v>0.999999999999999</v>
      </c>
      <c r="E49" s="9" t="n">
        <f aca="false">IF(D49&lt;&gt;"",BINOMDIST($B49,$A$35,E$34,$G$3),"")</f>
        <v>0.999999999999937</v>
      </c>
      <c r="F49" s="9" t="n">
        <f aca="false">IF(E49&lt;&gt;"",BINOMDIST($B49,$A$35,F$34,$G$3),"")</f>
        <v>0.99999999877621</v>
      </c>
      <c r="G49" s="9" t="n">
        <f aca="false">IF(F49&lt;&gt;"",BINOMDIST($B49,$A$35,G$34,$G$3),"")</f>
        <v>0.999998720566735</v>
      </c>
      <c r="H49" s="9" t="n">
        <f aca="false">IF(G49&lt;&gt;"",BINOMDIST($B49,$A$35,H$34,$G$3),"")</f>
        <v>0.999986435157783</v>
      </c>
      <c r="I49" s="9" t="n">
        <f aca="false">IF(H49&lt;&gt;"",BINOMDIST($B49,$A$35,I$34,$G$3),"")</f>
        <v>0.999785487595134</v>
      </c>
      <c r="J49" s="9" t="n">
        <f aca="false">IF(I49&lt;&gt;"",BINOMDIST($B49,$A$35,J$34,$G$3),"")</f>
        <v>0.998221595129656</v>
      </c>
      <c r="K49" s="9" t="n">
        <f aca="false">IF(J49&lt;&gt;"",BINOMDIST($B49,$A$35,K$34,$G$3),"")</f>
        <v>0.994399921351335</v>
      </c>
      <c r="L49" s="9" t="n">
        <f aca="false">IF(K49&lt;&gt;"",BINOMDIST($B49,$A$35,L$34,$G$3),"")</f>
        <v>0.965608481909322</v>
      </c>
      <c r="M49" s="9" t="n">
        <f aca="false">IF(L49&lt;&gt;"",BINOMDIST($B49,$A$35,M$34,$G$3),"")</f>
        <v>0.787821888923645</v>
      </c>
      <c r="N49" s="10" t="n">
        <f aca="false">IF(N48="","",IF(N48&gt;0,N48-1,""))</f>
        <v>11</v>
      </c>
      <c r="O49" s="11"/>
    </row>
    <row r="50" customFormat="false" ht="15" hidden="false" customHeight="false" outlineLevel="0" collapsed="false">
      <c r="A50" s="17"/>
      <c r="B50" s="12" t="n">
        <f aca="false">IF(B49="","",IF(B49+1&lt;=$A$35,B49+1,""))</f>
        <v>15</v>
      </c>
      <c r="C50" s="9" t="n">
        <f aca="false">IF(B50&lt;&gt;"",BINOMDIST($B50,$A$35,C$34,$G$3),"")</f>
        <v>1</v>
      </c>
      <c r="D50" s="9" t="n">
        <f aca="false">IF(C50&lt;&gt;"",BINOMDIST($B50,$A$35,D$34,$G$3),"")</f>
        <v>0.999999999999999</v>
      </c>
      <c r="E50" s="9" t="n">
        <f aca="false">IF(D50&lt;&gt;"",BINOMDIST($B50,$A$35,E$34,$G$3),"")</f>
        <v>0.999999999999997</v>
      </c>
      <c r="F50" s="9" t="n">
        <f aca="false">IF(E50&lt;&gt;"",BINOMDIST($B50,$A$35,F$34,$G$3),"")</f>
        <v>0.999999999915956</v>
      </c>
      <c r="G50" s="9" t="n">
        <f aca="false">IF(F50&lt;&gt;"",BINOMDIST($B50,$A$35,G$34,$G$3),"")</f>
        <v>0.999999843365222</v>
      </c>
      <c r="H50" s="9" t="n">
        <f aca="false">IF(G50&lt;&gt;"",BINOMDIST($B50,$A$35,H$34,$G$3),"")</f>
        <v>0.999997936084594</v>
      </c>
      <c r="I50" s="9" t="n">
        <f aca="false">IF(H50&lt;&gt;"",BINOMDIST($B50,$A$35,I$34,$G$3),"")</f>
        <v>0.999956921137376</v>
      </c>
      <c r="J50" s="9" t="n">
        <f aca="false">IF(I50&lt;&gt;"",BINOMDIST($B50,$A$35,J$34,$G$3),"")</f>
        <v>0.999546492553891</v>
      </c>
      <c r="K50" s="9" t="n">
        <f aca="false">IF(J50&lt;&gt;"",BINOMDIST($B50,$A$35,K$34,$G$3),"")</f>
        <v>0.998350417324838</v>
      </c>
      <c r="L50" s="9" t="n">
        <f aca="false">IF(K50&lt;&gt;"",BINOMDIST($B50,$A$35,L$34,$G$3),"")</f>
        <v>0.986830926511115</v>
      </c>
      <c r="M50" s="9" t="n">
        <f aca="false">IF(L50&lt;&gt;"",BINOMDIST($B50,$A$35,M$34,$G$3),"")</f>
        <v>0.885238528251648</v>
      </c>
      <c r="N50" s="10" t="n">
        <f aca="false">IF(N49="","",IF(N49&gt;0,N49-1,""))</f>
        <v>10</v>
      </c>
      <c r="O50" s="11"/>
    </row>
    <row r="51" customFormat="false" ht="15" hidden="false" customHeight="false" outlineLevel="0" collapsed="false">
      <c r="A51" s="17"/>
      <c r="B51" s="12" t="n">
        <f aca="false">IF(B50="","",IF(B50+1&lt;=$A$35,B50+1,""))</f>
        <v>16</v>
      </c>
      <c r="C51" s="9" t="n">
        <f aca="false">IF(B51&lt;&gt;"",BINOMDIST($B51,$A$35,C$34,$G$3),"")</f>
        <v>1</v>
      </c>
      <c r="D51" s="9" t="n">
        <f aca="false">IF(C51&lt;&gt;"",BINOMDIST($B51,$A$35,D$34,$G$3),"")</f>
        <v>0.999999999999999</v>
      </c>
      <c r="E51" s="9" t="n">
        <f aca="false">IF(D51&lt;&gt;"",BINOMDIST($B51,$A$35,E$34,$G$3),"")</f>
        <v>0.999999999999999</v>
      </c>
      <c r="F51" s="9" t="n">
        <f aca="false">IF(E51&lt;&gt;"",BINOMDIST($B51,$A$35,F$34,$G$3),"")</f>
        <v>0.999999999995105</v>
      </c>
      <c r="G51" s="9" t="n">
        <f aca="false">IF(F51&lt;&gt;"",BINOMDIST($B51,$A$35,G$34,$G$3),"")</f>
        <v>0.999999983715032</v>
      </c>
      <c r="H51" s="9" t="n">
        <f aca="false">IF(G51&lt;&gt;"",BINOMDIST($B51,$A$35,H$34,$G$3),"")</f>
        <v>0.999999733104408</v>
      </c>
      <c r="I51" s="9" t="n">
        <f aca="false">IF(H51&lt;&gt;"",BINOMDIST($B51,$A$35,I$34,$G$3),"")</f>
        <v>0.999992636458676</v>
      </c>
      <c r="J51" s="9" t="n">
        <f aca="false">IF(I51&lt;&gt;"",BINOMDIST($B51,$A$35,J$34,$G$3),"")</f>
        <v>0.999901375792525</v>
      </c>
      <c r="K51" s="9" t="n">
        <f aca="false">IF(J51&lt;&gt;"",BINOMDIST($B51,$A$35,K$34,$G$3),"")</f>
        <v>0.999584947316558</v>
      </c>
      <c r="L51" s="9" t="n">
        <f aca="false">IF(K51&lt;&gt;"",BINOMDIST($B51,$A$35,L$34,$G$3),"")</f>
        <v>0.995673611761862</v>
      </c>
      <c r="M51" s="9" t="n">
        <f aca="false">IF(L51&lt;&gt;"",BINOMDIST($B51,$A$35,M$34,$G$3),"")</f>
        <v>0.94612392783165</v>
      </c>
      <c r="N51" s="10" t="n">
        <f aca="false">IF(N50="","",IF(N50&gt;0,N50-1,""))</f>
        <v>9</v>
      </c>
      <c r="O51" s="11"/>
    </row>
    <row r="52" customFormat="false" ht="15" hidden="false" customHeight="false" outlineLevel="0" collapsed="false">
      <c r="A52" s="17"/>
      <c r="B52" s="12" t="n">
        <f aca="false">IF(B51="","",IF(B51+1&lt;=$A$35,B51+1,""))</f>
        <v>17</v>
      </c>
      <c r="C52" s="9" t="n">
        <f aca="false">IF(B52&lt;&gt;"",BINOMDIST($B52,$A$35,C$34,$G$3),"")</f>
        <v>1</v>
      </c>
      <c r="D52" s="9" t="n">
        <f aca="false">IF(C52&lt;&gt;"",BINOMDIST($B52,$A$35,D$34,$G$3),"")</f>
        <v>0.999999999999999</v>
      </c>
      <c r="E52" s="9" t="n">
        <f aca="false">IF(D52&lt;&gt;"",BINOMDIST($B52,$A$35,E$34,$G$3),"")</f>
        <v>0.999999999999999</v>
      </c>
      <c r="F52" s="9" t="n">
        <f aca="false">IF(E52&lt;&gt;"",BINOMDIST($B52,$A$35,F$34,$G$3),"")</f>
        <v>0.999999999999761</v>
      </c>
      <c r="G52" s="9" t="n">
        <f aca="false">IF(F52&lt;&gt;"",BINOMDIST($B52,$A$35,G$34,$G$3),"")</f>
        <v>0.999999998575601</v>
      </c>
      <c r="H52" s="9" t="n">
        <f aca="false">IF(G52&lt;&gt;"",BINOMDIST($B52,$A$35,H$34,$G$3),"")</f>
        <v>0.999999970945266</v>
      </c>
      <c r="I52" s="9" t="n">
        <f aca="false">IF(H52&lt;&gt;"",BINOMDIST($B52,$A$35,I$34,$G$3),"")</f>
        <v>0.999998939162435</v>
      </c>
      <c r="J52" s="9" t="n">
        <f aca="false">IF(I52&lt;&gt;"",BINOMDIST($B52,$A$35,J$34,$G$3),"")</f>
        <v>0.999981895518938</v>
      </c>
      <c r="K52" s="9" t="n">
        <f aca="false">IF(J52&lt;&gt;"",BINOMDIST($B52,$A$35,K$34,$G$3),"")</f>
        <v>0.999911734667307</v>
      </c>
      <c r="L52" s="9" t="n">
        <f aca="false">IF(K52&lt;&gt;"",BINOMDIST($B52,$A$35,L$34,$G$3),"")</f>
        <v>0.998794559497419</v>
      </c>
      <c r="M52" s="9" t="n">
        <f aca="false">IF(L52&lt;&gt;"",BINOMDIST($B52,$A$35,M$34,$G$3),"")</f>
        <v>0.978357374668121</v>
      </c>
      <c r="N52" s="10" t="n">
        <f aca="false">IF(N51="","",IF(N51&gt;0,N51-1,""))</f>
        <v>8</v>
      </c>
      <c r="O52" s="11"/>
    </row>
    <row r="53" customFormat="false" ht="15" hidden="false" customHeight="false" outlineLevel="0" collapsed="false">
      <c r="A53" s="17"/>
      <c r="B53" s="12" t="n">
        <f aca="false">IF(B52="","",IF(B52+1&lt;=$A$35,B52+1,""))</f>
        <v>18</v>
      </c>
      <c r="C53" s="9" t="n">
        <f aca="false">IF(B53&lt;&gt;"",BINOMDIST($B53,$A$35,C$34,$G$3),"")</f>
        <v>1</v>
      </c>
      <c r="D53" s="9" t="n">
        <f aca="false">IF(C53&lt;&gt;"",BINOMDIST($B53,$A$35,D$34,$G$3),"")</f>
        <v>0.999999999999999</v>
      </c>
      <c r="E53" s="9" t="n">
        <f aca="false">IF(D53&lt;&gt;"",BINOMDIST($B53,$A$35,E$34,$G$3),"")</f>
        <v>0.999999999999999</v>
      </c>
      <c r="F53" s="9" t="n">
        <f aca="false">IF(E53&lt;&gt;"",BINOMDIST($B53,$A$35,F$34,$G$3),"")</f>
        <v>0.999999999999991</v>
      </c>
      <c r="G53" s="9" t="n">
        <f aca="false">IF(F53&lt;&gt;"",BINOMDIST($B53,$A$35,G$34,$G$3),"")</f>
        <v>0.99999999989654</v>
      </c>
      <c r="H53" s="9" t="n">
        <f aca="false">IF(G53&lt;&gt;"",BINOMDIST($B53,$A$35,H$34,$G$3),"")</f>
        <v>0.999999997372028</v>
      </c>
      <c r="I53" s="9" t="n">
        <f aca="false">IF(H53&lt;&gt;"",BINOMDIST($B53,$A$35,I$34,$G$3),"")</f>
        <v>0.999999872896325</v>
      </c>
      <c r="J53" s="9" t="n">
        <f aca="false">IF(I53&lt;&gt;"",BINOMDIST($B53,$A$35,J$34,$G$3),"")</f>
        <v>0.999997232609683</v>
      </c>
      <c r="K53" s="9" t="n">
        <f aca="false">IF(J53&lt;&gt;"",BINOMDIST($B53,$A$35,K$34,$G$3),"")</f>
        <v>0.999984354078585</v>
      </c>
      <c r="L53" s="9" t="n">
        <f aca="false">IF(K53&lt;&gt;"",BINOMDIST($B53,$A$35,L$34,$G$3),"")</f>
        <v>0.999719284752399</v>
      </c>
      <c r="M53" s="9" t="n">
        <f aca="false">IF(L53&lt;&gt;"",BINOMDIST($B53,$A$35,M$34,$G$3),"")</f>
        <v>0.992683351039887</v>
      </c>
      <c r="N53" s="10" t="n">
        <f aca="false">IF(N52="","",IF(N52&gt;0,N52-1,""))</f>
        <v>7</v>
      </c>
      <c r="O53" s="11"/>
    </row>
    <row r="54" customFormat="false" ht="15" hidden="false" customHeight="false" outlineLevel="0" collapsed="false">
      <c r="A54" s="17"/>
      <c r="B54" s="12" t="n">
        <f aca="false">IF(B53="","",IF(B53+1&lt;=$A$35,B53+1,""))</f>
        <v>19</v>
      </c>
      <c r="C54" s="9" t="n">
        <f aca="false">IF(B54&lt;&gt;"",BINOMDIST($B54,$A$35,C$34,$G$3),"")</f>
        <v>1</v>
      </c>
      <c r="D54" s="9" t="n">
        <f aca="false">IF(C54&lt;&gt;"",BINOMDIST($B54,$A$35,D$34,$G$3),"")</f>
        <v>0.999999999999999</v>
      </c>
      <c r="E54" s="9" t="n">
        <f aca="false">IF(D54&lt;&gt;"",BINOMDIST($B54,$A$35,E$34,$G$3),"")</f>
        <v>0.999999999999999</v>
      </c>
      <c r="F54" s="9" t="n">
        <f aca="false">IF(E54&lt;&gt;"",BINOMDIST($B54,$A$35,F$34,$G$3),"")</f>
        <v>1</v>
      </c>
      <c r="G54" s="9" t="n">
        <f aca="false">IF(F54&lt;&gt;"",BINOMDIST($B54,$A$35,G$34,$G$3),"")</f>
        <v>0.999999999993872</v>
      </c>
      <c r="H54" s="9" t="n">
        <f aca="false">IF(G54&lt;&gt;"",BINOMDIST($B54,$A$35,H$34,$G$3),"")</f>
        <v>0.999999999806072</v>
      </c>
      <c r="I54" s="9" t="n">
        <f aca="false">IF(H54&lt;&gt;"",BINOMDIST($B54,$A$35,I$34,$G$3),"")</f>
        <v>0.999999987565399</v>
      </c>
      <c r="J54" s="9" t="n">
        <f aca="false">IF(I54&lt;&gt;"",BINOMDIST($B54,$A$35,J$34,$G$3),"")</f>
        <v>0.999999654255591</v>
      </c>
      <c r="K54" s="9" t="n">
        <f aca="false">IF(J54&lt;&gt;"",BINOMDIST($B54,$A$35,K$34,$G$3),"")</f>
        <v>0.999997731338557</v>
      </c>
      <c r="L54" s="9" t="n">
        <f aca="false">IF(K54&lt;&gt;"",BINOMDIST($B54,$A$35,L$34,$G$3),"")</f>
        <v>0.999946410253623</v>
      </c>
      <c r="M54" s="9" t="n">
        <f aca="false">IF(L54&lt;&gt;"",BINOMDIST($B54,$A$35,M$34,$G$3),"")</f>
        <v>0.997961342334747</v>
      </c>
      <c r="N54" s="10" t="n">
        <f aca="false">IF(N53="","",IF(N53&gt;0,N53-1,""))</f>
        <v>6</v>
      </c>
      <c r="O54" s="11"/>
    </row>
    <row r="55" customFormat="false" ht="15" hidden="false" customHeight="false" outlineLevel="0" collapsed="false">
      <c r="A55" s="17"/>
      <c r="B55" s="12" t="n">
        <f aca="false">IF(B54="","",IF(B54+1&lt;=$A$35,B54+1,""))</f>
        <v>20</v>
      </c>
      <c r="C55" s="9" t="n">
        <f aca="false">IF(B55&lt;&gt;"",BINOMDIST($B55,$A$35,C$34,$G$3),"")</f>
        <v>1</v>
      </c>
      <c r="D55" s="9" t="n">
        <f aca="false">IF(C55&lt;&gt;"",BINOMDIST($B55,$A$35,D$34,$G$3),"")</f>
        <v>0.999999999999999</v>
      </c>
      <c r="E55" s="9" t="n">
        <f aca="false">IF(D55&lt;&gt;"",BINOMDIST($B55,$A$35,E$34,$G$3),"")</f>
        <v>0.999999999999999</v>
      </c>
      <c r="F55" s="9" t="n">
        <f aca="false">IF(E55&lt;&gt;"",BINOMDIST($B55,$A$35,F$34,$G$3),"")</f>
        <v>1</v>
      </c>
      <c r="G55" s="9" t="n">
        <f aca="false">IF(F55&lt;&gt;"",BINOMDIST($B55,$A$35,G$34,$G$3),"")</f>
        <v>0.999999999999712</v>
      </c>
      <c r="H55" s="9" t="n">
        <f aca="false">IF(G55&lt;&gt;"",BINOMDIST($B55,$A$35,H$34,$G$3),"")</f>
        <v>0.999999999988625</v>
      </c>
      <c r="I55" s="9" t="n">
        <f aca="false">IF(H55&lt;&gt;"",BINOMDIST($B55,$A$35,I$34,$G$3),"")</f>
        <v>0.999999999032307</v>
      </c>
      <c r="J55" s="9" t="n">
        <f aca="false">IF(I55&lt;&gt;"",BINOMDIST($B55,$A$35,J$34,$G$3),"")</f>
        <v>0.999999965610064</v>
      </c>
      <c r="K55" s="9" t="n">
        <f aca="false">IF(J55&lt;&gt;"",BINOMDIST($B55,$A$35,K$34,$G$3),"")</f>
        <v>0.999999737927553</v>
      </c>
      <c r="L55" s="9" t="n">
        <f aca="false">IF(K55&lt;&gt;"",BINOMDIST($B55,$A$35,L$34,$G$3),"")</f>
        <v>0.999991835353867</v>
      </c>
      <c r="M55" s="9" t="n">
        <f aca="false">IF(L55&lt;&gt;"",BINOMDIST($B55,$A$35,M$34,$G$3),"")</f>
        <v>0.999544739723206</v>
      </c>
      <c r="N55" s="10" t="n">
        <f aca="false">IF(N54="","",IF(N54&gt;0,N54-1,""))</f>
        <v>5</v>
      </c>
      <c r="O55" s="11"/>
    </row>
    <row r="56" customFormat="false" ht="15" hidden="false" customHeight="false" outlineLevel="0" collapsed="false">
      <c r="A56" s="17"/>
      <c r="B56" s="12" t="n">
        <f aca="false">IF(B55="","",IF(B55+1&lt;=$A$35,B55+1,""))</f>
        <v>21</v>
      </c>
      <c r="C56" s="9" t="n">
        <f aca="false">IF(B56&lt;&gt;"",BINOMDIST($B56,$A$35,C$34,$G$3),"")</f>
        <v>1</v>
      </c>
      <c r="D56" s="9" t="n">
        <f aca="false">IF(C56&lt;&gt;"",BINOMDIST($B56,$A$35,D$34,$G$3),"")</f>
        <v>0.999999999999999</v>
      </c>
      <c r="E56" s="9" t="n">
        <f aca="false">IF(D56&lt;&gt;"",BINOMDIST($B56,$A$35,E$34,$G$3),"")</f>
        <v>0.999999999999999</v>
      </c>
      <c r="F56" s="9" t="n">
        <f aca="false">IF(E56&lt;&gt;"",BINOMDIST($B56,$A$35,F$34,$G$3),"")</f>
        <v>1</v>
      </c>
      <c r="G56" s="9" t="n">
        <f aca="false">IF(F56&lt;&gt;"",BINOMDIST($B56,$A$35,G$34,$G$3),"")</f>
        <v>0.999999999999991</v>
      </c>
      <c r="H56" s="9" t="n">
        <f aca="false">IF(G56&lt;&gt;"",BINOMDIST($B56,$A$35,H$34,$G$3),"")</f>
        <v>0.999999999999491</v>
      </c>
      <c r="I56" s="9" t="n">
        <f aca="false">IF(H56&lt;&gt;"",BINOMDIST($B56,$A$35,I$34,$G$3),"")</f>
        <v>0.999999999942379</v>
      </c>
      <c r="J56" s="9" t="n">
        <f aca="false">IF(I56&lt;&gt;"",BINOMDIST($B56,$A$35,J$34,$G$3),"")</f>
        <v>0.999999997380929</v>
      </c>
      <c r="K56" s="9" t="n">
        <f aca="false">IF(J56&lt;&gt;"",BINOMDIST($B56,$A$35,K$34,$G$3),"")</f>
        <v>0.999999976807195</v>
      </c>
      <c r="L56" s="9" t="n">
        <f aca="false">IF(K56&lt;&gt;"",BINOMDIST($B56,$A$35,L$34,$G$3),"")</f>
        <v>0.999999045687239</v>
      </c>
      <c r="M56" s="9" t="n">
        <f aca="false">IF(L56&lt;&gt;"",BINOMDIST($B56,$A$35,M$34,$G$3),"")</f>
        <v>0.99992173910141</v>
      </c>
      <c r="N56" s="10" t="n">
        <f aca="false">IF(N55="","",IF(N55&gt;0,N55-1,""))</f>
        <v>4</v>
      </c>
      <c r="O56" s="11"/>
    </row>
    <row r="57" customFormat="false" ht="15" hidden="false" customHeight="false" outlineLevel="0" collapsed="false">
      <c r="A57" s="17"/>
      <c r="B57" s="12" t="n">
        <f aca="false">IF(B56="","",IF(B56+1&lt;=$A$35,B56+1,""))</f>
        <v>22</v>
      </c>
      <c r="C57" s="9" t="n">
        <f aca="false">IF(B57&lt;&gt;"",BINOMDIST($B57,$A$35,C$34,$G$3),"")</f>
        <v>1</v>
      </c>
      <c r="D57" s="9" t="n">
        <f aca="false">IF(C57&lt;&gt;"",BINOMDIST($B57,$A$35,D$34,$G$3),"")</f>
        <v>0.999999999999999</v>
      </c>
      <c r="E57" s="9" t="n">
        <f aca="false">IF(D57&lt;&gt;"",BINOMDIST($B57,$A$35,E$34,$G$3),"")</f>
        <v>0.999999999999999</v>
      </c>
      <c r="F57" s="9" t="n">
        <f aca="false">IF(E57&lt;&gt;"",BINOMDIST($B57,$A$35,F$34,$G$3),"")</f>
        <v>1</v>
      </c>
      <c r="G57" s="9" t="n">
        <f aca="false">IF(F57&lt;&gt;"",BINOMDIST($B57,$A$35,G$34,$G$3),"")</f>
        <v>1</v>
      </c>
      <c r="H57" s="9" t="n">
        <f aca="false">IF(G57&lt;&gt;"",BINOMDIST($B57,$A$35,H$34,$G$3),"")</f>
        <v>0.999999999999985</v>
      </c>
      <c r="I57" s="9" t="n">
        <f aca="false">IF(H57&lt;&gt;"",BINOMDIST($B57,$A$35,I$34,$G$3),"")</f>
        <v>0.999999999997535</v>
      </c>
      <c r="J57" s="9" t="n">
        <f aca="false">IF(I57&lt;&gt;"",BINOMDIST($B57,$A$35,J$34,$G$3),"")</f>
        <v>0.999999999856581</v>
      </c>
      <c r="K57" s="9" t="n">
        <f aca="false">IF(J57&lt;&gt;"",BINOMDIST($B57,$A$35,K$34,$G$3),"")</f>
        <v>0.999999998523527</v>
      </c>
      <c r="L57" s="9" t="n">
        <f aca="false">IF(K57&lt;&gt;"",BINOMDIST($B57,$A$35,L$34,$G$3),"")</f>
        <v>0.999999919667042</v>
      </c>
      <c r="M57" s="9" t="n">
        <f aca="false">IF(L57&lt;&gt;"",BINOMDIST($B57,$A$35,M$34,$G$3),"")</f>
        <v>0.999990284442902</v>
      </c>
      <c r="N57" s="10" t="n">
        <f aca="false">IF(N56="","",IF(N56&gt;0,N56-1,""))</f>
        <v>3</v>
      </c>
      <c r="O57" s="11"/>
    </row>
    <row r="58" customFormat="false" ht="15" hidden="false" customHeight="false" outlineLevel="0" collapsed="false">
      <c r="A58" s="17"/>
      <c r="B58" s="12" t="n">
        <f aca="false">IF(B57="","",IF(B57+1&lt;=$A$35,B57+1,""))</f>
        <v>23</v>
      </c>
      <c r="C58" s="9" t="n">
        <f aca="false">IF(B58&lt;&gt;"",BINOMDIST($B58,$A$35,C$34,$G$3),"")</f>
        <v>1</v>
      </c>
      <c r="D58" s="9" t="n">
        <f aca="false">IF(C58&lt;&gt;"",BINOMDIST($B58,$A$35,D$34,$G$3),"")</f>
        <v>0.999999999999999</v>
      </c>
      <c r="E58" s="9" t="n">
        <f aca="false">IF(D58&lt;&gt;"",BINOMDIST($B58,$A$35,E$34,$G$3),"")</f>
        <v>0.999999999999999</v>
      </c>
      <c r="F58" s="9" t="n">
        <f aca="false">IF(E58&lt;&gt;"",BINOMDIST($B58,$A$35,F$34,$G$3),"")</f>
        <v>1</v>
      </c>
      <c r="G58" s="9" t="n">
        <f aca="false">IF(F58&lt;&gt;"",BINOMDIST($B58,$A$35,G$34,$G$3),"")</f>
        <v>1</v>
      </c>
      <c r="H58" s="9" t="n">
        <f aca="false">IF(G58&lt;&gt;"",BINOMDIST($B58,$A$35,H$34,$G$3),"")</f>
        <v>1</v>
      </c>
      <c r="I58" s="9" t="n">
        <f aca="false">IF(H58&lt;&gt;"",BINOMDIST($B58,$A$35,I$34,$G$3),"")</f>
        <v>0.999999999999933</v>
      </c>
      <c r="J58" s="9" t="n">
        <f aca="false">IF(I58&lt;&gt;"",BINOMDIST($B58,$A$35,J$34,$G$3),"")</f>
        <v>0.999999999994971</v>
      </c>
      <c r="K58" s="9" t="n">
        <f aca="false">IF(J58&lt;&gt;"",BINOMDIST($B58,$A$35,K$34,$G$3),"")</f>
        <v>0.999999999939809</v>
      </c>
      <c r="L58" s="9" t="n">
        <f aca="false">IF(K58&lt;&gt;"",BINOMDIST($B58,$A$35,L$34,$G$3),"")</f>
        <v>0.999999995665286</v>
      </c>
      <c r="M58" s="9" t="n">
        <f aca="false">IF(L58&lt;&gt;"",BINOMDIST($B58,$A$35,M$34,$G$3),"")</f>
        <v>0.999999225139618</v>
      </c>
      <c r="N58" s="10" t="n">
        <f aca="false">IF(N57="","",IF(N57&gt;0,N57-1,""))</f>
        <v>2</v>
      </c>
      <c r="O58" s="11"/>
    </row>
    <row r="59" customFormat="false" ht="15" hidden="false" customHeight="false" outlineLevel="0" collapsed="false">
      <c r="A59" s="17"/>
      <c r="B59" s="12" t="n">
        <f aca="false">IF(B58="","",IF(B58+1&lt;=$A$35,B58+1,""))</f>
        <v>24</v>
      </c>
      <c r="C59" s="9" t="n">
        <f aca="false">IF(B59&lt;&gt;"",BINOMDIST($B59,$A$35,C$34,$G$3),"")</f>
        <v>1</v>
      </c>
      <c r="D59" s="9" t="n">
        <f aca="false">IF(C59&lt;&gt;"",BINOMDIST($B59,$A$35,D$34,$G$3),"")</f>
        <v>0.999999999999999</v>
      </c>
      <c r="E59" s="9" t="n">
        <f aca="false">IF(D59&lt;&gt;"",BINOMDIST($B59,$A$35,E$34,$G$3),"")</f>
        <v>0.999999999999999</v>
      </c>
      <c r="F59" s="9" t="n">
        <f aca="false">IF(E59&lt;&gt;"",BINOMDIST($B59,$A$35,F$34,$G$3),"")</f>
        <v>1</v>
      </c>
      <c r="G59" s="9" t="n">
        <f aca="false">IF(F59&lt;&gt;"",BINOMDIST($B59,$A$35,G$34,$G$3),"")</f>
        <v>1</v>
      </c>
      <c r="H59" s="9" t="n">
        <f aca="false">IF(G59&lt;&gt;"",BINOMDIST($B59,$A$35,H$34,$G$3),"")</f>
        <v>1</v>
      </c>
      <c r="I59" s="9" t="n">
        <f aca="false">IF(H59&lt;&gt;"",BINOMDIST($B59,$A$35,I$34,$G$3),"")</f>
        <v>0.999999999999999</v>
      </c>
      <c r="J59" s="9" t="n">
        <f aca="false">IF(I59&lt;&gt;"",BINOMDIST($B59,$A$35,J$34,$G$3),"")</f>
        <v>0.999999999999914</v>
      </c>
      <c r="K59" s="9" t="n">
        <f aca="false">IF(J59&lt;&gt;"",BINOMDIST($B59,$A$35,K$34,$G$3),"")</f>
        <v>0.999999999998821</v>
      </c>
      <c r="L59" s="9" t="n">
        <f aca="false">IF(K59&lt;&gt;"",BINOMDIST($B59,$A$35,L$34,$G$3),"")</f>
        <v>0.99999999988741</v>
      </c>
      <c r="M59" s="9" t="n">
        <f aca="false">IF(L59&lt;&gt;"",BINOMDIST($B59,$A$35,M$34,$G$3),"")</f>
        <v>0.999999970197678</v>
      </c>
      <c r="N59" s="10" t="n">
        <f aca="false">IF(N58="","",IF(N58&gt;0,N58-1,""))</f>
        <v>1</v>
      </c>
      <c r="O59" s="11"/>
    </row>
    <row r="60" customFormat="false" ht="15" hidden="false" customHeight="false" outlineLevel="0" collapsed="false">
      <c r="A60" s="17"/>
      <c r="B60" s="12" t="n">
        <f aca="false">IF(B59="","",IF(B59+1&lt;=$A$35,B59+1,""))</f>
        <v>25</v>
      </c>
      <c r="C60" s="9" t="n">
        <f aca="false">IF(B60&lt;&gt;"",BINOMDIST($B60,$A$35,C$34,$G$3),"")</f>
        <v>1</v>
      </c>
      <c r="D60" s="9" t="n">
        <f aca="false">IF(C60&lt;&gt;"",BINOMDIST($B60,$A$35,D$34,$G$3),"")</f>
        <v>1</v>
      </c>
      <c r="E60" s="9" t="n">
        <f aca="false">IF(D60&lt;&gt;"",BINOMDIST($B60,$A$35,E$34,$G$3),"")</f>
        <v>1</v>
      </c>
      <c r="F60" s="9" t="n">
        <f aca="false">IF(E60&lt;&gt;"",BINOMDIST($B60,$A$35,F$34,$G$3),"")</f>
        <v>1</v>
      </c>
      <c r="G60" s="9" t="n">
        <f aca="false">IF(F60&lt;&gt;"",BINOMDIST($B60,$A$35,G$34,$G$3),"")</f>
        <v>1</v>
      </c>
      <c r="H60" s="9" t="n">
        <f aca="false">IF(G60&lt;&gt;"",BINOMDIST($B60,$A$35,H$34,$G$3),"")</f>
        <v>1</v>
      </c>
      <c r="I60" s="9" t="n">
        <f aca="false">IF(H60&lt;&gt;"",BINOMDIST($B60,$A$35,I$34,$G$3),"")</f>
        <v>1</v>
      </c>
      <c r="J60" s="9" t="n">
        <f aca="false">IF(I60&lt;&gt;"",BINOMDIST($B60,$A$35,J$34,$G$3),"")</f>
        <v>1</v>
      </c>
      <c r="K60" s="9" t="n">
        <f aca="false">IF(J60&lt;&gt;"",BINOMDIST($B60,$A$35,K$34,$G$3),"")</f>
        <v>1</v>
      </c>
      <c r="L60" s="9" t="n">
        <f aca="false">IF(K60&lt;&gt;"",BINOMDIST($B60,$A$35,L$34,$G$3),"")</f>
        <v>1</v>
      </c>
      <c r="M60" s="9" t="n">
        <f aca="false">IF(L60&lt;&gt;"",BINOMDIST($B60,$A$35,M$34,$G$3),"")</f>
        <v>1</v>
      </c>
      <c r="N60" s="10" t="n">
        <f aca="false">IF(N59="","",IF(N59&gt;0,N59-1,""))</f>
        <v>0</v>
      </c>
      <c r="O60" s="11"/>
    </row>
    <row r="61" customFormat="false" ht="15" hidden="false" customHeight="false" outlineLevel="0" collapsed="false">
      <c r="C61" s="13" t="n">
        <f aca="false">1-C34</f>
        <v>0.98</v>
      </c>
      <c r="D61" s="13" t="n">
        <f aca="false">1-D34</f>
        <v>0.97</v>
      </c>
      <c r="E61" s="13" t="n">
        <f aca="false">1-E34</f>
        <v>0.95</v>
      </c>
      <c r="F61" s="13" t="n">
        <f aca="false">1-F34</f>
        <v>0.9</v>
      </c>
      <c r="G61" s="13" t="n">
        <f aca="false">1-G34</f>
        <v>0.833333333333333</v>
      </c>
      <c r="H61" s="13" t="n">
        <f aca="false">1-H34</f>
        <v>0.8</v>
      </c>
      <c r="I61" s="13" t="n">
        <f aca="false">1-I34</f>
        <v>0.75</v>
      </c>
      <c r="J61" s="13" t="n">
        <f aca="false">1-J34</f>
        <v>0.7</v>
      </c>
      <c r="K61" s="13" t="n">
        <f aca="false">1-K34</f>
        <v>0.666666666666667</v>
      </c>
      <c r="L61" s="13" t="n">
        <f aca="false">1-L34</f>
        <v>0.6</v>
      </c>
      <c r="M61" s="13" t="n">
        <f aca="false">1-M34</f>
        <v>0.5</v>
      </c>
      <c r="N61" s="13" t="s">
        <v>4</v>
      </c>
      <c r="O61" s="13" t="s">
        <v>3</v>
      </c>
    </row>
    <row r="62" customFormat="false" ht="15" hidden="false" customHeight="false" outlineLevel="0" collapsed="false">
      <c r="C62" s="14" t="s">
        <v>5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</row>
  </sheetData>
  <mergeCells count="11">
    <mergeCell ref="A1:O1"/>
    <mergeCell ref="A5:O5"/>
    <mergeCell ref="L6:O6"/>
    <mergeCell ref="C7:M7"/>
    <mergeCell ref="A9:A29"/>
    <mergeCell ref="O9:O29"/>
    <mergeCell ref="C31:M31"/>
    <mergeCell ref="C33:M33"/>
    <mergeCell ref="A35:A60"/>
    <mergeCell ref="O35:O60"/>
    <mergeCell ref="C62:M6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13" min="3" style="0" width="7.42"/>
    <col collapsed="false" customWidth="true" hidden="false" outlineLevel="0" max="15" min="14" style="0" width="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false" outlineLevel="0" collapsed="false">
      <c r="A3" s="0" t="s">
        <v>6</v>
      </c>
      <c r="G3" s="16" t="n">
        <v>1</v>
      </c>
    </row>
    <row r="5" customFormat="false" ht="13.5" hidden="false" customHeight="true" outlineLevel="0" collapsed="false">
      <c r="A5" s="21" t="str">
        <f aca="false">IF($G$3=0,"Binomialverteilung B (n, p , k)","kumulierte Binomialverteilung F (n, p , k)")</f>
        <v>kumulierte Binomialverteilung F (n, p , k)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3" t="s">
        <v>1</v>
      </c>
      <c r="M6" s="3"/>
      <c r="N6" s="3"/>
      <c r="O6" s="3"/>
    </row>
    <row r="7" customFormat="false" ht="13.5" hidden="false" customHeight="true" outlineLevel="0" collapsed="false">
      <c r="A7" s="4"/>
      <c r="B7" s="4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true" outlineLevel="0" collapsed="false">
      <c r="A8" s="5" t="s">
        <v>3</v>
      </c>
      <c r="B8" s="5" t="s">
        <v>4</v>
      </c>
      <c r="C8" s="5" t="n">
        <v>0.02</v>
      </c>
      <c r="D8" s="5" t="n">
        <v>0.03</v>
      </c>
      <c r="E8" s="5" t="n">
        <v>0.05</v>
      </c>
      <c r="F8" s="5" t="n">
        <v>0.1</v>
      </c>
      <c r="G8" s="5" t="n">
        <f aca="false">1/6</f>
        <v>0.166666666666667</v>
      </c>
      <c r="H8" s="5" t="n">
        <v>0.2</v>
      </c>
      <c r="I8" s="5" t="n">
        <v>0.25</v>
      </c>
      <c r="J8" s="5" t="n">
        <v>0.3</v>
      </c>
      <c r="K8" s="5" t="n">
        <f aca="false">1/3</f>
        <v>0.333333333333333</v>
      </c>
      <c r="L8" s="5" t="n">
        <v>0.4</v>
      </c>
      <c r="M8" s="5" t="n">
        <v>0.5</v>
      </c>
    </row>
    <row r="9" customFormat="false" ht="13.5" hidden="false" customHeight="true" outlineLevel="0" collapsed="false">
      <c r="A9" s="17" t="n">
        <v>50</v>
      </c>
      <c r="B9" s="12" t="n">
        <v>0</v>
      </c>
      <c r="C9" s="9" t="n">
        <f aca="false">IF(B9&lt;&gt;"",BINOMDIST($B9,$A$9,C$8,$G$3),"")</f>
        <v>0.364169680087117</v>
      </c>
      <c r="D9" s="9" t="n">
        <f aca="false">IF(C9&lt;&gt;"",BINOMDIST($B9,$A$9,D$8,$G$3),"")</f>
        <v>0.218065375347407</v>
      </c>
      <c r="E9" s="9" t="n">
        <f aca="false">IF(D9&lt;&gt;"",BINOMDIST($B9,$A$9,E$8,$G$3),"")</f>
        <v>0.0769449752767132</v>
      </c>
      <c r="F9" s="9" t="n">
        <f aca="false">IF(E9&lt;&gt;"",BINOMDIST($B9,$A$9,F$8,$G$3),"")</f>
        <v>0.00515377520732012</v>
      </c>
      <c r="G9" s="9" t="n">
        <f aca="false">IF(F9&lt;&gt;"",BINOMDIST($B9,$A$9,G$8,$G$3),"")</f>
        <v>0.000109884819117173</v>
      </c>
      <c r="H9" s="9" t="n">
        <f aca="false">IF(G9&lt;&gt;"",BINOMDIST($B9,$A$9,H$8,$G$3),"")</f>
        <v>1.42724769270596E-005</v>
      </c>
      <c r="I9" s="9" t="n">
        <f aca="false">IF(H9&lt;&gt;"",BINOMDIST($B9,$A$9,I$8,$G$3),"")</f>
        <v>5.66321656426938E-007</v>
      </c>
      <c r="J9" s="9" t="n">
        <f aca="false">IF(I9&lt;&gt;"",BINOMDIST($B9,$A$9,J$8,$G$3),"")</f>
        <v>1.79846504264741E-008</v>
      </c>
      <c r="K9" s="9" t="n">
        <f aca="false">IF(J9&lt;&gt;"",BINOMDIST($B9,$A$9,K$8,$G$3),"")</f>
        <v>1.56832854548397E-009</v>
      </c>
      <c r="L9" s="9" t="n">
        <f aca="false">IF(K9&lt;&gt;"",BINOMDIST($B9,$A$9,L$8,$G$3),"")</f>
        <v>8.08281277464763E-012</v>
      </c>
      <c r="M9" s="9" t="n">
        <f aca="false">IF(L9&lt;&gt;"",BINOMDIST($B9,$A$9,M$8,$G$3),"")</f>
        <v>8.88178419700125E-016</v>
      </c>
      <c r="N9" s="10" t="n">
        <f aca="false">O9</f>
        <v>50</v>
      </c>
      <c r="O9" s="11" t="n">
        <f aca="false">A9</f>
        <v>50</v>
      </c>
    </row>
    <row r="10" customFormat="false" ht="13.5" hidden="false" customHeight="true" outlineLevel="0" collapsed="false">
      <c r="A10" s="17"/>
      <c r="B10" s="12" t="n">
        <f aca="false">IF(B9="","",IF(B9+1&lt;=$A$9,B9+1,""))</f>
        <v>1</v>
      </c>
      <c r="C10" s="9" t="n">
        <f aca="false">IF(B10&lt;&gt;"",BINOMDIST($B10,$A$9,C$8,$G$3),"")</f>
        <v>0.735771394461726</v>
      </c>
      <c r="D10" s="9" t="n">
        <f aca="false">IF(C10&lt;&gt;"",BINOMDIST($B10,$A$9,D$8,$G$3),"")</f>
        <v>0.555279873307316</v>
      </c>
      <c r="E10" s="9" t="n">
        <f aca="false">IF(D10&lt;&gt;"",BINOMDIST($B10,$A$9,E$8,$G$3),"")</f>
        <v>0.279431752320695</v>
      </c>
      <c r="F10" s="9" t="n">
        <f aca="false">IF(E10&lt;&gt;"",BINOMDIST($B10,$A$9,F$8,$G$3),"")</f>
        <v>0.0337858596924319</v>
      </c>
      <c r="G10" s="9" t="n">
        <f aca="false">IF(F10&lt;&gt;"",BINOMDIST($B10,$A$9,G$8,$G$3),"")</f>
        <v>0.0012087330102889</v>
      </c>
      <c r="H10" s="9" t="n">
        <f aca="false">IF(G10&lt;&gt;"",BINOMDIST($B10,$A$9,H$8,$G$3),"")</f>
        <v>0.000192678438515305</v>
      </c>
      <c r="I10" s="9" t="n">
        <f aca="false">IF(H10&lt;&gt;"",BINOMDIST($B10,$A$9,I$8,$G$3),"")</f>
        <v>1.00050159302092E-005</v>
      </c>
      <c r="J10" s="9" t="n">
        <f aca="false">IF(I10&lt;&gt;"",BINOMDIST($B10,$A$9,J$8,$G$3),"")</f>
        <v>4.03370016708061E-007</v>
      </c>
      <c r="K10" s="9" t="n">
        <f aca="false">IF(J10&lt;&gt;"",BINOMDIST($B10,$A$9,K$8,$G$3),"")</f>
        <v>4.07765421825831E-008</v>
      </c>
      <c r="L10" s="9" t="n">
        <f aca="false">IF(K10&lt;&gt;"",BINOMDIST($B10,$A$9,L$8,$G$3),"")</f>
        <v>2.77509905262902E-010</v>
      </c>
      <c r="M10" s="9" t="n">
        <f aca="false">IF(L10&lt;&gt;"",BINOMDIST($B10,$A$9,M$8,$G$3),"")</f>
        <v>4.52970994047064E-014</v>
      </c>
      <c r="N10" s="10" t="n">
        <f aca="false">IF(N9="","",IF(N9&gt;0,N9-1,""))</f>
        <v>49</v>
      </c>
      <c r="O10" s="11"/>
    </row>
    <row r="11" customFormat="false" ht="13.5" hidden="false" customHeight="true" outlineLevel="0" collapsed="false">
      <c r="A11" s="17"/>
      <c r="B11" s="12" t="n">
        <f aca="false">IF(B10="","",IF(B10+1&lt;=$A$9,B10+1,""))</f>
        <v>2</v>
      </c>
      <c r="C11" s="9" t="n">
        <f aca="false">IF(B11&lt;&gt;"",BINOMDIST($B11,$A$9,C$8,$G$3),"")</f>
        <v>0.92157225164903</v>
      </c>
      <c r="D11" s="9" t="n">
        <f aca="false">IF(C11&lt;&gt;"",BINOMDIST($B11,$A$9,D$8,$G$3),"")</f>
        <v>0.81079807536972</v>
      </c>
      <c r="E11" s="9" t="n">
        <f aca="false">IF(D11&lt;&gt;"",BINOMDIST($B11,$A$9,E$8,$G$3),"")</f>
        <v>0.540533122719514</v>
      </c>
      <c r="F11" s="9" t="n">
        <f aca="false">IF(E11&lt;&gt;"",BINOMDIST($B11,$A$9,F$8,$G$3),"")</f>
        <v>0.111728756346347</v>
      </c>
      <c r="G11" s="9" t="n">
        <f aca="false">IF(F11&lt;&gt;"",BINOMDIST($B11,$A$9,G$8,$G$3),"")</f>
        <v>0.00659308914703035</v>
      </c>
      <c r="H11" s="9" t="n">
        <f aca="false">IF(G11&lt;&gt;"",BINOMDIST($B11,$A$9,H$8,$G$3),"")</f>
        <v>0.00128541495324331</v>
      </c>
      <c r="I11" s="9" t="n">
        <f aca="false">IF(H11&lt;&gt;"",BINOMDIST($B11,$A$9,I$8,$G$3),"")</f>
        <v>8.70876858327646E-005</v>
      </c>
      <c r="J11" s="9" t="n">
        <f aca="false">IF(I11&lt;&gt;"",BINOMDIST($B11,$A$9,J$8,$G$3),"")</f>
        <v>4.44991636266473E-006</v>
      </c>
      <c r="K11" s="9" t="n">
        <f aca="false">IF(J11&lt;&gt;"",BINOMDIST($B11,$A$9,K$8,$G$3),"")</f>
        <v>5.21077159237048E-007</v>
      </c>
      <c r="L11" s="9" t="n">
        <f aca="false">IF(K11&lt;&gt;"",BINOMDIST($B11,$A$9,L$8,$G$3),"")</f>
        <v>4.67815241590439E-009</v>
      </c>
      <c r="M11" s="9" t="n">
        <f aca="false">IF(L11&lt;&gt;"",BINOMDIST($B11,$A$9,M$8,$G$3),"")</f>
        <v>1.13331566353736E-012</v>
      </c>
      <c r="N11" s="10" t="n">
        <f aca="false">IF(N10="","",IF(N10&gt;0,N10-1,""))</f>
        <v>48</v>
      </c>
      <c r="O11" s="11"/>
    </row>
    <row r="12" customFormat="false" ht="13.5" hidden="false" customHeight="true" outlineLevel="0" collapsed="false">
      <c r="A12" s="17"/>
      <c r="B12" s="12" t="n">
        <f aca="false">IF(B11="","",IF(B11+1&lt;=$A$9,B11+1,""))</f>
        <v>3</v>
      </c>
      <c r="C12" s="9" t="n">
        <f aca="false">IF(B12&lt;&gt;"",BINOMDIST($B12,$A$9,C$8,$G$3),"")</f>
        <v>0.982241919302028</v>
      </c>
      <c r="D12" s="9" t="n">
        <f aca="false">IF(C12&lt;&gt;"",BINOMDIST($B12,$A$9,D$8,$G$3),"")</f>
        <v>0.93724007226658</v>
      </c>
      <c r="E12" s="9" t="n">
        <f aca="false">IF(D12&lt;&gt;"",BINOMDIST($B12,$A$9,E$8,$G$3),"")</f>
        <v>0.760407960950098</v>
      </c>
      <c r="F12" s="9" t="n">
        <f aca="false">IF(E12&lt;&gt;"",BINOMDIST($B12,$A$9,F$8,$G$3),"")</f>
        <v>0.250293905953308</v>
      </c>
      <c r="G12" s="9" t="n">
        <f aca="false">IF(F12&lt;&gt;"",BINOMDIST($B12,$A$9,G$8,$G$3),"")</f>
        <v>0.023823028784603</v>
      </c>
      <c r="H12" s="9" t="n">
        <f aca="false">IF(G12&lt;&gt;"",BINOMDIST($B12,$A$9,H$8,$G$3),"")</f>
        <v>0.00565636101215532</v>
      </c>
      <c r="I12" s="9" t="n">
        <f aca="false">IF(H12&lt;&gt;"",BINOMDIST($B12,$A$9,I$8,$G$3),"")</f>
        <v>0.000498195258646393</v>
      </c>
      <c r="J12" s="9" t="n">
        <f aca="false">IF(I12&lt;&gt;"",BINOMDIST($B12,$A$9,J$8,$G$3),"")</f>
        <v>3.2197662734939E-005</v>
      </c>
      <c r="K12" s="9" t="n">
        <f aca="false">IF(J12&lt;&gt;"",BINOMDIST($B12,$A$9,K$8,$G$3),"")</f>
        <v>4.36348209567277E-006</v>
      </c>
      <c r="L12" s="9" t="n">
        <f aca="false">IF(K12&lt;&gt;"",BINOMDIST($B12,$A$9,L$8,$G$3),"")</f>
        <v>5.16183391960803E-008</v>
      </c>
      <c r="M12" s="9" t="n">
        <f aca="false">IF(L12&lt;&gt;"",BINOMDIST($B12,$A$9,M$8,$G$3),"")</f>
        <v>1.85416126896598E-011</v>
      </c>
      <c r="N12" s="10" t="n">
        <f aca="false">IF(N11="","",IF(N11&gt;0,N11-1,""))</f>
        <v>47</v>
      </c>
      <c r="O12" s="11"/>
    </row>
    <row r="13" customFormat="false" ht="13.5" hidden="false" customHeight="true" outlineLevel="0" collapsed="false">
      <c r="A13" s="17"/>
      <c r="B13" s="12" t="n">
        <f aca="false">IF(B12="","",IF(B12+1&lt;=$A$9,B12+1,""))</f>
        <v>4</v>
      </c>
      <c r="C13" s="9" t="n">
        <f aca="false">IF(B13&lt;&gt;"",BINOMDIST($B13,$A$9,C$8,$G$3),"")</f>
        <v>0.99679025797392</v>
      </c>
      <c r="D13" s="9" t="n">
        <f aca="false">IF(C13&lt;&gt;"",BINOMDIST($B13,$A$9,D$8,$G$3),"")</f>
        <v>0.983189354644047</v>
      </c>
      <c r="E13" s="9" t="n">
        <f aca="false">IF(D13&lt;&gt;"",BINOMDIST($B13,$A$9,E$8,$G$3),"")</f>
        <v>0.896383189855855</v>
      </c>
      <c r="F13" s="9" t="n">
        <f aca="false">IF(E13&lt;&gt;"",BINOMDIST($B13,$A$9,F$8,$G$3),"")</f>
        <v>0.431198406829062</v>
      </c>
      <c r="G13" s="9" t="n">
        <f aca="false">IF(F13&lt;&gt;"",BINOMDIST($B13,$A$9,G$8,$G$3),"")</f>
        <v>0.0643133869328987</v>
      </c>
      <c r="H13" s="9" t="n">
        <f aca="false">IF(G13&lt;&gt;"",BINOMDIST($B13,$A$9,H$8,$G$3),"")</f>
        <v>0.0184960150602094</v>
      </c>
      <c r="I13" s="9" t="n">
        <f aca="false">IF(H13&lt;&gt;"",BINOMDIST($B13,$A$9,I$8,$G$3),"")</f>
        <v>0.00210836658549977</v>
      </c>
      <c r="J13" s="9" t="n">
        <f aca="false">IF(I13&lt;&gt;"",BINOMDIST($B13,$A$9,J$8,$G$3),"")</f>
        <v>0.000171927385538177</v>
      </c>
      <c r="K13" s="9" t="n">
        <f aca="false">IF(J13&lt;&gt;"",BINOMDIST($B13,$A$9,K$8,$G$3),"")</f>
        <v>2.69376110972326E-005</v>
      </c>
      <c r="L13" s="9" t="n">
        <f aca="false">IF(K13&lt;&gt;"",BINOMDIST($B13,$A$9,L$8,$G$3),"")</f>
        <v>4.19316468974125E-007</v>
      </c>
      <c r="M13" s="9" t="n">
        <f aca="false">IF(L13&lt;&gt;"",BINOMDIST($B13,$A$9,M$8,$G$3),"")</f>
        <v>2.23089102746599E-010</v>
      </c>
      <c r="N13" s="10" t="n">
        <f aca="false">IF(N12="","",IF(N12&gt;0,N12-1,""))</f>
        <v>46</v>
      </c>
      <c r="O13" s="11"/>
    </row>
    <row r="14" customFormat="false" ht="13.5" hidden="false" customHeight="true" outlineLevel="0" collapsed="false">
      <c r="A14" s="17"/>
      <c r="B14" s="12" t="n">
        <f aca="false">IF(B13="","",IF(B13+1&lt;=$A$9,B13+1,""))</f>
        <v>5</v>
      </c>
      <c r="C14" s="9" t="n">
        <f aca="false">IF(B14&lt;&gt;"",BINOMDIST($B14,$A$9,C$8,$G$3),"")</f>
        <v>0.999521782785785</v>
      </c>
      <c r="D14" s="9" t="n">
        <f aca="false">IF(C14&lt;&gt;"",BINOMDIST($B14,$A$9,D$8,$G$3),"")</f>
        <v>0.996263583444234</v>
      </c>
      <c r="E14" s="9" t="n">
        <f aca="false">IF(D14&lt;&gt;"",BINOMDIST($B14,$A$9,E$8,$G$3),"")</f>
        <v>0.962223827010221</v>
      </c>
      <c r="F14" s="9" t="n">
        <f aca="false">IF(E14&lt;&gt;"",BINOMDIST($B14,$A$9,F$8,$G$3),"")</f>
        <v>0.616123007724278</v>
      </c>
      <c r="G14" s="9" t="n">
        <f aca="false">IF(F14&lt;&gt;"",BINOMDIST($B14,$A$9,G$8,$G$3),"")</f>
        <v>0.138815645925763</v>
      </c>
      <c r="H14" s="9" t="n">
        <f aca="false">IF(G14&lt;&gt;"",BINOMDIST($B14,$A$9,H$8,$G$3),"")</f>
        <v>0.0480272193707337</v>
      </c>
      <c r="I14" s="9" t="n">
        <f aca="false">IF(H14&lt;&gt;"",BINOMDIST($B14,$A$9,I$8,$G$3),"")</f>
        <v>0.00704622532118347</v>
      </c>
      <c r="J14" s="9" t="n">
        <f aca="false">IF(I14&lt;&gt;"",BINOMDIST($B14,$A$9,J$8,$G$3),"")</f>
        <v>0.000722861721162374</v>
      </c>
      <c r="K14" s="9" t="n">
        <f aca="false">IF(J14&lt;&gt;"",BINOMDIST($B14,$A$9,K$8,$G$3),"")</f>
        <v>0.000130778604504408</v>
      </c>
      <c r="L14" s="9" t="n">
        <f aca="false">IF(K14&lt;&gt;"",BINOMDIST($B14,$A$9,L$8,$G$3),"")</f>
        <v>2.67453166494613E-006</v>
      </c>
      <c r="M14" s="9" t="n">
        <f aca="false">IF(L14&lt;&gt;"",BINOMDIST($B14,$A$9,M$8,$G$3),"")</f>
        <v>2.10492601127044E-009</v>
      </c>
      <c r="N14" s="10" t="n">
        <f aca="false">IF(N13="","",IF(N13&gt;0,N13-1,""))</f>
        <v>45</v>
      </c>
      <c r="O14" s="11"/>
    </row>
    <row r="15" customFormat="false" ht="13.5" hidden="false" customHeight="true" outlineLevel="0" collapsed="false">
      <c r="A15" s="17"/>
      <c r="B15" s="12" t="n">
        <f aca="false">IF(B14="","",IF(B14+1&lt;=$A$9,B14+1,""))</f>
        <v>6</v>
      </c>
      <c r="C15" s="9" t="n">
        <f aca="false">IF(B15&lt;&gt;"",BINOMDIST($B15,$A$9,C$8,$G$3),"")</f>
        <v>0.999939873318214</v>
      </c>
      <c r="D15" s="9" t="n">
        <f aca="false">IF(C15&lt;&gt;"",BINOMDIST($B15,$A$9,D$8,$G$3),"")</f>
        <v>0.999296265382422</v>
      </c>
      <c r="E15" s="9" t="n">
        <f aca="false">IF(D15&lt;&gt;"",BINOMDIST($B15,$A$9,E$8,$G$3),"")</f>
        <v>0.988213552202734</v>
      </c>
      <c r="F15" s="9" t="n">
        <f aca="false">IF(E15&lt;&gt;"",BINOMDIST($B15,$A$9,F$8,$G$3),"")</f>
        <v>0.770226841803624</v>
      </c>
      <c r="G15" s="9" t="n">
        <f aca="false">IF(F15&lt;&gt;"",BINOMDIST($B15,$A$9,G$8,$G$3),"")</f>
        <v>0.250569034415059</v>
      </c>
      <c r="H15" s="9" t="n">
        <f aca="false">IF(G15&lt;&gt;"",BINOMDIST($B15,$A$9,H$8,$G$3),"")</f>
        <v>0.103398227452967</v>
      </c>
      <c r="I15" s="9" t="n">
        <f aca="false">IF(H15&lt;&gt;"",BINOMDIST($B15,$A$9,I$8,$G$3),"")</f>
        <v>0.0193908721603927</v>
      </c>
      <c r="J15" s="9" t="n">
        <f aca="false">IF(I15&lt;&gt;"",BINOMDIST($B15,$A$9,J$8,$G$3),"")</f>
        <v>0.00249372208566872</v>
      </c>
      <c r="K15" s="9" t="n">
        <f aca="false">IF(J15&lt;&gt;"",BINOMDIST($B15,$A$9,K$8,$G$3),"")</f>
        <v>0.000520182329781315</v>
      </c>
      <c r="L15" s="9" t="n">
        <f aca="false">IF(K15&lt;&gt;"",BINOMDIST($B15,$A$9,L$8,$G$3),"")</f>
        <v>1.39506076448062E-005</v>
      </c>
      <c r="M15" s="9" t="n">
        <f aca="false">IF(L15&lt;&gt;"",BINOMDIST($B15,$A$9,M$8,$G$3),"")</f>
        <v>1.62187028251992E-008</v>
      </c>
      <c r="N15" s="10" t="n">
        <f aca="false">IF(N14="","",IF(N14&gt;0,N14-1,""))</f>
        <v>44</v>
      </c>
      <c r="O15" s="11"/>
    </row>
    <row r="16" customFormat="false" ht="13.5" hidden="false" customHeight="true" outlineLevel="0" collapsed="false">
      <c r="A16" s="17"/>
      <c r="B16" s="12" t="n">
        <f aca="false">IF(B15="","",IF(B15+1&lt;=$A$9,B15+1,""))</f>
        <v>7</v>
      </c>
      <c r="C16" s="9" t="n">
        <f aca="false">IF(B16&lt;&gt;"",BINOMDIST($B16,$A$9,C$8,$G$3),"")</f>
        <v>0.999993505922957</v>
      </c>
      <c r="D16" s="9" t="n">
        <f aca="false">IF(C16&lt;&gt;"",BINOMDIST($B16,$A$9,D$8,$G$3),"")</f>
        <v>0.999885829470552</v>
      </c>
      <c r="E16" s="9" t="n">
        <f aca="false">IF(D16&lt;&gt;"",BINOMDIST($B16,$A$9,E$8,$G$3),"")</f>
        <v>0.9968116567777</v>
      </c>
      <c r="F16" s="9" t="n">
        <f aca="false">IF(E16&lt;&gt;"",BINOMDIST($B16,$A$9,F$8,$G$3),"")</f>
        <v>0.877854916398723</v>
      </c>
      <c r="G16" s="9" t="n">
        <f aca="false">IF(F16&lt;&gt;"",BINOMDIST($B16,$A$9,G$8,$G$3),"")</f>
        <v>0.391059008515888</v>
      </c>
      <c r="H16" s="9" t="n">
        <f aca="false">IF(G16&lt;&gt;"",BINOMDIST($B16,$A$9,H$8,$G$3),"")</f>
        <v>0.19040981158219</v>
      </c>
      <c r="I16" s="9" t="n">
        <f aca="false">IF(H16&lt;&gt;"",BINOMDIST($B16,$A$9,I$8,$G$3),"")</f>
        <v>0.0452558464901644</v>
      </c>
      <c r="J16" s="9" t="n">
        <f aca="false">IF(I16&lt;&gt;"",BINOMDIST($B16,$A$9,J$8,$G$3),"")</f>
        <v>0.00726420306760419</v>
      </c>
      <c r="K16" s="9" t="n">
        <f aca="false">IF(J16&lt;&gt;"",BINOMDIST($B16,$A$9,K$8,$G$3),"")</f>
        <v>0.00174402260922302</v>
      </c>
      <c r="L16" s="9" t="n">
        <f aca="false">IF(K16&lt;&gt;"",BINOMDIST($B16,$A$9,L$8,$G$3),"")</f>
        <v>6.12027355604101E-005</v>
      </c>
      <c r="M16" s="9" t="n">
        <f aca="false">IF(L16&lt;&gt;"",BINOMDIST($B16,$A$9,M$8,$G$3),"")</f>
        <v>1.04933871369894E-007</v>
      </c>
      <c r="N16" s="10" t="n">
        <f aca="false">IF(N15="","",IF(N15&gt;0,N15-1,""))</f>
        <v>43</v>
      </c>
      <c r="O16" s="11"/>
    </row>
    <row r="17" customFormat="false" ht="13.5" hidden="false" customHeight="true" outlineLevel="0" collapsed="false">
      <c r="A17" s="17"/>
      <c r="B17" s="12" t="n">
        <f aca="false">IF(B16="","",IF(B16+1&lt;=$A$9,B16+1,""))</f>
        <v>8</v>
      </c>
      <c r="C17" s="9" t="n">
        <f aca="false">IF(B17&lt;&gt;"",BINOMDIST($B17,$A$9,C$8,$G$3),"")</f>
        <v>0.999999389091334</v>
      </c>
      <c r="D17" s="9" t="n">
        <f aca="false">IF(C17&lt;&gt;"",BINOMDIST($B17,$A$9,D$8,$G$3),"")</f>
        <v>0.999983836902729</v>
      </c>
      <c r="E17" s="9" t="n">
        <f aca="false">IF(D17&lt;&gt;"",BINOMDIST($B17,$A$9,E$8,$G$3),"")</f>
        <v>0.999244015308777</v>
      </c>
      <c r="F17" s="9" t="n">
        <f aca="false">IF(E17&lt;&gt;"",BINOMDIST($B17,$A$9,F$8,$G$3),"")</f>
        <v>0.942132794281907</v>
      </c>
      <c r="G17" s="9" t="n">
        <f aca="false">IF(F17&lt;&gt;"",BINOMDIST($B17,$A$9,G$8,$G$3),"")</f>
        <v>0.54208573067428</v>
      </c>
      <c r="H17" s="9" t="n">
        <f aca="false">IF(G17&lt;&gt;"",BINOMDIST($B17,$A$9,H$8,$G$3),"")</f>
        <v>0.307331627755834</v>
      </c>
      <c r="I17" s="9" t="n">
        <f aca="false">IF(H17&lt;&gt;"",BINOMDIST($B17,$A$9,I$8,$G$3),"")</f>
        <v>0.0915972588310055</v>
      </c>
      <c r="J17" s="9" t="n">
        <f aca="false">IF(I17&lt;&gt;"",BINOMDIST($B17,$A$9,J$8,$G$3),"")</f>
        <v>0.0182533467581341</v>
      </c>
      <c r="K17" s="9" t="n">
        <f aca="false">IF(J17&lt;&gt;"",BINOMDIST($B17,$A$9,K$8,$G$3),"")</f>
        <v>0.00503309336022261</v>
      </c>
      <c r="L17" s="9" t="n">
        <f aca="false">IF(K17&lt;&gt;"",BINOMDIST($B17,$A$9,L$8,$G$3),"")</f>
        <v>0.000230522860591324</v>
      </c>
      <c r="M17" s="9" t="n">
        <f aca="false">IF(L17&lt;&gt;"",BINOMDIST($B17,$A$9,M$8,$G$3),"")</f>
        <v>5.81777902297631E-007</v>
      </c>
      <c r="N17" s="10" t="n">
        <f aca="false">IF(N16="","",IF(N16&gt;0,N16-1,""))</f>
        <v>42</v>
      </c>
      <c r="O17" s="11"/>
    </row>
    <row r="18" customFormat="false" ht="13.5" hidden="false" customHeight="true" outlineLevel="0" collapsed="false">
      <c r="A18" s="17"/>
      <c r="B18" s="12" t="n">
        <f aca="false">IF(B17="","",IF(B17+1&lt;=$A$9,B17+1,""))</f>
        <v>9</v>
      </c>
      <c r="C18" s="9" t="n">
        <f aca="false">IF(B18&lt;&gt;"",BINOMDIST($B18,$A$9,C$8,$G$3),"")</f>
        <v>0.999999949393084</v>
      </c>
      <c r="D18" s="9" t="n">
        <f aca="false">IF(C18&lt;&gt;"",BINOMDIST($B18,$A$9,D$8,$G$3),"")</f>
        <v>0.999997982305311</v>
      </c>
      <c r="E18" s="9" t="n">
        <f aca="false">IF(D18&lt;&gt;"",BINOMDIST($B18,$A$9,E$8,$G$3),"")</f>
        <v>0.999841436702374</v>
      </c>
      <c r="F18" s="9" t="n">
        <f aca="false">IF(E18&lt;&gt;"",BINOMDIST($B18,$A$9,F$8,$G$3),"")</f>
        <v>0.97546206429541</v>
      </c>
      <c r="G18" s="9" t="n">
        <f aca="false">IF(F18&lt;&gt;"",BINOMDIST($B18,$A$9,G$8,$G$3),"")</f>
        <v>0.683044004688779</v>
      </c>
      <c r="H18" s="9" t="n">
        <f aca="false">IF(G18&lt;&gt;"",BINOMDIST($B18,$A$9,H$8,$G$3),"")</f>
        <v>0.443740413291752</v>
      </c>
      <c r="I18" s="9" t="n">
        <f aca="false">IF(H18&lt;&gt;"",BINOMDIST($B18,$A$9,I$8,$G$3),"")</f>
        <v>0.163683900250092</v>
      </c>
      <c r="J18" s="9" t="n">
        <f aca="false">IF(I18&lt;&gt;"",BINOMDIST($B18,$A$9,J$8,$G$3),"")</f>
        <v>0.0402316341391939</v>
      </c>
      <c r="K18" s="9" t="n">
        <f aca="false">IF(J18&lt;&gt;"",BINOMDIST($B18,$A$9,K$8,$G$3),"")</f>
        <v>0.0127075917792217</v>
      </c>
      <c r="L18" s="9" t="n">
        <f aca="false">IF(K18&lt;&gt;"",BINOMDIST($B18,$A$9,L$8,$G$3),"")</f>
        <v>0.000757296582909723</v>
      </c>
      <c r="M18" s="9" t="n">
        <f aca="false">IF(L18&lt;&gt;"",BINOMDIST($B18,$A$9,M$8,$G$3),"")</f>
        <v>2.80705004662707E-006</v>
      </c>
      <c r="N18" s="10" t="n">
        <f aca="false">IF(N17="","",IF(N17&gt;0,N17-1,""))</f>
        <v>41</v>
      </c>
      <c r="O18" s="11"/>
    </row>
    <row r="19" customFormat="false" ht="13.5" hidden="false" customHeight="true" outlineLevel="0" collapsed="false">
      <c r="A19" s="17"/>
      <c r="B19" s="12" t="n">
        <f aca="false">IF(B18="","",IF(B18+1&lt;=$A$9,B18+1,""))</f>
        <v>10</v>
      </c>
      <c r="C19" s="9" t="n">
        <f aca="false">IF(B19&lt;&gt;"",BINOMDIST($B19,$A$9,C$8,$G$3),"")</f>
        <v>0.999999996275476</v>
      </c>
      <c r="D19" s="9" t="n">
        <f aca="false">IF(C19&lt;&gt;"",BINOMDIST($B19,$A$9,D$8,$G$3),"")</f>
        <v>0.99999977600069</v>
      </c>
      <c r="E19" s="9" t="n">
        <f aca="false">IF(D19&lt;&gt;"",BINOMDIST($B19,$A$9,E$8,$G$3),"")</f>
        <v>0.999970353950466</v>
      </c>
      <c r="F19" s="9" t="n">
        <f aca="false">IF(E19&lt;&gt;"",BINOMDIST($B19,$A$9,F$8,$G$3),"")</f>
        <v>0.990645398412672</v>
      </c>
      <c r="G19" s="9" t="n">
        <f aca="false">IF(F19&lt;&gt;"",BINOMDIST($B19,$A$9,G$8,$G$3),"")</f>
        <v>0.798629789380668</v>
      </c>
      <c r="H19" s="9" t="n">
        <f aca="false">IF(G19&lt;&gt;"",BINOMDIST($B19,$A$9,H$8,$G$3),"")</f>
        <v>0.583559418466068</v>
      </c>
      <c r="I19" s="9" t="n">
        <f aca="false">IF(H19&lt;&gt;"",BINOMDIST($B19,$A$9,I$8,$G$3),"")</f>
        <v>0.262202310189509</v>
      </c>
      <c r="J19" s="9" t="n">
        <f aca="false">IF(I19&lt;&gt;"",BINOMDIST($B19,$A$9,J$8,$G$3),"")</f>
        <v>0.0788506248230562</v>
      </c>
      <c r="K19" s="9" t="n">
        <f aca="false">IF(J19&lt;&gt;"",BINOMDIST($B19,$A$9,K$8,$G$3),"")</f>
        <v>0.0284403135381697</v>
      </c>
      <c r="L19" s="9" t="n">
        <f aca="false">IF(K19&lt;&gt;"",BINOMDIST($B19,$A$9,L$8,$G$3),"")</f>
        <v>0.00219714475724668</v>
      </c>
      <c r="M19" s="9" t="n">
        <f aca="false">IF(L19&lt;&gt;"",BINOMDIST($B19,$A$9,M$8,$G$3),"")</f>
        <v>1.19306658383778E-005</v>
      </c>
      <c r="N19" s="10" t="n">
        <f aca="false">IF(N18="","",IF(N18&gt;0,N18-1,""))</f>
        <v>40</v>
      </c>
      <c r="O19" s="11"/>
    </row>
    <row r="20" customFormat="false" ht="13.5" hidden="false" customHeight="true" outlineLevel="0" collapsed="false">
      <c r="A20" s="17"/>
      <c r="B20" s="12" t="n">
        <f aca="false">IF(B19="","",IF(B19+1&lt;=$A$9,B19+1,""))</f>
        <v>11</v>
      </c>
      <c r="C20" s="9" t="n">
        <f aca="false">IF(B20&lt;&gt;"",BINOMDIST($B20,$A$9,C$8,$G$3),"")</f>
        <v>0.999999999754688</v>
      </c>
      <c r="D20" s="9" t="n">
        <f aca="false">IF(C20&lt;&gt;"",BINOMDIST($B20,$A$9,D$8,$G$3),"")</f>
        <v>0.99999997772838</v>
      </c>
      <c r="E20" s="9" t="n">
        <f aca="false">IF(D20&lt;&gt;"",BINOMDIST($B20,$A$9,E$8,$G$3),"")</f>
        <v>0.999995027107996</v>
      </c>
      <c r="F20" s="9" t="n">
        <f aca="false">IF(E20&lt;&gt;"",BINOMDIST($B20,$A$9,F$8,$G$3),"")</f>
        <v>0.996780078864091</v>
      </c>
      <c r="G20" s="9" t="n">
        <f aca="false">IF(F20&lt;&gt;"",BINOMDIST($B20,$A$9,G$8,$G$3),"")</f>
        <v>0.882692178247496</v>
      </c>
      <c r="H20" s="9" t="n">
        <f aca="false">IF(G20&lt;&gt;"",BINOMDIST($B20,$A$9,H$8,$G$3),"")</f>
        <v>0.710667604988173</v>
      </c>
      <c r="I20" s="9" t="n">
        <f aca="false">IF(H20&lt;&gt;"",BINOMDIST($B20,$A$9,I$8,$G$3),"")</f>
        <v>0.38161856466153</v>
      </c>
      <c r="J20" s="9" t="n">
        <f aca="false">IF(I20&lt;&gt;"",BINOMDIST($B20,$A$9,J$8,$G$3),"")</f>
        <v>0.139036064849855</v>
      </c>
      <c r="K20" s="9" t="n">
        <f aca="false">IF(J20&lt;&gt;"",BINOMDIST($B20,$A$9,K$8,$G$3),"")</f>
        <v>0.0570452621908024</v>
      </c>
      <c r="L20" s="9" t="n">
        <f aca="false">IF(K20&lt;&gt;"",BINOMDIST($B20,$A$9,L$8,$G$3),"")</f>
        <v>0.00568768578594234</v>
      </c>
      <c r="M20" s="9" t="n">
        <f aca="false">IF(L20&lt;&gt;"",BINOMDIST($B20,$A$9,M$8,$G$3),"")</f>
        <v>4.5107450535653E-005</v>
      </c>
      <c r="N20" s="10" t="n">
        <f aca="false">IF(N19="","",IF(N19&gt;0,N19-1,""))</f>
        <v>39</v>
      </c>
      <c r="O20" s="11"/>
    </row>
    <row r="21" customFormat="false" ht="13.5" hidden="false" customHeight="true" outlineLevel="0" collapsed="false">
      <c r="A21" s="17"/>
      <c r="B21" s="12" t="n">
        <f aca="false">IF(B20="","",IF(B20+1&lt;=$A$9,B20+1,""))</f>
        <v>12</v>
      </c>
      <c r="C21" s="9" t="n">
        <f aca="false">IF(B21&lt;&gt;"",BINOMDIST($B21,$A$9,C$8,$G$3),"")</f>
        <v>0.999999999985452</v>
      </c>
      <c r="D21" s="9" t="n">
        <f aca="false">IF(C21&lt;&gt;"",BINOMDIST($B21,$A$9,D$8,$G$3),"")</f>
        <v>0.999999998005132</v>
      </c>
      <c r="E21" s="9" t="n">
        <f aca="false">IF(D21&lt;&gt;"",BINOMDIST($B21,$A$9,E$8,$G$3),"")</f>
        <v>0.999999247516521</v>
      </c>
      <c r="F21" s="9" t="n">
        <f aca="false">IF(E21&lt;&gt;"",BINOMDIST($B21,$A$9,F$8,$G$3),"")</f>
        <v>0.998995380138215</v>
      </c>
      <c r="G21" s="9" t="n">
        <f aca="false">IF(F21&lt;&gt;"",BINOMDIST($B21,$A$9,G$8,$G$3),"")</f>
        <v>0.937332731010935</v>
      </c>
      <c r="H21" s="9" t="n">
        <f aca="false">IF(G21&lt;&gt;"",BINOMDIST($B21,$A$9,H$8,$G$3),"")</f>
        <v>0.813943006537383</v>
      </c>
      <c r="I21" s="9" t="n">
        <f aca="false">IF(H21&lt;&gt;"",BINOMDIST($B21,$A$9,I$8,$G$3),"")</f>
        <v>0.510986173672887</v>
      </c>
      <c r="J21" s="9" t="n">
        <f aca="false">IF(I21&lt;&gt;"",BINOMDIST($B21,$A$9,J$8,$G$3),"")</f>
        <v>0.222865784887181</v>
      </c>
      <c r="K21" s="9" t="n">
        <f aca="false">IF(J21&lt;&gt;"",BINOMDIST($B21,$A$9,K$8,$G$3),"")</f>
        <v>0.103528303751331</v>
      </c>
      <c r="L21" s="9" t="n">
        <f aca="false">IF(K21&lt;&gt;"",BINOMDIST($B21,$A$9,L$8,$G$3),"")</f>
        <v>0.0132505246814496</v>
      </c>
      <c r="M21" s="9" t="n">
        <f aca="false">IF(L21&lt;&gt;"",BINOMDIST($B21,$A$9,M$8,$G$3),"")</f>
        <v>0.000152932000801798</v>
      </c>
      <c r="N21" s="10" t="n">
        <f aca="false">IF(N20="","",IF(N20&gt;0,N20-1,""))</f>
        <v>38</v>
      </c>
      <c r="O21" s="11"/>
    </row>
    <row r="22" customFormat="false" ht="13.5" hidden="false" customHeight="true" outlineLevel="0" collapsed="false">
      <c r="A22" s="17"/>
      <c r="B22" s="12" t="n">
        <f aca="false">IF(B21="","",IF(B21+1&lt;=$A$9,B21+1,""))</f>
        <v>13</v>
      </c>
      <c r="C22" s="9" t="n">
        <f aca="false">IF(B22&lt;&gt;"",BINOMDIST($B22,$A$9,C$8,$G$3),"")</f>
        <v>0.999999999999219</v>
      </c>
      <c r="D22" s="9" t="n">
        <f aca="false">IF(C22&lt;&gt;"",BINOMDIST($B22,$A$9,D$8,$G$3),"")</f>
        <v>0.999999999838241</v>
      </c>
      <c r="E22" s="9" t="n">
        <f aca="false">IF(D22&lt;&gt;"",BINOMDIST($B22,$A$9,E$8,$G$3),"")</f>
        <v>0.99999989681014</v>
      </c>
      <c r="F22" s="9" t="n">
        <f aca="false">IF(E22&lt;&gt;"",BINOMDIST($B22,$A$9,F$8,$G$3),"")</f>
        <v>0.999714879697332</v>
      </c>
      <c r="G22" s="9" t="n">
        <f aca="false">IF(F22&lt;&gt;"",BINOMDIST($B22,$A$9,G$8,$G$3),"")</f>
        <v>0.969276438780329</v>
      </c>
      <c r="H22" s="9" t="n">
        <f aca="false">IF(G22&lt;&gt;"",BINOMDIST($B22,$A$9,H$8,$G$3),"")</f>
        <v>0.889413492284883</v>
      </c>
      <c r="I22" s="9" t="n">
        <f aca="false">IF(H22&lt;&gt;"",BINOMDIST($B22,$A$9,I$8,$G$3),"")</f>
        <v>0.637036664504465</v>
      </c>
      <c r="J22" s="9" t="n">
        <f aca="false">IF(I22&lt;&gt;"",BINOMDIST($B22,$A$9,J$8,$G$3),"")</f>
        <v>0.327883236362513</v>
      </c>
      <c r="K22" s="9" t="n">
        <f aca="false">IF(J22&lt;&gt;"",BINOMDIST($B22,$A$9,K$8,$G$3),"")</f>
        <v>0.171465056801333</v>
      </c>
      <c r="L22" s="9" t="n">
        <f aca="false">IF(K22&lt;&gt;"",BINOMDIST($B22,$A$9,L$8,$G$3),"")</f>
        <v>0.0279883645803868</v>
      </c>
      <c r="M22" s="9" t="n">
        <f aca="false">IF(L22&lt;&gt;"",BINOMDIST($B22,$A$9,M$8,$G$3),"")</f>
        <v>0.000468111455425913</v>
      </c>
      <c r="N22" s="10" t="n">
        <f aca="false">IF(N21="","",IF(N21&gt;0,N21-1,""))</f>
        <v>37</v>
      </c>
      <c r="O22" s="11"/>
    </row>
    <row r="23" customFormat="false" ht="13.5" hidden="false" customHeight="true" outlineLevel="0" collapsed="false">
      <c r="A23" s="17"/>
      <c r="B23" s="12" t="n">
        <f aca="false">IF(B22="","",IF(B22+1&lt;=$A$9,B22+1,""))</f>
        <v>14</v>
      </c>
      <c r="C23" s="9" t="n">
        <f aca="false">IF(B23&lt;&gt;"",BINOMDIST($B23,$A$9,C$8,$G$3),"")</f>
        <v>0.999999999999961</v>
      </c>
      <c r="D23" s="9" t="n">
        <f aca="false">IF(C23&lt;&gt;"",BINOMDIST($B23,$A$9,D$8,$G$3),"")</f>
        <v>0.999999999988075</v>
      </c>
      <c r="E23" s="9" t="n">
        <f aca="false">IF(D23&lt;&gt;"",BINOMDIST($B23,$A$9,E$8,$G$3),"")</f>
        <v>0.999999987125418</v>
      </c>
      <c r="F23" s="9" t="n">
        <f aca="false">IF(E23&lt;&gt;"",BINOMDIST($B23,$A$9,F$8,$G$3),"")</f>
        <v>0.999926161313898</v>
      </c>
      <c r="G23" s="9" t="n">
        <f aca="false">IF(F23&lt;&gt;"",BINOMDIST($B23,$A$9,G$8,$G$3),"")</f>
        <v>0.986160970029867</v>
      </c>
      <c r="H23" s="9" t="n">
        <f aca="false">IF(G23&lt;&gt;"",BINOMDIST($B23,$A$9,H$8,$G$3),"")</f>
        <v>0.939277920368053</v>
      </c>
      <c r="I23" s="9" t="n">
        <f aca="false">IF(H23&lt;&gt;"",BINOMDIST($B23,$A$9,I$8,$G$3),"")</f>
        <v>0.74808114452276</v>
      </c>
      <c r="J23" s="9" t="n">
        <f aca="false">IF(I23&lt;&gt;"",BINOMDIST($B23,$A$9,J$8,$G$3),"")</f>
        <v>0.446831574258041</v>
      </c>
      <c r="K23" s="9" t="n">
        <f aca="false">IF(J23&lt;&gt;"",BINOMDIST($B23,$A$9,K$8,$G$3),"")</f>
        <v>0.261238623331694</v>
      </c>
      <c r="L23" s="9" t="n">
        <f aca="false">IF(K23&lt;&gt;"",BINOMDIST($B23,$A$9,L$8,$G$3),"")</f>
        <v>0.0539550348785143</v>
      </c>
      <c r="M23" s="9" t="n">
        <f aca="false">IF(L23&lt;&gt;"",BINOMDIST($B23,$A$9,M$8,$G$3),"")</f>
        <v>0.00130108572836107</v>
      </c>
      <c r="N23" s="10" t="n">
        <f aca="false">IF(N22="","",IF(N22&gt;0,N22-1,""))</f>
        <v>36</v>
      </c>
      <c r="O23" s="11"/>
    </row>
    <row r="24" customFormat="false" ht="13.5" hidden="false" customHeight="true" outlineLevel="0" collapsed="false">
      <c r="A24" s="17"/>
      <c r="B24" s="12" t="n">
        <f aca="false">IF(B23="","",IF(B23+1&lt;=$A$9,B23+1,""))</f>
        <v>15</v>
      </c>
      <c r="C24" s="9" t="n">
        <f aca="false">IF(B24&lt;&gt;"",BINOMDIST($B24,$A$9,C$8,$G$3),"")</f>
        <v>0.999999999999997</v>
      </c>
      <c r="D24" s="9" t="n">
        <f aca="false">IF(C24&lt;&gt;"",BINOMDIST($B24,$A$9,D$8,$G$3),"")</f>
        <v>0.999999999999197</v>
      </c>
      <c r="E24" s="9" t="n">
        <f aca="false">IF(D24&lt;&gt;"",BINOMDIST($B24,$A$9,E$8,$G$3),"")</f>
        <v>0.999999998533663</v>
      </c>
      <c r="F24" s="9" t="n">
        <f aca="false">IF(E24&lt;&gt;"",BINOMDIST($B24,$A$9,F$8,$G$3),"")</f>
        <v>0.999982503078316</v>
      </c>
      <c r="G24" s="9" t="n">
        <f aca="false">IF(F24&lt;&gt;"",BINOMDIST($B24,$A$9,G$8,$G$3),"")</f>
        <v>0.994265545029645</v>
      </c>
      <c r="H24" s="9" t="n">
        <f aca="false">IF(G24&lt;&gt;"",BINOMDIST($B24,$A$9,H$8,$G$3),"")</f>
        <v>0.969196577217955</v>
      </c>
      <c r="I24" s="9" t="n">
        <f aca="false">IF(H24&lt;&gt;"",BINOMDIST($B24,$A$9,I$8,$G$3),"")</f>
        <v>0.836916728537396</v>
      </c>
      <c r="J24" s="9" t="n">
        <f aca="false">IF(I24&lt;&gt;"",BINOMDIST($B24,$A$9,J$8,$G$3),"")</f>
        <v>0.569178436093443</v>
      </c>
      <c r="K24" s="9" t="n">
        <f aca="false">IF(J24&lt;&gt;"",BINOMDIST($B24,$A$9,K$8,$G$3),"")</f>
        <v>0.368966903168127</v>
      </c>
      <c r="L24" s="9" t="n">
        <f aca="false">IF(K24&lt;&gt;"",BINOMDIST($B24,$A$9,L$8,$G$3),"")</f>
        <v>0.0955017073555183</v>
      </c>
      <c r="M24" s="9" t="n">
        <f aca="false">IF(L24&lt;&gt;"",BINOMDIST($B24,$A$9,M$8,$G$3),"")</f>
        <v>0.00330022398340546</v>
      </c>
      <c r="N24" s="10" t="n">
        <f aca="false">IF(N23="","",IF(N23&gt;0,N23-1,""))</f>
        <v>35</v>
      </c>
      <c r="O24" s="11"/>
    </row>
    <row r="25" customFormat="false" ht="13.5" hidden="false" customHeight="true" outlineLevel="0" collapsed="false">
      <c r="A25" s="17"/>
      <c r="B25" s="12" t="n">
        <f aca="false">IF(B24="","",IF(B24+1&lt;=$A$9,B24+1,""))</f>
        <v>16</v>
      </c>
      <c r="C25" s="9" t="n">
        <f aca="false">IF(B25&lt;&gt;"",BINOMDIST($B25,$A$9,C$8,$G$3),"")</f>
        <v>0.999999999999999</v>
      </c>
      <c r="D25" s="9" t="n">
        <f aca="false">IF(C25&lt;&gt;"",BINOMDIST($B25,$A$9,D$8,$G$3),"")</f>
        <v>0.999999999999949</v>
      </c>
      <c r="E25" s="9" t="n">
        <f aca="false">IF(D25&lt;&gt;"",BINOMDIST($B25,$A$9,E$8,$G$3),"")</f>
        <v>0.999999999847113</v>
      </c>
      <c r="F25" s="9" t="n">
        <f aca="false">IF(E25&lt;&gt;"",BINOMDIST($B25,$A$9,F$8,$G$3),"")</f>
        <v>0.999996197257167</v>
      </c>
      <c r="G25" s="9" t="n">
        <f aca="false">IF(F25&lt;&gt;"",BINOMDIST($B25,$A$9,G$8,$G$3),"")</f>
        <v>0.997811296592047</v>
      </c>
      <c r="H25" s="9" t="n">
        <f aca="false">IF(G25&lt;&gt;"",BINOMDIST($B25,$A$9,H$8,$G$3),"")</f>
        <v>0.985558342682745</v>
      </c>
      <c r="I25" s="9" t="n">
        <f aca="false">IF(H25&lt;&gt;"",BINOMDIST($B25,$A$9,I$8,$G$3),"")</f>
        <v>0.901692675214735</v>
      </c>
      <c r="J25" s="9" t="n">
        <f aca="false">IF(I25&lt;&gt;"",BINOMDIST($B25,$A$9,J$8,$G$3),"")</f>
        <v>0.683878619064131</v>
      </c>
      <c r="K25" s="9" t="n">
        <f aca="false">IF(J25&lt;&gt;"",BINOMDIST($B25,$A$9,K$8,$G$3),"")</f>
        <v>0.486794709239226</v>
      </c>
      <c r="L25" s="9" t="n">
        <f aca="false">IF(K25&lt;&gt;"",BINOMDIST($B25,$A$9,L$8,$G$3),"")</f>
        <v>0.156090604717816</v>
      </c>
      <c r="M25" s="9" t="n">
        <f aca="false">IF(L25&lt;&gt;"",BINOMDIST($B25,$A$9,M$8,$G$3),"")</f>
        <v>0.00767333891631505</v>
      </c>
      <c r="N25" s="10" t="n">
        <f aca="false">IF(N24="","",IF(N24&gt;0,N24-1,""))</f>
        <v>34</v>
      </c>
      <c r="O25" s="11"/>
    </row>
    <row r="26" customFormat="false" ht="13.5" hidden="false" customHeight="true" outlineLevel="0" collapsed="false">
      <c r="A26" s="17"/>
      <c r="B26" s="12" t="n">
        <f aca="false">IF(B25="","",IF(B25+1&lt;=$A$9,B25+1,""))</f>
        <v>17</v>
      </c>
      <c r="C26" s="9" t="n">
        <f aca="false">IF(B26&lt;&gt;"",BINOMDIST($B26,$A$9,C$8,$G$3),"")</f>
        <v>0.999999999999999</v>
      </c>
      <c r="D26" s="9" t="n">
        <f aca="false">IF(C26&lt;&gt;"",BINOMDIST($B26,$A$9,D$8,$G$3),"")</f>
        <v>0.999999999999996</v>
      </c>
      <c r="E26" s="9" t="n">
        <f aca="false">IF(D26&lt;&gt;"",BINOMDIST($B26,$A$9,E$8,$G$3),"")</f>
        <v>0.999999999985371</v>
      </c>
      <c r="F26" s="9" t="n">
        <f aca="false">IF(E26&lt;&gt;"",BINOMDIST($B26,$A$9,F$8,$G$3),"")</f>
        <v>0.999999240408023</v>
      </c>
      <c r="G26" s="9" t="n">
        <f aca="false">IF(F26&lt;&gt;"",BINOMDIST($B26,$A$9,G$8,$G$3),"")</f>
        <v>0.999229597217008</v>
      </c>
      <c r="H26" s="9" t="n">
        <f aca="false">IF(G26&lt;&gt;"",BINOMDIST($B26,$A$9,H$8,$G$3),"")</f>
        <v>0.99373922541514</v>
      </c>
      <c r="I26" s="9" t="n">
        <f aca="false">IF(H26&lt;&gt;"",BINOMDIST($B26,$A$9,I$8,$G$3),"")</f>
        <v>0.944876639666294</v>
      </c>
      <c r="J26" s="9" t="n">
        <f aca="false">IF(I26&lt;&gt;"",BINOMDIST($B26,$A$9,J$8,$G$3),"")</f>
        <v>0.782193061610436</v>
      </c>
      <c r="K26" s="9" t="n">
        <f aca="false">IF(J26&lt;&gt;"",BINOMDIST($B26,$A$9,K$8,$G$3),"")</f>
        <v>0.604622515310324</v>
      </c>
      <c r="L26" s="9" t="n">
        <f aca="false">IF(K26&lt;&gt;"",BINOMDIST($B26,$A$9,L$8,$G$3),"")</f>
        <v>0.236875801200879</v>
      </c>
      <c r="M26" s="9" t="n">
        <f aca="false">IF(L26&lt;&gt;"",BINOMDIST($B26,$A$9,M$8,$G$3),"")</f>
        <v>0.0164195687821342</v>
      </c>
      <c r="N26" s="10" t="n">
        <f aca="false">IF(N25="","",IF(N25&gt;0,N25-1,""))</f>
        <v>33</v>
      </c>
      <c r="O26" s="11"/>
    </row>
    <row r="27" customFormat="false" ht="13.5" hidden="false" customHeight="true" outlineLevel="0" collapsed="false">
      <c r="A27" s="17"/>
      <c r="B27" s="12" t="n">
        <f aca="false">IF(B26="","",IF(B26+1&lt;=$A$9,B26+1,""))</f>
        <v>18</v>
      </c>
      <c r="C27" s="9" t="n">
        <f aca="false">IF(B27&lt;&gt;"",BINOMDIST($B27,$A$9,C$8,$G$3),"")</f>
        <v>0.999999999999999</v>
      </c>
      <c r="D27" s="9" t="n">
        <f aca="false">IF(C27&lt;&gt;"",BINOMDIST($B27,$A$9,D$8,$G$3),"")</f>
        <v>0.999999999999998</v>
      </c>
      <c r="E27" s="9" t="n">
        <f aca="false">IF(D27&lt;&gt;"",BINOMDIST($B27,$A$9,E$8,$G$3),"")</f>
        <v>0.999999999998711</v>
      </c>
      <c r="F27" s="9" t="n">
        <f aca="false">IF(E27&lt;&gt;"",BINOMDIST($B27,$A$9,F$8,$G$3),"")</f>
        <v>0.999999860309123</v>
      </c>
      <c r="G27" s="9" t="n">
        <f aca="false">IF(F27&lt;&gt;"",BINOMDIST($B27,$A$9,G$8,$G$3),"")</f>
        <v>0.999749640779494</v>
      </c>
      <c r="H27" s="9" t="n">
        <f aca="false">IF(G27&lt;&gt;"",BINOMDIST($B27,$A$9,H$8,$G$3),"")</f>
        <v>0.997488796667488</v>
      </c>
      <c r="I27" s="9" t="n">
        <f aca="false">IF(H27&lt;&gt;"",BINOMDIST($B27,$A$9,I$8,$G$3),"")</f>
        <v>0.971266840164469</v>
      </c>
      <c r="J27" s="9" t="n">
        <f aca="false">IF(I27&lt;&gt;"",BINOMDIST($B27,$A$9,J$8,$G$3),"")</f>
        <v>0.859440123611103</v>
      </c>
      <c r="K27" s="9" t="n">
        <f aca="false">IF(J27&lt;&gt;"",BINOMDIST($B27,$A$9,K$8,$G$3),"")</f>
        <v>0.712631337542165</v>
      </c>
      <c r="L27" s="9" t="n">
        <f aca="false">IF(K27&lt;&gt;"",BINOMDIST($B27,$A$9,L$8,$G$3),"")</f>
        <v>0.335613263569068</v>
      </c>
      <c r="M27" s="9" t="n">
        <f aca="false">IF(L27&lt;&gt;"",BINOMDIST($B27,$A$9,M$8,$G$3),"")</f>
        <v>0.0324543235361361</v>
      </c>
      <c r="N27" s="10" t="n">
        <f aca="false">IF(N26="","",IF(N26&gt;0,N26-1,""))</f>
        <v>32</v>
      </c>
      <c r="O27" s="11"/>
    </row>
    <row r="28" customFormat="false" ht="13.5" hidden="false" customHeight="true" outlineLevel="0" collapsed="false">
      <c r="A28" s="17"/>
      <c r="B28" s="12" t="n">
        <f aca="false">IF(B27="","",IF(B27+1&lt;=$A$9,B27+1,""))</f>
        <v>19</v>
      </c>
      <c r="C28" s="9" t="n">
        <f aca="false">IF(B28&lt;&gt;"",BINOMDIST($B28,$A$9,C$8,$G$3),"")</f>
        <v>0.999999999999999</v>
      </c>
      <c r="D28" s="9" t="n">
        <f aca="false">IF(C28&lt;&gt;"",BINOMDIST($B28,$A$9,D$8,$G$3),"")</f>
        <v>0.999999999999999</v>
      </c>
      <c r="E28" s="9" t="n">
        <f aca="false">IF(D28&lt;&gt;"",BINOMDIST($B28,$A$9,E$8,$G$3),"")</f>
        <v>0.999999999999894</v>
      </c>
      <c r="F28" s="9" t="n">
        <f aca="false">IF(E28&lt;&gt;"",BINOMDIST($B28,$A$9,F$8,$G$3),"")</f>
        <v>0.999999976314008</v>
      </c>
      <c r="G28" s="9" t="n">
        <f aca="false">IF(F28&lt;&gt;"",BINOMDIST($B28,$A$9,G$8,$G$3),"")</f>
        <v>0.999924813347911</v>
      </c>
      <c r="H28" s="9" t="n">
        <f aca="false">IF(G28&lt;&gt;"",BINOMDIST($B28,$A$9,H$8,$G$3),"")</f>
        <v>0.999067563510581</v>
      </c>
      <c r="I28" s="9" t="n">
        <f aca="false">IF(H28&lt;&gt;"",BINOMDIST($B28,$A$9,I$8,$G$3),"")</f>
        <v>0.986082391321339</v>
      </c>
      <c r="J28" s="9" t="n">
        <f aca="false">IF(I28&lt;&gt;"",BINOMDIST($B28,$A$9,J$8,$G$3),"")</f>
        <v>0.915197401446172</v>
      </c>
      <c r="K28" s="9" t="n">
        <f aca="false">IF(J28&lt;&gt;"",BINOMDIST($B28,$A$9,K$8,$G$3),"")</f>
        <v>0.803586135211083</v>
      </c>
      <c r="L28" s="9" t="n">
        <f aca="false">IF(K28&lt;&gt;"",BINOMDIST($B28,$A$9,L$8,$G$3),"")</f>
        <v>0.446476379210542</v>
      </c>
      <c r="M28" s="9" t="n">
        <f aca="false">IF(L28&lt;&gt;"",BINOMDIST($B28,$A$9,M$8,$G$3),"")</f>
        <v>0.0594602262797181</v>
      </c>
      <c r="N28" s="10" t="n">
        <f aca="false">IF(N27="","",IF(N27&gt;0,N27-1,""))</f>
        <v>31</v>
      </c>
      <c r="O28" s="11"/>
    </row>
    <row r="29" customFormat="false" ht="13.5" hidden="false" customHeight="true" outlineLevel="0" collapsed="false">
      <c r="A29" s="17"/>
      <c r="B29" s="12" t="n">
        <f aca="false">IF(B28="","",IF(B28+1&lt;=$A$9,B28+1,""))</f>
        <v>20</v>
      </c>
      <c r="C29" s="9" t="n">
        <f aca="false">IF(B29&lt;&gt;"",BINOMDIST($B29,$A$9,C$8,$G$3),"")</f>
        <v>0.999999999999999</v>
      </c>
      <c r="D29" s="9" t="n">
        <f aca="false">IF(C29&lt;&gt;"",BINOMDIST($B29,$A$9,D$8,$G$3),"")</f>
        <v>0.999999999999999</v>
      </c>
      <c r="E29" s="9" t="n">
        <f aca="false">IF(D29&lt;&gt;"",BINOMDIST($B29,$A$9,E$8,$G$3),"")</f>
        <v>0.99999999999999</v>
      </c>
      <c r="F29" s="9" t="n">
        <f aca="false">IF(E29&lt;&gt;"",BINOMDIST($B29,$A$9,F$8,$G$3),"")</f>
        <v>0.999999996292627</v>
      </c>
      <c r="G29" s="9" t="n">
        <f aca="false">IF(F29&lt;&gt;"",BINOMDIST($B29,$A$9,G$8,$G$3),"")</f>
        <v>0.99997911684412</v>
      </c>
      <c r="H29" s="9" t="n">
        <f aca="false">IF(G29&lt;&gt;"",BINOMDIST($B29,$A$9,H$8,$G$3),"")</f>
        <v>0.99967933566228</v>
      </c>
      <c r="I29" s="9" t="n">
        <f aca="false">IF(H29&lt;&gt;"",BINOMDIST($B29,$A$9,I$8,$G$3),"")</f>
        <v>0.993737092752389</v>
      </c>
      <c r="J29" s="9" t="n">
        <f aca="false">IF(I29&lt;&gt;"",BINOMDIST($B29,$A$9,J$8,$G$3),"")</f>
        <v>0.952236164579467</v>
      </c>
      <c r="K29" s="9" t="n">
        <f aca="false">IF(J29&lt;&gt;"",BINOMDIST($B29,$A$9,K$8,$G$3),"")</f>
        <v>0.874076103404494</v>
      </c>
      <c r="L29" s="9" t="n">
        <f aca="false">IF(K29&lt;&gt;"",BINOMDIST($B29,$A$9,L$8,$G$3),"")</f>
        <v>0.561034932040066</v>
      </c>
      <c r="M29" s="9" t="n">
        <f aca="false">IF(L29&lt;&gt;"",BINOMDIST($B29,$A$9,M$8,$G$3),"")</f>
        <v>0.10131937553227</v>
      </c>
      <c r="N29" s="10" t="n">
        <f aca="false">IF(N28="","",IF(N28&gt;0,N28-1,""))</f>
        <v>30</v>
      </c>
      <c r="O29" s="11"/>
    </row>
    <row r="30" customFormat="false" ht="13.5" hidden="false" customHeight="true" outlineLevel="0" collapsed="false">
      <c r="A30" s="17"/>
      <c r="B30" s="12" t="n">
        <f aca="false">IF(B29="","",IF(B29+1&lt;=$A$9,B29+1,""))</f>
        <v>21</v>
      </c>
      <c r="C30" s="9" t="n">
        <f aca="false">IF(B30&lt;&gt;"",BINOMDIST($B30,$A$9,C$8,$G$3),"")</f>
        <v>0.999999999999999</v>
      </c>
      <c r="D30" s="9" t="n">
        <f aca="false">IF(C30&lt;&gt;"",BINOMDIST($B30,$A$9,D$8,$G$3),"")</f>
        <v>0.999999999999999</v>
      </c>
      <c r="E30" s="9" t="n">
        <f aca="false">IF(D30&lt;&gt;"",BINOMDIST($B30,$A$9,E$8,$G$3),"")</f>
        <v>0.999999999999997</v>
      </c>
      <c r="F30" s="9" t="n">
        <f aca="false">IF(E30&lt;&gt;"",BINOMDIST($B30,$A$9,F$8,$G$3),"")</f>
        <v>0.999999999463836</v>
      </c>
      <c r="G30" s="9" t="n">
        <f aca="false">IF(F30&lt;&gt;"",BINOMDIST($B30,$A$9,G$8,$G$3),"")</f>
        <v>0.999994632128751</v>
      </c>
      <c r="H30" s="9" t="n">
        <f aca="false">IF(G30&lt;&gt;"",BINOMDIST($B30,$A$9,H$8,$G$3),"")</f>
        <v>0.999897825716458</v>
      </c>
      <c r="I30" s="9" t="n">
        <f aca="false">IF(H30&lt;&gt;"",BINOMDIST($B30,$A$9,I$8,$G$3),"")</f>
        <v>0.997382188671936</v>
      </c>
      <c r="J30" s="9" t="n">
        <f aca="false">IF(I30&lt;&gt;"",BINOMDIST($B30,$A$9,J$8,$G$3),"")</f>
        <v>0.974912958334546</v>
      </c>
      <c r="K30" s="9" t="n">
        <f aca="false">IF(J30&lt;&gt;"",BINOMDIST($B30,$A$9,K$8,$G$3),"")</f>
        <v>0.924426080685502</v>
      </c>
      <c r="L30" s="9" t="n">
        <f aca="false">IF(K30&lt;&gt;"",BINOMDIST($B30,$A$9,L$8,$G$3),"")</f>
        <v>0.670138315687232</v>
      </c>
      <c r="M30" s="9" t="n">
        <f aca="false">IF(L30&lt;&gt;"",BINOMDIST($B30,$A$9,M$8,$G$3),"")</f>
        <v>0.161118160178773</v>
      </c>
      <c r="N30" s="10" t="n">
        <f aca="false">IF(N29="","",IF(N29&gt;0,N29-1,""))</f>
        <v>29</v>
      </c>
      <c r="O30" s="11"/>
    </row>
    <row r="31" customFormat="false" ht="13.5" hidden="false" customHeight="true" outlineLevel="0" collapsed="false">
      <c r="A31" s="17"/>
      <c r="B31" s="12" t="n">
        <f aca="false">IF(B30="","",IF(B30+1&lt;=$A$9,B30+1,""))</f>
        <v>22</v>
      </c>
      <c r="C31" s="9" t="n">
        <f aca="false">IF(B31&lt;&gt;"",BINOMDIST($B31,$A$9,C$8,$G$3),"")</f>
        <v>0.999999999999999</v>
      </c>
      <c r="D31" s="9" t="n">
        <f aca="false">IF(C31&lt;&gt;"",BINOMDIST($B31,$A$9,D$8,$G$3),"")</f>
        <v>0.999999999999999</v>
      </c>
      <c r="E31" s="9" t="n">
        <f aca="false">IF(D31&lt;&gt;"",BINOMDIST($B31,$A$9,E$8,$G$3),"")</f>
        <v>0.999999999999998</v>
      </c>
      <c r="F31" s="9" t="n">
        <f aca="false">IF(E31&lt;&gt;"",BINOMDIST($B31,$A$9,F$8,$G$3),"")</f>
        <v>0.999999999928306</v>
      </c>
      <c r="G31" s="9" t="n">
        <f aca="false">IF(F31&lt;&gt;"",BINOMDIST($B31,$A$9,G$8,$G$3),"")</f>
        <v>0.999998722521972</v>
      </c>
      <c r="H31" s="9" t="n">
        <f aca="false">IF(G31&lt;&gt;"",BINOMDIST($B31,$A$9,H$8,$G$3),"")</f>
        <v>0.999969828120676</v>
      </c>
      <c r="I31" s="9" t="n">
        <f aca="false">IF(H31&lt;&gt;"",BINOMDIST($B31,$A$9,I$8,$G$3),"")</f>
        <v>0.998983821727495</v>
      </c>
      <c r="J31" s="9" t="n">
        <f aca="false">IF(I31&lt;&gt;"",BINOMDIST($B31,$A$9,J$8,$G$3),"")</f>
        <v>0.987723874287091</v>
      </c>
      <c r="K31" s="9" t="n">
        <f aca="false">IF(J31&lt;&gt;"",BINOMDIST($B31,$A$9,K$8,$G$3),"")</f>
        <v>0.957611292984349</v>
      </c>
      <c r="L31" s="9" t="n">
        <f aca="false">IF(K31&lt;&gt;"",BINOMDIST($B31,$A$9,L$8,$G$3),"")</f>
        <v>0.766017046771105</v>
      </c>
      <c r="M31" s="9" t="n">
        <f aca="false">IF(L31&lt;&gt;"",BINOMDIST($B31,$A$9,M$8,$G$3),"")</f>
        <v>0.239943830849164</v>
      </c>
      <c r="N31" s="10" t="n">
        <f aca="false">IF(N30="","",IF(N30&gt;0,N30-1,""))</f>
        <v>28</v>
      </c>
      <c r="O31" s="11"/>
    </row>
    <row r="32" customFormat="false" ht="13.5" hidden="false" customHeight="true" outlineLevel="0" collapsed="false">
      <c r="A32" s="17"/>
      <c r="B32" s="12" t="n">
        <f aca="false">IF(B31="","",IF(B31+1&lt;=$A$9,B31+1,""))</f>
        <v>23</v>
      </c>
      <c r="C32" s="9" t="n">
        <f aca="false">IF(B32&lt;&gt;"",BINOMDIST($B32,$A$9,C$8,$G$3),"")</f>
        <v>0.999999999999999</v>
      </c>
      <c r="D32" s="9" t="n">
        <f aca="false">IF(C32&lt;&gt;"",BINOMDIST($B32,$A$9,D$8,$G$3),"")</f>
        <v>0.999999999999999</v>
      </c>
      <c r="E32" s="9" t="n">
        <f aca="false">IF(D32&lt;&gt;"",BINOMDIST($B32,$A$9,E$8,$G$3),"")</f>
        <v>0.999999999999998</v>
      </c>
      <c r="F32" s="9" t="n">
        <f aca="false">IF(E32&lt;&gt;"",BINOMDIST($B32,$A$9,F$8,$G$3),"")</f>
        <v>0.999999999991133</v>
      </c>
      <c r="G32" s="9" t="n">
        <f aca="false">IF(F32&lt;&gt;"",BINOMDIST($B32,$A$9,G$8,$G$3),"")</f>
        <v>0.999999718443799</v>
      </c>
      <c r="H32" s="9" t="n">
        <f aca="false">IF(G32&lt;&gt;"",BINOMDIST($B32,$A$9,H$8,$G$3),"")</f>
        <v>0.999991741895873</v>
      </c>
      <c r="I32" s="9" t="n">
        <f aca="false">IF(H32&lt;&gt;"",BINOMDIST($B32,$A$9,I$8,$G$3),"")</f>
        <v>0.999633759779026</v>
      </c>
      <c r="J32" s="9" t="n">
        <f aca="false">IF(I32&lt;&gt;"",BINOMDIST($B32,$A$9,J$8,$G$3),"")</f>
        <v>0.994407830436245</v>
      </c>
      <c r="K32" s="9" t="n">
        <f aca="false">IF(J32&lt;&gt;"",BINOMDIST($B32,$A$9,K$8,$G$3),"")</f>
        <v>0.977810987427125</v>
      </c>
      <c r="L32" s="9" t="n">
        <f aca="false">IF(K32&lt;&gt;"",BINOMDIST($B32,$A$9,L$8,$G$3),"")</f>
        <v>0.843831669100045</v>
      </c>
      <c r="M32" s="9" t="n">
        <f aca="false">IF(L32&lt;&gt;"",BINOMDIST($B32,$A$9,M$8,$G$3),"")</f>
        <v>0.335905516882683</v>
      </c>
      <c r="N32" s="10" t="n">
        <f aca="false">IF(N31="","",IF(N31&gt;0,N31-1,""))</f>
        <v>27</v>
      </c>
      <c r="O32" s="11"/>
    </row>
    <row r="33" customFormat="false" ht="13.5" hidden="false" customHeight="true" outlineLevel="0" collapsed="false">
      <c r="A33" s="17"/>
      <c r="B33" s="12" t="n">
        <f aca="false">IF(B32="","",IF(B32+1&lt;=$A$9,B32+1,""))</f>
        <v>24</v>
      </c>
      <c r="C33" s="9" t="n">
        <f aca="false">IF(B33&lt;&gt;"",BINOMDIST($B33,$A$9,C$8,$G$3),"")</f>
        <v>0.999999999999999</v>
      </c>
      <c r="D33" s="9" t="n">
        <f aca="false">IF(C33&lt;&gt;"",BINOMDIST($B33,$A$9,D$8,$G$3),"")</f>
        <v>0.999999999999999</v>
      </c>
      <c r="E33" s="9" t="n">
        <f aca="false">IF(D33&lt;&gt;"",BINOMDIST($B33,$A$9,E$8,$G$3),"")</f>
        <v>0.999999999999998</v>
      </c>
      <c r="F33" s="9" t="n">
        <f aca="false">IF(E33&lt;&gt;"",BINOMDIST($B33,$A$9,F$8,$G$3),"")</f>
        <v>0.999999999998986</v>
      </c>
      <c r="G33" s="9" t="n">
        <f aca="false">IF(F33&lt;&gt;"",BINOMDIST($B33,$A$9,G$8,$G$3),"")</f>
        <v>0.999999942526211</v>
      </c>
      <c r="H33" s="9" t="n">
        <f aca="false">IF(G33&lt;&gt;"",BINOMDIST($B33,$A$9,H$8,$G$3),"")</f>
        <v>0.999997905145147</v>
      </c>
      <c r="I33" s="9" t="n">
        <f aca="false">IF(H33&lt;&gt;"",BINOMDIST($B33,$A$9,I$8,$G$3),"")</f>
        <v>0.99987748654835</v>
      </c>
      <c r="J33" s="9" t="n">
        <f aca="false">IF(I33&lt;&gt;"",BINOMDIST($B33,$A$9,J$8,$G$3),"")</f>
        <v>0.997630452151015</v>
      </c>
      <c r="K33" s="9" t="n">
        <f aca="false">IF(J33&lt;&gt;"",BINOMDIST($B33,$A$9,K$8,$G$3),"")</f>
        <v>0.989173315551186</v>
      </c>
      <c r="L33" s="9" t="n">
        <f aca="false">IF(K33&lt;&gt;"",BINOMDIST($B33,$A$9,L$8,$G$3),"")</f>
        <v>0.902192635846751</v>
      </c>
      <c r="M33" s="9" t="n">
        <f aca="false">IF(L33&lt;&gt;"",BINOMDIST($B33,$A$9,M$8,$G$3),"")</f>
        <v>0.443862413670392</v>
      </c>
      <c r="N33" s="10" t="n">
        <f aca="false">IF(N32="","",IF(N32&gt;0,N32-1,""))</f>
        <v>26</v>
      </c>
      <c r="O33" s="11"/>
    </row>
    <row r="34" customFormat="false" ht="13.5" hidden="false" customHeight="true" outlineLevel="0" collapsed="false">
      <c r="A34" s="17"/>
      <c r="B34" s="12" t="n">
        <f aca="false">IF(B33="","",IF(B33+1&lt;=$A$9,B33+1,""))</f>
        <v>25</v>
      </c>
      <c r="C34" s="9" t="n">
        <f aca="false">IF(B34&lt;&gt;"",BINOMDIST($B34,$A$9,C$8,$G$3),"")</f>
        <v>0.999999999999999</v>
      </c>
      <c r="D34" s="9" t="n">
        <f aca="false">IF(C34&lt;&gt;"",BINOMDIST($B34,$A$9,D$8,$G$3),"")</f>
        <v>0.999999999999999</v>
      </c>
      <c r="E34" s="9" t="n">
        <f aca="false">IF(D34&lt;&gt;"",BINOMDIST($B34,$A$9,E$8,$G$3),"")</f>
        <v>0.999999999999998</v>
      </c>
      <c r="F34" s="9" t="n">
        <f aca="false">IF(E34&lt;&gt;"",BINOMDIST($B34,$A$9,F$8,$G$3),"")</f>
        <v>0.999999999999894</v>
      </c>
      <c r="G34" s="9" t="n">
        <f aca="false">IF(F34&lt;&gt;"",BINOMDIST($B34,$A$9,G$8,$G$3),"")</f>
        <v>0.999999989135352</v>
      </c>
      <c r="H34" s="9" t="n">
        <f aca="false">IF(G34&lt;&gt;"",BINOMDIST($B34,$A$9,H$8,$G$3),"")</f>
        <v>0.999999507589958</v>
      </c>
      <c r="I34" s="9" t="n">
        <f aca="false">IF(H34&lt;&gt;"",BINOMDIST($B34,$A$9,I$8,$G$3),"")</f>
        <v>0.999961978495049</v>
      </c>
      <c r="J34" s="9" t="n">
        <f aca="false">IF(I34&lt;&gt;"",BINOMDIST($B34,$A$9,J$8,$G$3),"")</f>
        <v>0.999066820686741</v>
      </c>
      <c r="K34" s="9" t="n">
        <f aca="false">IF(J34&lt;&gt;"",BINOMDIST($B34,$A$9,K$8,$G$3),"")</f>
        <v>0.995081726175698</v>
      </c>
      <c r="L34" s="9" t="n">
        <f aca="false">IF(K34&lt;&gt;"",BINOMDIST($B34,$A$9,L$8,$G$3),"")</f>
        <v>0.9426562394578</v>
      </c>
      <c r="M34" s="9" t="n">
        <f aca="false">IF(L34&lt;&gt;"",BINOMDIST($B34,$A$9,M$8,$G$3),"")</f>
        <v>0.556137586329609</v>
      </c>
      <c r="N34" s="10" t="n">
        <f aca="false">IF(N33="","",IF(N33&gt;0,N33-1,""))</f>
        <v>25</v>
      </c>
      <c r="O34" s="11"/>
    </row>
    <row r="35" customFormat="false" ht="13.5" hidden="false" customHeight="true" outlineLevel="0" collapsed="false">
      <c r="A35" s="17"/>
      <c r="B35" s="12" t="n">
        <f aca="false">IF(B34="","",IF(B34+1&lt;=$A$9,B34+1,""))</f>
        <v>26</v>
      </c>
      <c r="C35" s="9" t="n">
        <f aca="false">IF(B35&lt;&gt;"",BINOMDIST($B35,$A$9,C$8,$G$3),"")</f>
        <v>0.999999999999999</v>
      </c>
      <c r="D35" s="9" t="n">
        <f aca="false">IF(C35&lt;&gt;"",BINOMDIST($B35,$A$9,D$8,$G$3),"")</f>
        <v>0.999999999999999</v>
      </c>
      <c r="E35" s="9" t="n">
        <f aca="false">IF(D35&lt;&gt;"",BINOMDIST($B35,$A$9,E$8,$G$3),"")</f>
        <v>0.999999999999998</v>
      </c>
      <c r="F35" s="9" t="n">
        <f aca="false">IF(E35&lt;&gt;"",BINOMDIST($B35,$A$9,F$8,$G$3),"")</f>
        <v>0.999999999999991</v>
      </c>
      <c r="G35" s="9" t="n">
        <f aca="false">IF(F35&lt;&gt;"",BINOMDIST($B35,$A$9,G$8,$G$3),"")</f>
        <v>0.999999998098649</v>
      </c>
      <c r="H35" s="9" t="n">
        <f aca="false">IF(G35&lt;&gt;"",BINOMDIST($B35,$A$9,H$8,$G$3),"")</f>
        <v>0.999999892793038</v>
      </c>
      <c r="I35" s="9" t="n">
        <f aca="false">IF(H35&lt;&gt;"",BINOMDIST($B35,$A$9,I$8,$G$3),"")</f>
        <v>0.999989059247196</v>
      </c>
      <c r="J35" s="9" t="n">
        <f aca="false">IF(I35&lt;&gt;"",BINOMDIST($B35,$A$9,J$8,$G$3),"")</f>
        <v>0.999658730797618</v>
      </c>
      <c r="K35" s="9" t="n">
        <f aca="false">IF(J35&lt;&gt;"",BINOMDIST($B35,$A$9,K$8,$G$3),"")</f>
        <v>0.997922308206714</v>
      </c>
      <c r="L35" s="9" t="n">
        <f aca="false">IF(K35&lt;&gt;"",BINOMDIST($B35,$A$9,L$8,$G$3),"")</f>
        <v>0.96859444690078</v>
      </c>
      <c r="M35" s="9" t="n">
        <f aca="false">IF(L35&lt;&gt;"",BINOMDIST($B35,$A$9,M$8,$G$3),"")</f>
        <v>0.664094483117317</v>
      </c>
      <c r="N35" s="10" t="n">
        <f aca="false">IF(N34="","",IF(N34&gt;0,N34-1,""))</f>
        <v>24</v>
      </c>
      <c r="O35" s="11"/>
    </row>
    <row r="36" customFormat="false" ht="13.5" hidden="false" customHeight="true" outlineLevel="0" collapsed="false">
      <c r="A36" s="17"/>
      <c r="B36" s="12" t="n">
        <f aca="false">IF(B35="","",IF(B35+1&lt;=$A$9,B35+1,""))</f>
        <v>27</v>
      </c>
      <c r="C36" s="9" t="n">
        <f aca="false">IF(B36&lt;&gt;"",BINOMDIST($B36,$A$9,C$8,$G$3),"")</f>
        <v>0.999999999999999</v>
      </c>
      <c r="D36" s="9" t="n">
        <f aca="false">IF(C36&lt;&gt;"",BINOMDIST($B36,$A$9,D$8,$G$3),"")</f>
        <v>0.999999999999999</v>
      </c>
      <c r="E36" s="9" t="n">
        <f aca="false">IF(D36&lt;&gt;"",BINOMDIST($B36,$A$9,E$8,$G$3),"")</f>
        <v>0.999999999999998</v>
      </c>
      <c r="F36" s="9" t="n">
        <f aca="false">IF(E36&lt;&gt;"",BINOMDIST($B36,$A$9,F$8,$G$3),"")</f>
        <v>1</v>
      </c>
      <c r="G36" s="9" t="n">
        <f aca="false">IF(F36&lt;&gt;"",BINOMDIST($B36,$A$9,G$8,$G$3),"")</f>
        <v>0.999999999692124</v>
      </c>
      <c r="H36" s="9" t="n">
        <f aca="false">IF(G36&lt;&gt;"",BINOMDIST($B36,$A$9,H$8,$G$3),"")</f>
        <v>0.999999978393722</v>
      </c>
      <c r="I36" s="9" t="n">
        <f aca="false">IF(H36&lt;&gt;"",BINOMDIST($B36,$A$9,I$8,$G$3),"")</f>
        <v>0.999997083173758</v>
      </c>
      <c r="J36" s="9" t="n">
        <f aca="false">IF(I36&lt;&gt;"",BINOMDIST($B36,$A$9,J$8,$G$3),"")</f>
        <v>0.999884220363666</v>
      </c>
      <c r="K36" s="9" t="n">
        <f aca="false">IF(J36&lt;&gt;"",BINOMDIST($B36,$A$9,K$8,$G$3),"")</f>
        <v>0.999184789109387</v>
      </c>
      <c r="L36" s="9" t="n">
        <f aca="false">IF(K36&lt;&gt;"",BINOMDIST($B36,$A$9,L$8,$G$3),"")</f>
        <v>0.98396523649662</v>
      </c>
      <c r="M36" s="9" t="n">
        <f aca="false">IF(L36&lt;&gt;"",BINOMDIST($B36,$A$9,M$8,$G$3),"")</f>
        <v>0.760056169150836</v>
      </c>
      <c r="N36" s="10" t="n">
        <f aca="false">IF(N35="","",IF(N35&gt;0,N35-1,""))</f>
        <v>23</v>
      </c>
      <c r="O36" s="11"/>
    </row>
    <row r="37" customFormat="false" ht="13.5" hidden="false" customHeight="true" outlineLevel="0" collapsed="false">
      <c r="A37" s="17"/>
      <c r="B37" s="12" t="n">
        <f aca="false">IF(B36="","",IF(B36+1&lt;=$A$9,B36+1,""))</f>
        <v>28</v>
      </c>
      <c r="C37" s="9" t="n">
        <f aca="false">IF(B37&lt;&gt;"",BINOMDIST($B37,$A$9,C$8,$G$3),"")</f>
        <v>0.999999999999999</v>
      </c>
      <c r="D37" s="9" t="n">
        <f aca="false">IF(C37&lt;&gt;"",BINOMDIST($B37,$A$9,D$8,$G$3),"")</f>
        <v>0.999999999999999</v>
      </c>
      <c r="E37" s="9" t="n">
        <f aca="false">IF(D37&lt;&gt;"",BINOMDIST($B37,$A$9,E$8,$G$3),"")</f>
        <v>0.999999999999998</v>
      </c>
      <c r="F37" s="9" t="n">
        <f aca="false">IF(E37&lt;&gt;"",BINOMDIST($B37,$A$9,F$8,$G$3),"")</f>
        <v>1</v>
      </c>
      <c r="G37" s="9" t="n">
        <f aca="false">IF(F37&lt;&gt;"",BINOMDIST($B37,$A$9,G$8,$G$3),"")</f>
        <v>0.999999999953909</v>
      </c>
      <c r="H37" s="9" t="n">
        <f aca="false">IF(G37&lt;&gt;"",BINOMDIST($B37,$A$9,H$8,$G$3),"")</f>
        <v>0.999999995972434</v>
      </c>
      <c r="I37" s="9" t="n">
        <f aca="false">IF(H37&lt;&gt;"",BINOMDIST($B37,$A$9,I$8,$G$3),"")</f>
        <v>0.999999280201269</v>
      </c>
      <c r="J37" s="9" t="n">
        <f aca="false">IF(I37&lt;&gt;"",BINOMDIST($B37,$A$9,J$8,$G$3),"")</f>
        <v>0.99996360189457</v>
      </c>
      <c r="K37" s="9" t="n">
        <f aca="false">IF(J37&lt;&gt;"",BINOMDIST($B37,$A$9,K$8,$G$3),"")</f>
        <v>0.999703308051556</v>
      </c>
      <c r="L37" s="9" t="n">
        <f aca="false">IF(K37&lt;&gt;"",BINOMDIST($B37,$A$9,L$8,$G$3),"")</f>
        <v>0.992382573656246</v>
      </c>
      <c r="M37" s="9" t="n">
        <f aca="false">IF(L37&lt;&gt;"",BINOMDIST($B37,$A$9,M$8,$G$3),"")</f>
        <v>0.838881839821227</v>
      </c>
      <c r="N37" s="10" t="n">
        <f aca="false">IF(N36="","",IF(N36&gt;0,N36-1,""))</f>
        <v>22</v>
      </c>
      <c r="O37" s="11"/>
    </row>
    <row r="38" customFormat="false" ht="13.5" hidden="false" customHeight="true" outlineLevel="0" collapsed="false">
      <c r="A38" s="17"/>
      <c r="B38" s="12" t="n">
        <f aca="false">IF(B37="","",IF(B37+1&lt;=$A$9,B37+1,""))</f>
        <v>29</v>
      </c>
      <c r="C38" s="9" t="n">
        <f aca="false">IF(B38&lt;&gt;"",BINOMDIST($B38,$A$9,C$8,$G$3),"")</f>
        <v>0.999999999999999</v>
      </c>
      <c r="D38" s="9" t="n">
        <f aca="false">IF(C38&lt;&gt;"",BINOMDIST($B38,$A$9,D$8,$G$3),"")</f>
        <v>0.999999999999999</v>
      </c>
      <c r="E38" s="9" t="n">
        <f aca="false">IF(D38&lt;&gt;"",BINOMDIST($B38,$A$9,E$8,$G$3),"")</f>
        <v>0.999999999999998</v>
      </c>
      <c r="F38" s="9" t="n">
        <f aca="false">IF(E38&lt;&gt;"",BINOMDIST($B38,$A$9,F$8,$G$3),"")</f>
        <v>1</v>
      </c>
      <c r="G38" s="9" t="n">
        <f aca="false">IF(F38&lt;&gt;"",BINOMDIST($B38,$A$9,G$8,$G$3),"")</f>
        <v>0.999999999993628</v>
      </c>
      <c r="H38" s="9" t="n">
        <f aca="false">IF(G38&lt;&gt;"",BINOMDIST($B38,$A$9,H$8,$G$3),"")</f>
        <v>0.999999999306328</v>
      </c>
      <c r="I38" s="9" t="n">
        <f aca="false">IF(H38&lt;&gt;"",BINOMDIST($B38,$A$9,I$8,$G$3),"")</f>
        <v>0.999999835771445</v>
      </c>
      <c r="J38" s="9" t="n">
        <f aca="false">IF(I38&lt;&gt;"",BINOMDIST($B38,$A$9,J$8,$G$3),"")</f>
        <v>0.999989410668165</v>
      </c>
      <c r="K38" s="9" t="n">
        <f aca="false">IF(J38&lt;&gt;"",BINOMDIST($B38,$A$9,K$8,$G$3),"")</f>
        <v>0.99989998765031</v>
      </c>
      <c r="L38" s="9" t="n">
        <f aca="false">IF(K38&lt;&gt;"",BINOMDIST($B38,$A$9,L$8,$G$3),"")</f>
        <v>0.996639617736977</v>
      </c>
      <c r="M38" s="9" t="n">
        <f aca="false">IF(L38&lt;&gt;"",BINOMDIST($B38,$A$9,M$8,$G$3),"")</f>
        <v>0.89868062446773</v>
      </c>
      <c r="N38" s="10" t="n">
        <f aca="false">IF(N37="","",IF(N37&gt;0,N37-1,""))</f>
        <v>21</v>
      </c>
      <c r="O38" s="11"/>
    </row>
    <row r="39" customFormat="false" ht="13.5" hidden="false" customHeight="true" outlineLevel="0" collapsed="false">
      <c r="A39" s="17"/>
      <c r="B39" s="12" t="n">
        <f aca="false">IF(B38="","",IF(B38+1&lt;=$A$9,B38+1,""))</f>
        <v>30</v>
      </c>
      <c r="C39" s="9" t="n">
        <f aca="false">IF(B39&lt;&gt;"",BINOMDIST($B39,$A$9,C$8,$G$3),"")</f>
        <v>0.999999999999999</v>
      </c>
      <c r="D39" s="9" t="n">
        <f aca="false">IF(C39&lt;&gt;"",BINOMDIST($B39,$A$9,D$8,$G$3),"")</f>
        <v>0.999999999999999</v>
      </c>
      <c r="E39" s="9" t="n">
        <f aca="false">IF(D39&lt;&gt;"",BINOMDIST($B39,$A$9,E$8,$G$3),"")</f>
        <v>0.999999999999998</v>
      </c>
      <c r="F39" s="9" t="n">
        <f aca="false">IF(E39&lt;&gt;"",BINOMDIST($B39,$A$9,F$8,$G$3),"")</f>
        <v>1</v>
      </c>
      <c r="G39" s="9" t="n">
        <f aca="false">IF(F39&lt;&gt;"",BINOMDIST($B39,$A$9,G$8,$G$3),"")</f>
        <v>0.999999999999188</v>
      </c>
      <c r="H39" s="9" t="n">
        <f aca="false">IF(G39&lt;&gt;"",BINOMDIST($B39,$A$9,H$8,$G$3),"")</f>
        <v>0.999999999889759</v>
      </c>
      <c r="I39" s="9" t="n">
        <f aca="false">IF(H39&lt;&gt;"",BINOMDIST($B39,$A$9,I$8,$G$3),"")</f>
        <v>0.999999965404485</v>
      </c>
      <c r="J39" s="9" t="n">
        <f aca="false">IF(I39&lt;&gt;"",BINOMDIST($B39,$A$9,J$8,$G$3),"")</f>
        <v>0.999997153300243</v>
      </c>
      <c r="K39" s="9" t="n">
        <f aca="false">IF(J39&lt;&gt;"",BINOMDIST($B39,$A$9,K$8,$G$3),"")</f>
        <v>0.999968825509874</v>
      </c>
      <c r="L39" s="9" t="n">
        <f aca="false">IF(K39&lt;&gt;"",BINOMDIST($B39,$A$9,L$8,$G$3),"")</f>
        <v>0.998626238307985</v>
      </c>
      <c r="M39" s="9" t="n">
        <f aca="false">IF(L39&lt;&gt;"",BINOMDIST($B39,$A$9,M$8,$G$3),"")</f>
        <v>0.940539773720282</v>
      </c>
      <c r="N39" s="10" t="n">
        <f aca="false">IF(N38="","",IF(N38&gt;0,N38-1,""))</f>
        <v>20</v>
      </c>
      <c r="O39" s="11"/>
    </row>
    <row r="40" customFormat="false" ht="13.5" hidden="false" customHeight="true" outlineLevel="0" collapsed="false">
      <c r="A40" s="17"/>
      <c r="B40" s="12" t="n">
        <f aca="false">IF(B39="","",IF(B39+1&lt;=$A$9,B39+1,""))</f>
        <v>31</v>
      </c>
      <c r="C40" s="9" t="n">
        <f aca="false">IF(B40&lt;&gt;"",BINOMDIST($B40,$A$9,C$8,$G$3),"")</f>
        <v>0.999999999999999</v>
      </c>
      <c r="D40" s="9" t="n">
        <f aca="false">IF(C40&lt;&gt;"",BINOMDIST($B40,$A$9,D$8,$G$3),"")</f>
        <v>0.999999999999999</v>
      </c>
      <c r="E40" s="9" t="n">
        <f aca="false">IF(D40&lt;&gt;"",BINOMDIST($B40,$A$9,E$8,$G$3),"")</f>
        <v>0.999999999999998</v>
      </c>
      <c r="F40" s="9" t="n">
        <f aca="false">IF(E40&lt;&gt;"",BINOMDIST($B40,$A$9,F$8,$G$3),"")</f>
        <v>1</v>
      </c>
      <c r="G40" s="9" t="n">
        <f aca="false">IF(F40&lt;&gt;"",BINOMDIST($B40,$A$9,G$8,$G$3),"")</f>
        <v>0.999999999999906</v>
      </c>
      <c r="H40" s="9" t="n">
        <f aca="false">IF(G40&lt;&gt;"",BINOMDIST($B40,$A$9,H$8,$G$3),"")</f>
        <v>0.999999999983861</v>
      </c>
      <c r="I40" s="9" t="n">
        <f aca="false">IF(H40&lt;&gt;"",BINOMDIST($B40,$A$9,I$8,$G$3),"")</f>
        <v>0.999999993282559</v>
      </c>
      <c r="J40" s="9" t="n">
        <f aca="false">IF(I40&lt;&gt;"",BINOMDIST($B40,$A$9,J$8,$G$3),"")</f>
        <v>0.999999294120173</v>
      </c>
      <c r="K40" s="9" t="n">
        <f aca="false">IF(J40&lt;&gt;"",BINOMDIST($B40,$A$9,K$8,$G$3),"")</f>
        <v>0.999991031271024</v>
      </c>
      <c r="L40" s="9" t="n">
        <f aca="false">IF(K40&lt;&gt;"",BINOMDIST($B40,$A$9,L$8,$G$3),"")</f>
        <v>0.999480698768633</v>
      </c>
      <c r="M40" s="9" t="n">
        <f aca="false">IF(L40&lt;&gt;"",BINOMDIST($B40,$A$9,M$8,$G$3),"")</f>
        <v>0.967545676463864</v>
      </c>
      <c r="N40" s="10" t="n">
        <f aca="false">IF(N39="","",IF(N39&gt;0,N39-1,""))</f>
        <v>19</v>
      </c>
      <c r="O40" s="11"/>
    </row>
    <row r="41" customFormat="false" ht="13.5" hidden="false" customHeight="true" outlineLevel="0" collapsed="false">
      <c r="A41" s="17"/>
      <c r="B41" s="12" t="n">
        <f aca="false">IF(B40="","",IF(B40+1&lt;=$A$9,B40+1,""))</f>
        <v>32</v>
      </c>
      <c r="C41" s="9" t="n">
        <f aca="false">IF(B41&lt;&gt;"",BINOMDIST($B41,$A$9,C$8,$G$3),"")</f>
        <v>0.999999999999999</v>
      </c>
      <c r="D41" s="9" t="n">
        <f aca="false">IF(C41&lt;&gt;"",BINOMDIST($B41,$A$9,D$8,$G$3),"")</f>
        <v>0.999999999999999</v>
      </c>
      <c r="E41" s="9" t="n">
        <f aca="false">IF(D41&lt;&gt;"",BINOMDIST($B41,$A$9,E$8,$G$3),"")</f>
        <v>0.999999999999998</v>
      </c>
      <c r="F41" s="9" t="n">
        <f aca="false">IF(E41&lt;&gt;"",BINOMDIST($B41,$A$9,F$8,$G$3),"")</f>
        <v>1</v>
      </c>
      <c r="G41" s="9" t="n">
        <f aca="false">IF(F41&lt;&gt;"",BINOMDIST($B41,$A$9,G$8,$G$3),"")</f>
        <v>0.999999999999991</v>
      </c>
      <c r="H41" s="9" t="n">
        <f aca="false">IF(G41&lt;&gt;"",BINOMDIST($B41,$A$9,H$8,$G$3),"")</f>
        <v>0.999999999997829</v>
      </c>
      <c r="I41" s="9" t="n">
        <f aca="false">IF(H41&lt;&gt;"",BINOMDIST($B41,$A$9,I$8,$G$3),"")</f>
        <v>0.999999998800094</v>
      </c>
      <c r="J41" s="9" t="n">
        <f aca="false">IF(I41&lt;&gt;"",BINOMDIST($B41,$A$9,J$8,$G$3),"")</f>
        <v>0.999999838882387</v>
      </c>
      <c r="K41" s="9" t="n">
        <f aca="false">IF(J41&lt;&gt;"",BINOMDIST($B41,$A$9,K$8,$G$3),"")</f>
        <v>0.999997623606365</v>
      </c>
      <c r="L41" s="9" t="n">
        <f aca="false">IF(K41&lt;&gt;"",BINOMDIST($B41,$A$9,L$8,$G$3),"")</f>
        <v>0.999818922700973</v>
      </c>
      <c r="M41" s="9" t="n">
        <f aca="false">IF(L41&lt;&gt;"",BINOMDIST($B41,$A$9,M$8,$G$3),"")</f>
        <v>0.983580431217866</v>
      </c>
      <c r="N41" s="10" t="n">
        <f aca="false">IF(N40="","",IF(N40&gt;0,N40-1,""))</f>
        <v>18</v>
      </c>
      <c r="O41" s="11"/>
    </row>
    <row r="42" customFormat="false" ht="13.5" hidden="false" customHeight="true" outlineLevel="0" collapsed="false">
      <c r="A42" s="17"/>
      <c r="B42" s="12" t="n">
        <f aca="false">IF(B41="","",IF(B41+1&lt;=$A$9,B41+1,""))</f>
        <v>33</v>
      </c>
      <c r="C42" s="9" t="n">
        <f aca="false">IF(B42&lt;&gt;"",BINOMDIST($B42,$A$9,C$8,$G$3),"")</f>
        <v>0.999999999999999</v>
      </c>
      <c r="D42" s="9" t="n">
        <f aca="false">IF(C42&lt;&gt;"",BINOMDIST($B42,$A$9,D$8,$G$3),"")</f>
        <v>0.999999999999999</v>
      </c>
      <c r="E42" s="9" t="n">
        <f aca="false">IF(D42&lt;&gt;"",BINOMDIST($B42,$A$9,E$8,$G$3),"")</f>
        <v>0.999999999999998</v>
      </c>
      <c r="F42" s="9" t="n">
        <f aca="false">IF(E42&lt;&gt;"",BINOMDIST($B42,$A$9,F$8,$G$3),"")</f>
        <v>1</v>
      </c>
      <c r="G42" s="9" t="n">
        <f aca="false">IF(F42&lt;&gt;"",BINOMDIST($B42,$A$9,G$8,$G$3),"")</f>
        <v>1</v>
      </c>
      <c r="H42" s="9" t="n">
        <f aca="false">IF(G42&lt;&gt;"",BINOMDIST($B42,$A$9,H$8,$G$3),"")</f>
        <v>0.999999999999734</v>
      </c>
      <c r="I42" s="9" t="n">
        <f aca="false">IF(H42&lt;&gt;"",BINOMDIST($B42,$A$9,I$8,$G$3),"")</f>
        <v>0.999999999803282</v>
      </c>
      <c r="J42" s="9" t="n">
        <f aca="false">IF(I42&lt;&gt;"",BINOMDIST($B42,$A$9,J$8,$G$3),"")</f>
        <v>0.999999966229398</v>
      </c>
      <c r="K42" s="9" t="n">
        <f aca="false">IF(J42&lt;&gt;"",BINOMDIST($B42,$A$9,K$8,$G$3),"")</f>
        <v>0.999999421516004</v>
      </c>
      <c r="L42" s="9" t="n">
        <f aca="false">IF(K42&lt;&gt;"",BINOMDIST($B42,$A$9,L$8,$G$3),"")</f>
        <v>0.999941913221824</v>
      </c>
      <c r="M42" s="9" t="n">
        <f aca="false">IF(L42&lt;&gt;"",BINOMDIST($B42,$A$9,M$8,$G$3),"")</f>
        <v>0.992326661083685</v>
      </c>
      <c r="N42" s="10" t="n">
        <f aca="false">IF(N41="","",IF(N41&gt;0,N41-1,""))</f>
        <v>17</v>
      </c>
      <c r="O42" s="11"/>
    </row>
    <row r="43" customFormat="false" ht="13.5" hidden="false" customHeight="true" outlineLevel="0" collapsed="false">
      <c r="A43" s="17"/>
      <c r="B43" s="12" t="n">
        <f aca="false">IF(B42="","",IF(B42+1&lt;=$A$9,B42+1,""))</f>
        <v>34</v>
      </c>
      <c r="C43" s="9" t="n">
        <f aca="false">IF(B43&lt;&gt;"",BINOMDIST($B43,$A$9,C$8,$G$3),"")</f>
        <v>0.999999999999999</v>
      </c>
      <c r="D43" s="9" t="n">
        <f aca="false">IF(C43&lt;&gt;"",BINOMDIST($B43,$A$9,D$8,$G$3),"")</f>
        <v>0.999999999999999</v>
      </c>
      <c r="E43" s="9" t="n">
        <f aca="false">IF(D43&lt;&gt;"",BINOMDIST($B43,$A$9,E$8,$G$3),"")</f>
        <v>0.999999999999998</v>
      </c>
      <c r="F43" s="9" t="n">
        <f aca="false">IF(E43&lt;&gt;"",BINOMDIST($B43,$A$9,F$8,$G$3),"")</f>
        <v>1</v>
      </c>
      <c r="G43" s="9" t="n">
        <f aca="false">IF(F43&lt;&gt;"",BINOMDIST($B43,$A$9,G$8,$G$3),"")</f>
        <v>1</v>
      </c>
      <c r="H43" s="9" t="n">
        <f aca="false">IF(G43&lt;&gt;"",BINOMDIST($B43,$A$9,H$8,$G$3),"")</f>
        <v>0.999999999999972</v>
      </c>
      <c r="I43" s="9" t="n">
        <f aca="false">IF(H43&lt;&gt;"",BINOMDIST($B43,$A$9,I$8,$G$3),"")</f>
        <v>0.99999999997048</v>
      </c>
      <c r="J43" s="9" t="n">
        <f aca="false">IF(I43&lt;&gt;"",BINOMDIST($B43,$A$9,J$8,$G$3),"")</f>
        <v>0.999999993518043</v>
      </c>
      <c r="K43" s="9" t="n">
        <f aca="false">IF(J43&lt;&gt;"",BINOMDIST($B43,$A$9,K$8,$G$3),"")</f>
        <v>0.999999870993413</v>
      </c>
      <c r="L43" s="9" t="n">
        <f aca="false">IF(K43&lt;&gt;"",BINOMDIST($B43,$A$9,L$8,$G$3),"")</f>
        <v>0.999982910062108</v>
      </c>
      <c r="M43" s="9" t="n">
        <f aca="false">IF(L43&lt;&gt;"",BINOMDIST($B43,$A$9,M$8,$G$3),"")</f>
        <v>0.996699776016595</v>
      </c>
      <c r="N43" s="10" t="n">
        <f aca="false">IF(N42="","",IF(N42&gt;0,N42-1,""))</f>
        <v>16</v>
      </c>
      <c r="O43" s="11"/>
    </row>
    <row r="44" customFormat="false" ht="13.5" hidden="false" customHeight="true" outlineLevel="0" collapsed="false">
      <c r="A44" s="17"/>
      <c r="B44" s="12" t="n">
        <f aca="false">IF(B43="","",IF(B43+1&lt;=$A$9,B43+1,""))</f>
        <v>35</v>
      </c>
      <c r="C44" s="9" t="n">
        <f aca="false">IF(B44&lt;&gt;"",BINOMDIST($B44,$A$9,C$8,$G$3),"")</f>
        <v>0.999999999999999</v>
      </c>
      <c r="D44" s="9" t="n">
        <f aca="false">IF(C44&lt;&gt;"",BINOMDIST($B44,$A$9,D$8,$G$3),"")</f>
        <v>0.999999999999999</v>
      </c>
      <c r="E44" s="9" t="n">
        <f aca="false">IF(D44&lt;&gt;"",BINOMDIST($B44,$A$9,E$8,$G$3),"")</f>
        <v>0.999999999999998</v>
      </c>
      <c r="F44" s="9" t="n">
        <f aca="false">IF(E44&lt;&gt;"",BINOMDIST($B44,$A$9,F$8,$G$3),"")</f>
        <v>1</v>
      </c>
      <c r="G44" s="9" t="n">
        <f aca="false">IF(F44&lt;&gt;"",BINOMDIST($B44,$A$9,G$8,$G$3),"")</f>
        <v>1</v>
      </c>
      <c r="H44" s="9" t="n">
        <f aca="false">IF(G44&lt;&gt;"",BINOMDIST($B44,$A$9,H$8,$G$3),"")</f>
        <v>0.999999999999999</v>
      </c>
      <c r="I44" s="9" t="n">
        <f aca="false">IF(H44&lt;&gt;"",BINOMDIST($B44,$A$9,I$8,$G$3),"")</f>
        <v>0.999999999995958</v>
      </c>
      <c r="J44" s="9" t="n">
        <f aca="false">IF(I44&lt;&gt;"",BINOMDIST($B44,$A$9,J$8,$G$3),"")</f>
        <v>0.99999999886439</v>
      </c>
      <c r="K44" s="9" t="n">
        <f aca="false">IF(J44&lt;&gt;"",BINOMDIST($B44,$A$9,K$8,$G$3),"")</f>
        <v>0.999999973731107</v>
      </c>
      <c r="L44" s="9" t="n">
        <f aca="false">IF(K44&lt;&gt;"",BINOMDIST($B44,$A$9,L$8,$G$3),"")</f>
        <v>0.999995404337242</v>
      </c>
      <c r="M44" s="9" t="n">
        <f aca="false">IF(L44&lt;&gt;"",BINOMDIST($B44,$A$9,M$8,$G$3),"")</f>
        <v>0.998698914271639</v>
      </c>
      <c r="N44" s="10" t="n">
        <f aca="false">IF(N43="","",IF(N43&gt;0,N43-1,""))</f>
        <v>15</v>
      </c>
      <c r="O44" s="11"/>
    </row>
    <row r="45" customFormat="false" ht="13.5" hidden="false" customHeight="true" outlineLevel="0" collapsed="false">
      <c r="A45" s="17"/>
      <c r="B45" s="12" t="n">
        <f aca="false">IF(B44="","",IF(B44+1&lt;=$A$9,B44+1,""))</f>
        <v>36</v>
      </c>
      <c r="C45" s="9" t="n">
        <f aca="false">IF(B45&lt;&gt;"",BINOMDIST($B45,$A$9,C$8,$G$3),"")</f>
        <v>0.999999999999999</v>
      </c>
      <c r="D45" s="9" t="n">
        <f aca="false">IF(C45&lt;&gt;"",BINOMDIST($B45,$A$9,D$8,$G$3),"")</f>
        <v>0.999999999999999</v>
      </c>
      <c r="E45" s="9" t="n">
        <f aca="false">IF(D45&lt;&gt;"",BINOMDIST($B45,$A$9,E$8,$G$3),"")</f>
        <v>0.999999999999998</v>
      </c>
      <c r="F45" s="9" t="n">
        <f aca="false">IF(E45&lt;&gt;"",BINOMDIST($B45,$A$9,F$8,$G$3),"")</f>
        <v>1</v>
      </c>
      <c r="G45" s="9" t="n">
        <f aca="false">IF(F45&lt;&gt;"",BINOMDIST($B45,$A$9,G$8,$G$3),"")</f>
        <v>1</v>
      </c>
      <c r="H45" s="9" t="n">
        <f aca="false">IF(G45&lt;&gt;"",BINOMDIST($B45,$A$9,H$8,$G$3),"")</f>
        <v>1</v>
      </c>
      <c r="I45" s="9" t="n">
        <f aca="false">IF(H45&lt;&gt;"",BINOMDIST($B45,$A$9,I$8,$G$3),"")</f>
        <v>0.999999999999497</v>
      </c>
      <c r="J45" s="9" t="n">
        <f aca="false">IF(I45&lt;&gt;"",BINOMDIST($B45,$A$9,J$8,$G$3),"")</f>
        <v>0.999999999819095</v>
      </c>
      <c r="K45" s="9" t="n">
        <f aca="false">IF(J45&lt;&gt;"",BINOMDIST($B45,$A$9,K$8,$G$3),"")</f>
        <v>0.999999995134793</v>
      </c>
      <c r="L45" s="9" t="n">
        <f aca="false">IF(K45&lt;&gt;"",BINOMDIST($B45,$A$9,L$8,$G$3),"")</f>
        <v>0.999998874969224</v>
      </c>
      <c r="M45" s="9" t="n">
        <f aca="false">IF(L45&lt;&gt;"",BINOMDIST($B45,$A$9,M$8,$G$3),"")</f>
        <v>0.999531888544574</v>
      </c>
      <c r="N45" s="10" t="n">
        <f aca="false">IF(N44="","",IF(N44&gt;0,N44-1,""))</f>
        <v>14</v>
      </c>
      <c r="O45" s="11"/>
    </row>
    <row r="46" customFormat="false" ht="13.5" hidden="false" customHeight="true" outlineLevel="0" collapsed="false">
      <c r="A46" s="17"/>
      <c r="B46" s="12" t="n">
        <f aca="false">IF(B45="","",IF(B45+1&lt;=$A$9,B45+1,""))</f>
        <v>37</v>
      </c>
      <c r="C46" s="9" t="n">
        <f aca="false">IF(B46&lt;&gt;"",BINOMDIST($B46,$A$9,C$8,$G$3),"")</f>
        <v>0.999999999999999</v>
      </c>
      <c r="D46" s="9" t="n">
        <f aca="false">IF(C46&lt;&gt;"",BINOMDIST($B46,$A$9,D$8,$G$3),"")</f>
        <v>0.999999999999999</v>
      </c>
      <c r="E46" s="9" t="n">
        <f aca="false">IF(D46&lt;&gt;"",BINOMDIST($B46,$A$9,E$8,$G$3),"")</f>
        <v>0.999999999999998</v>
      </c>
      <c r="F46" s="9" t="n">
        <f aca="false">IF(E46&lt;&gt;"",BINOMDIST($B46,$A$9,F$8,$G$3),"")</f>
        <v>1</v>
      </c>
      <c r="G46" s="9" t="n">
        <f aca="false">IF(F46&lt;&gt;"",BINOMDIST($B46,$A$9,G$8,$G$3),"")</f>
        <v>1</v>
      </c>
      <c r="H46" s="9" t="n">
        <f aca="false">IF(G46&lt;&gt;"",BINOMDIST($B46,$A$9,H$8,$G$3),"")</f>
        <v>1</v>
      </c>
      <c r="I46" s="9" t="n">
        <f aca="false">IF(H46&lt;&gt;"",BINOMDIST($B46,$A$9,I$8,$G$3),"")</f>
        <v>0.999999999999943</v>
      </c>
      <c r="J46" s="9" t="n">
        <f aca="false">IF(I46&lt;&gt;"",BINOMDIST($B46,$A$9,J$8,$G$3),"")</f>
        <v>0.999999999973912</v>
      </c>
      <c r="K46" s="9" t="n">
        <f aca="false">IF(J46&lt;&gt;"",BINOMDIST($B46,$A$9,K$8,$G$3),"")</f>
        <v>0.999999999184139</v>
      </c>
      <c r="L46" s="9" t="n">
        <f aca="false">IF(K46&lt;&gt;"",BINOMDIST($B46,$A$9,L$8,$G$3),"")</f>
        <v>0.999999750443958</v>
      </c>
      <c r="M46" s="9" t="n">
        <f aca="false">IF(L46&lt;&gt;"",BINOMDIST($B46,$A$9,M$8,$G$3),"")</f>
        <v>0.999847067999198</v>
      </c>
      <c r="N46" s="10" t="n">
        <f aca="false">IF(N45="","",IF(N45&gt;0,N45-1,""))</f>
        <v>13</v>
      </c>
      <c r="O46" s="11"/>
    </row>
    <row r="47" customFormat="false" ht="13.5" hidden="false" customHeight="true" outlineLevel="0" collapsed="false">
      <c r="A47" s="17"/>
      <c r="B47" s="12" t="n">
        <f aca="false">IF(B46="","",IF(B46+1&lt;=$A$9,B46+1,""))</f>
        <v>38</v>
      </c>
      <c r="C47" s="9" t="n">
        <f aca="false">IF(B47&lt;&gt;"",BINOMDIST($B47,$A$9,C$8,$G$3),"")</f>
        <v>0.999999999999999</v>
      </c>
      <c r="D47" s="9" t="n">
        <f aca="false">IF(C47&lt;&gt;"",BINOMDIST($B47,$A$9,D$8,$G$3),"")</f>
        <v>0.999999999999999</v>
      </c>
      <c r="E47" s="9" t="n">
        <f aca="false">IF(D47&lt;&gt;"",BINOMDIST($B47,$A$9,E$8,$G$3),"")</f>
        <v>0.999999999999998</v>
      </c>
      <c r="F47" s="9" t="n">
        <f aca="false">IF(E47&lt;&gt;"",BINOMDIST($B47,$A$9,F$8,$G$3),"")</f>
        <v>1</v>
      </c>
      <c r="G47" s="9" t="n">
        <f aca="false">IF(F47&lt;&gt;"",BINOMDIST($B47,$A$9,G$8,$G$3),"")</f>
        <v>1</v>
      </c>
      <c r="H47" s="9" t="n">
        <f aca="false">IF(G47&lt;&gt;"",BINOMDIST($B47,$A$9,H$8,$G$3),"")</f>
        <v>1</v>
      </c>
      <c r="I47" s="9" t="n">
        <f aca="false">IF(H47&lt;&gt;"",BINOMDIST($B47,$A$9,I$8,$G$3),"")</f>
        <v>0.999999999999994</v>
      </c>
      <c r="J47" s="9" t="n">
        <f aca="false">IF(I47&lt;&gt;"",BINOMDIST($B47,$A$9,J$8,$G$3),"")</f>
        <v>0.999999999996611</v>
      </c>
      <c r="K47" s="9" t="n">
        <f aca="false">IF(J47&lt;&gt;"",BINOMDIST($B47,$A$9,K$8,$G$3),"")</f>
        <v>0.99999999987679</v>
      </c>
      <c r="L47" s="9" t="n">
        <f aca="false">IF(K47&lt;&gt;"",BINOMDIST($B47,$A$9,L$8,$G$3),"")</f>
        <v>0.999999950113634</v>
      </c>
      <c r="M47" s="9" t="n">
        <f aca="false">IF(L47&lt;&gt;"",BINOMDIST($B47,$A$9,M$8,$G$3),"")</f>
        <v>0.999954892549464</v>
      </c>
      <c r="N47" s="10" t="n">
        <f aca="false">IF(N46="","",IF(N46&gt;0,N46-1,""))</f>
        <v>12</v>
      </c>
      <c r="O47" s="11"/>
    </row>
    <row r="48" customFormat="false" ht="13.5" hidden="false" customHeight="true" outlineLevel="0" collapsed="false">
      <c r="A48" s="17"/>
      <c r="B48" s="12" t="n">
        <f aca="false">IF(B47="","",IF(B47+1&lt;=$A$9,B47+1,""))</f>
        <v>39</v>
      </c>
      <c r="C48" s="9" t="n">
        <f aca="false">IF(B48&lt;&gt;"",BINOMDIST($B48,$A$9,C$8,$G$3),"")</f>
        <v>0.999999999999999</v>
      </c>
      <c r="D48" s="9" t="n">
        <f aca="false">IF(C48&lt;&gt;"",BINOMDIST($B48,$A$9,D$8,$G$3),"")</f>
        <v>0.999999999999999</v>
      </c>
      <c r="E48" s="9" t="n">
        <f aca="false">IF(D48&lt;&gt;"",BINOMDIST($B48,$A$9,E$8,$G$3),"")</f>
        <v>0.999999999999998</v>
      </c>
      <c r="F48" s="9" t="n">
        <f aca="false">IF(E48&lt;&gt;"",BINOMDIST($B48,$A$9,F$8,$G$3),"")</f>
        <v>1</v>
      </c>
      <c r="G48" s="9" t="n">
        <f aca="false">IF(F48&lt;&gt;"",BINOMDIST($B48,$A$9,G$8,$G$3),"")</f>
        <v>1</v>
      </c>
      <c r="H48" s="9" t="n">
        <f aca="false">IF(G48&lt;&gt;"",BINOMDIST($B48,$A$9,H$8,$G$3),"")</f>
        <v>1</v>
      </c>
      <c r="I48" s="9" t="n">
        <f aca="false">IF(H48&lt;&gt;"",BINOMDIST($B48,$A$9,I$8,$G$3),"")</f>
        <v>0.999999999999999</v>
      </c>
      <c r="J48" s="9" t="n">
        <f aca="false">IF(I48&lt;&gt;"",BINOMDIST($B48,$A$9,J$8,$G$3),"")</f>
        <v>0.999999999999604</v>
      </c>
      <c r="K48" s="9" t="n">
        <f aca="false">IF(J48&lt;&gt;"",BINOMDIST($B48,$A$9,K$8,$G$3),"")</f>
        <v>0.999999999983352</v>
      </c>
      <c r="L48" s="9" t="n">
        <f aca="false">IF(K48&lt;&gt;"",BINOMDIST($B48,$A$9,L$8,$G$3),"")</f>
        <v>0.999999991071516</v>
      </c>
      <c r="M48" s="9" t="n">
        <f aca="false">IF(L48&lt;&gt;"",BINOMDIST($B48,$A$9,M$8,$G$3),"")</f>
        <v>0.999988069334162</v>
      </c>
      <c r="N48" s="10" t="n">
        <f aca="false">IF(N47="","",IF(N47&gt;0,N47-1,""))</f>
        <v>11</v>
      </c>
      <c r="O48" s="11"/>
    </row>
    <row r="49" customFormat="false" ht="13.5" hidden="false" customHeight="true" outlineLevel="0" collapsed="false">
      <c r="A49" s="17"/>
      <c r="B49" s="12" t="n">
        <f aca="false">IF(B48="","",IF(B48+1&lt;=$A$9,B48+1,""))</f>
        <v>40</v>
      </c>
      <c r="C49" s="9" t="n">
        <f aca="false">IF(B49&lt;&gt;"",BINOMDIST($B49,$A$9,C$8,$G$3),"")</f>
        <v>0.999999999999999</v>
      </c>
      <c r="D49" s="9" t="n">
        <f aca="false">IF(C49&lt;&gt;"",BINOMDIST($B49,$A$9,D$8,$G$3),"")</f>
        <v>0.999999999999999</v>
      </c>
      <c r="E49" s="9" t="n">
        <f aca="false">IF(D49&lt;&gt;"",BINOMDIST($B49,$A$9,E$8,$G$3),"")</f>
        <v>0.999999999999998</v>
      </c>
      <c r="F49" s="9" t="n">
        <f aca="false">IF(E49&lt;&gt;"",BINOMDIST($B49,$A$9,F$8,$G$3),"")</f>
        <v>1</v>
      </c>
      <c r="G49" s="9" t="n">
        <f aca="false">IF(F49&lt;&gt;"",BINOMDIST($B49,$A$9,G$8,$G$3),"")</f>
        <v>1</v>
      </c>
      <c r="H49" s="9" t="n">
        <f aca="false">IF(G49&lt;&gt;"",BINOMDIST($B49,$A$9,H$8,$G$3),"")</f>
        <v>1</v>
      </c>
      <c r="I49" s="9" t="n">
        <f aca="false">IF(H49&lt;&gt;"",BINOMDIST($B49,$A$9,I$8,$G$3),"")</f>
        <v>1</v>
      </c>
      <c r="J49" s="9" t="n">
        <f aca="false">IF(I49&lt;&gt;"",BINOMDIST($B49,$A$9,J$8,$G$3),"")</f>
        <v>0.999999999999957</v>
      </c>
      <c r="K49" s="9" t="n">
        <f aca="false">IF(J49&lt;&gt;"",BINOMDIST($B49,$A$9,K$8,$G$3),"")</f>
        <v>0.999999999998004</v>
      </c>
      <c r="L49" s="9" t="n">
        <f aca="false">IF(K49&lt;&gt;"",BINOMDIST($B49,$A$9,L$8,$G$3),"")</f>
        <v>0.999999998580461</v>
      </c>
      <c r="M49" s="9" t="n">
        <f aca="false">IF(L49&lt;&gt;"",BINOMDIST($B49,$A$9,M$8,$G$3),"")</f>
        <v>0.999997192949953</v>
      </c>
      <c r="N49" s="10" t="n">
        <f aca="false">IF(N48="","",IF(N48&gt;0,N48-1,""))</f>
        <v>10</v>
      </c>
      <c r="O49" s="11"/>
    </row>
    <row r="50" customFormat="false" ht="13.5" hidden="false" customHeight="true" outlineLevel="0" collapsed="false">
      <c r="A50" s="17"/>
      <c r="B50" s="12" t="n">
        <f aca="false">IF(B49="","",IF(B49+1&lt;=$A$9,B49+1,""))</f>
        <v>41</v>
      </c>
      <c r="C50" s="9" t="n">
        <f aca="false">IF(B50&lt;&gt;"",BINOMDIST($B50,$A$9,C$8,$G$3),"")</f>
        <v>0.999999999999999</v>
      </c>
      <c r="D50" s="9" t="n">
        <f aca="false">IF(C50&lt;&gt;"",BINOMDIST($B50,$A$9,D$8,$G$3),"")</f>
        <v>0.999999999999999</v>
      </c>
      <c r="E50" s="9" t="n">
        <f aca="false">IF(D50&lt;&gt;"",BINOMDIST($B50,$A$9,E$8,$G$3),"")</f>
        <v>0.999999999999998</v>
      </c>
      <c r="F50" s="9" t="n">
        <f aca="false">IF(E50&lt;&gt;"",BINOMDIST($B50,$A$9,F$8,$G$3),"")</f>
        <v>1</v>
      </c>
      <c r="G50" s="9" t="n">
        <f aca="false">IF(F50&lt;&gt;"",BINOMDIST($B50,$A$9,G$8,$G$3),"")</f>
        <v>1</v>
      </c>
      <c r="H50" s="9" t="n">
        <f aca="false">IF(G50&lt;&gt;"",BINOMDIST($B50,$A$9,H$8,$G$3),"")</f>
        <v>1</v>
      </c>
      <c r="I50" s="9" t="n">
        <f aca="false">IF(H50&lt;&gt;"",BINOMDIST($B50,$A$9,I$8,$G$3),"")</f>
        <v>1</v>
      </c>
      <c r="J50" s="9" t="n">
        <f aca="false">IF(I50&lt;&gt;"",BINOMDIST($B50,$A$9,J$8,$G$3),"")</f>
        <v>0.999999999999994</v>
      </c>
      <c r="K50" s="9" t="n">
        <f aca="false">IF(J50&lt;&gt;"",BINOMDIST($B50,$A$9,K$8,$G$3),"")</f>
        <v>0.999999999999791</v>
      </c>
      <c r="L50" s="9" t="n">
        <f aca="false">IF(K50&lt;&gt;"",BINOMDIST($B50,$A$9,L$8,$G$3),"")</f>
        <v>0.999999999801428</v>
      </c>
      <c r="M50" s="9" t="n">
        <f aca="false">IF(L50&lt;&gt;"",BINOMDIST($B50,$A$9,M$8,$G$3),"")</f>
        <v>0.999999418222098</v>
      </c>
      <c r="N50" s="10" t="n">
        <f aca="false">IF(N49="","",IF(N49&gt;0,N49-1,""))</f>
        <v>9</v>
      </c>
      <c r="O50" s="11"/>
    </row>
    <row r="51" customFormat="false" ht="13.5" hidden="false" customHeight="true" outlineLevel="0" collapsed="false">
      <c r="A51" s="17"/>
      <c r="B51" s="12" t="n">
        <f aca="false">IF(B50="","",IF(B50+1&lt;=$A$9,B50+1,""))</f>
        <v>42</v>
      </c>
      <c r="C51" s="9" t="n">
        <f aca="false">IF(B51&lt;&gt;"",BINOMDIST($B51,$A$9,C$8,$G$3),"")</f>
        <v>0.999999999999999</v>
      </c>
      <c r="D51" s="9" t="n">
        <f aca="false">IF(C51&lt;&gt;"",BINOMDIST($B51,$A$9,D$8,$G$3),"")</f>
        <v>0.999999999999999</v>
      </c>
      <c r="E51" s="9" t="n">
        <f aca="false">IF(D51&lt;&gt;"",BINOMDIST($B51,$A$9,E$8,$G$3),"")</f>
        <v>0.999999999999998</v>
      </c>
      <c r="F51" s="9" t="n">
        <f aca="false">IF(E51&lt;&gt;"",BINOMDIST($B51,$A$9,F$8,$G$3),"")</f>
        <v>1</v>
      </c>
      <c r="G51" s="9" t="n">
        <f aca="false">IF(F51&lt;&gt;"",BINOMDIST($B51,$A$9,G$8,$G$3),"")</f>
        <v>1</v>
      </c>
      <c r="H51" s="9" t="n">
        <f aca="false">IF(G51&lt;&gt;"",BINOMDIST($B51,$A$9,H$8,$G$3),"")</f>
        <v>1</v>
      </c>
      <c r="I51" s="9" t="n">
        <f aca="false">IF(H51&lt;&gt;"",BINOMDIST($B51,$A$9,I$8,$G$3),"")</f>
        <v>1</v>
      </c>
      <c r="J51" s="9" t="n">
        <f aca="false">IF(I51&lt;&gt;"",BINOMDIST($B51,$A$9,J$8,$G$3),"")</f>
        <v>0.999999999999997</v>
      </c>
      <c r="K51" s="9" t="n">
        <f aca="false">IF(J51&lt;&gt;"",BINOMDIST($B51,$A$9,K$8,$G$3),"")</f>
        <v>0.999999999999983</v>
      </c>
      <c r="L51" s="9" t="n">
        <f aca="false">IF(K51&lt;&gt;"",BINOMDIST($B51,$A$9,L$8,$G$3),"")</f>
        <v>0.999999999975852</v>
      </c>
      <c r="M51" s="9" t="n">
        <f aca="false">IF(L51&lt;&gt;"",BINOMDIST($B51,$A$9,M$8,$G$3),"")</f>
        <v>0.999999895066129</v>
      </c>
      <c r="N51" s="10" t="n">
        <f aca="false">IF(N50="","",IF(N50&gt;0,N50-1,""))</f>
        <v>8</v>
      </c>
      <c r="O51" s="11"/>
    </row>
    <row r="52" customFormat="false" ht="13.5" hidden="false" customHeight="true" outlineLevel="0" collapsed="false">
      <c r="A52" s="17"/>
      <c r="B52" s="12" t="n">
        <f aca="false">IF(B51="","",IF(B51+1&lt;=$A$9,B51+1,""))</f>
        <v>43</v>
      </c>
      <c r="C52" s="9" t="n">
        <f aca="false">IF(B52&lt;&gt;"",BINOMDIST($B52,$A$9,C$8,$G$3),"")</f>
        <v>0.999999999999999</v>
      </c>
      <c r="D52" s="9" t="n">
        <f aca="false">IF(C52&lt;&gt;"",BINOMDIST($B52,$A$9,D$8,$G$3),"")</f>
        <v>0.999999999999999</v>
      </c>
      <c r="E52" s="9" t="n">
        <f aca="false">IF(D52&lt;&gt;"",BINOMDIST($B52,$A$9,E$8,$G$3),"")</f>
        <v>0.999999999999998</v>
      </c>
      <c r="F52" s="9" t="n">
        <f aca="false">IF(E52&lt;&gt;"",BINOMDIST($B52,$A$9,F$8,$G$3),"")</f>
        <v>1</v>
      </c>
      <c r="G52" s="9" t="n">
        <f aca="false">IF(F52&lt;&gt;"",BINOMDIST($B52,$A$9,G$8,$G$3),"")</f>
        <v>1</v>
      </c>
      <c r="H52" s="9" t="n">
        <f aca="false">IF(G52&lt;&gt;"",BINOMDIST($B52,$A$9,H$8,$G$3),"")</f>
        <v>1</v>
      </c>
      <c r="I52" s="9" t="n">
        <f aca="false">IF(H52&lt;&gt;"",BINOMDIST($B52,$A$9,I$8,$G$3),"")</f>
        <v>1</v>
      </c>
      <c r="J52" s="9" t="n">
        <f aca="false">IF(I52&lt;&gt;"",BINOMDIST($B52,$A$9,J$8,$G$3),"")</f>
        <v>0.999999999999997</v>
      </c>
      <c r="K52" s="9" t="n">
        <f aca="false">IF(J52&lt;&gt;"",BINOMDIST($B52,$A$9,K$8,$G$3),"")</f>
        <v>1</v>
      </c>
      <c r="L52" s="9" t="n">
        <f aca="false">IF(K52&lt;&gt;"",BINOMDIST($B52,$A$9,L$8,$G$3),"")</f>
        <v>0.999999999997486</v>
      </c>
      <c r="M52" s="9" t="n">
        <f aca="false">IF(L52&lt;&gt;"",BINOMDIST($B52,$A$9,M$8,$G$3),"")</f>
        <v>0.999999983781297</v>
      </c>
      <c r="N52" s="10" t="n">
        <f aca="false">IF(N51="","",IF(N51&gt;0,N51-1,""))</f>
        <v>7</v>
      </c>
      <c r="O52" s="11"/>
    </row>
    <row r="53" customFormat="false" ht="13.5" hidden="false" customHeight="true" outlineLevel="0" collapsed="false">
      <c r="A53" s="17"/>
      <c r="B53" s="12" t="n">
        <f aca="false">IF(B52="","",IF(B52+1&lt;=$A$9,B52+1,""))</f>
        <v>44</v>
      </c>
      <c r="C53" s="9" t="n">
        <f aca="false">IF(B53&lt;&gt;"",BINOMDIST($B53,$A$9,C$8,$G$3),"")</f>
        <v>0.999999999999999</v>
      </c>
      <c r="D53" s="9" t="n">
        <f aca="false">IF(C53&lt;&gt;"",BINOMDIST($B53,$A$9,D$8,$G$3),"")</f>
        <v>0.999999999999999</v>
      </c>
      <c r="E53" s="9" t="n">
        <f aca="false">IF(D53&lt;&gt;"",BINOMDIST($B53,$A$9,E$8,$G$3),"")</f>
        <v>0.999999999999998</v>
      </c>
      <c r="F53" s="9" t="n">
        <f aca="false">IF(E53&lt;&gt;"",BINOMDIST($B53,$A$9,F$8,$G$3),"")</f>
        <v>1</v>
      </c>
      <c r="G53" s="9" t="n">
        <f aca="false">IF(F53&lt;&gt;"",BINOMDIST($B53,$A$9,G$8,$G$3),"")</f>
        <v>1</v>
      </c>
      <c r="H53" s="9" t="n">
        <f aca="false">IF(G53&lt;&gt;"",BINOMDIST($B53,$A$9,H$8,$G$3),"")</f>
        <v>1</v>
      </c>
      <c r="I53" s="9" t="n">
        <f aca="false">IF(H53&lt;&gt;"",BINOMDIST($B53,$A$9,I$8,$G$3),"")</f>
        <v>1</v>
      </c>
      <c r="J53" s="9" t="n">
        <f aca="false">IF(I53&lt;&gt;"",BINOMDIST($B53,$A$9,J$8,$G$3),"")</f>
        <v>0.999999999999997</v>
      </c>
      <c r="K53" s="9" t="n">
        <f aca="false">IF(J53&lt;&gt;"",BINOMDIST($B53,$A$9,K$8,$G$3),"")</f>
        <v>1</v>
      </c>
      <c r="L53" s="9" t="n">
        <f aca="false">IF(K53&lt;&gt;"",BINOMDIST($B53,$A$9,L$8,$G$3),"")</f>
        <v>0.99999999999978</v>
      </c>
      <c r="M53" s="9" t="n">
        <f aca="false">IF(L53&lt;&gt;"",BINOMDIST($B53,$A$9,M$8,$G$3),"")</f>
        <v>0.999999997895074</v>
      </c>
      <c r="N53" s="10" t="n">
        <f aca="false">IF(N52="","",IF(N52&gt;0,N52-1,""))</f>
        <v>6</v>
      </c>
      <c r="O53" s="11"/>
    </row>
    <row r="54" customFormat="false" ht="13.5" hidden="false" customHeight="true" outlineLevel="0" collapsed="false">
      <c r="A54" s="17"/>
      <c r="B54" s="12" t="n">
        <f aca="false">IF(B53="","",IF(B53+1&lt;=$A$9,B53+1,""))</f>
        <v>45</v>
      </c>
      <c r="C54" s="9" t="n">
        <f aca="false">IF(B54&lt;&gt;"",BINOMDIST($B54,$A$9,C$8,$G$3),"")</f>
        <v>0.999999999999999</v>
      </c>
      <c r="D54" s="9" t="n">
        <f aca="false">IF(C54&lt;&gt;"",BINOMDIST($B54,$A$9,D$8,$G$3),"")</f>
        <v>0.999999999999999</v>
      </c>
      <c r="E54" s="9" t="n">
        <f aca="false">IF(D54&lt;&gt;"",BINOMDIST($B54,$A$9,E$8,$G$3),"")</f>
        <v>0.999999999999998</v>
      </c>
      <c r="F54" s="9" t="n">
        <f aca="false">IF(E54&lt;&gt;"",BINOMDIST($B54,$A$9,F$8,$G$3),"")</f>
        <v>1</v>
      </c>
      <c r="G54" s="9" t="n">
        <f aca="false">IF(F54&lt;&gt;"",BINOMDIST($B54,$A$9,G$8,$G$3),"")</f>
        <v>1</v>
      </c>
      <c r="H54" s="9" t="n">
        <f aca="false">IF(G54&lt;&gt;"",BINOMDIST($B54,$A$9,H$8,$G$3),"")</f>
        <v>1</v>
      </c>
      <c r="I54" s="9" t="n">
        <f aca="false">IF(H54&lt;&gt;"",BINOMDIST($B54,$A$9,I$8,$G$3),"")</f>
        <v>1</v>
      </c>
      <c r="J54" s="9" t="n">
        <f aca="false">IF(I54&lt;&gt;"",BINOMDIST($B54,$A$9,J$8,$G$3),"")</f>
        <v>0.999999999999997</v>
      </c>
      <c r="K54" s="9" t="n">
        <f aca="false">IF(J54&lt;&gt;"",BINOMDIST($B54,$A$9,K$8,$G$3),"")</f>
        <v>1</v>
      </c>
      <c r="L54" s="9" t="n">
        <f aca="false">IF(K54&lt;&gt;"",BINOMDIST($B54,$A$9,L$8,$G$3),"")</f>
        <v>0.999999999999984</v>
      </c>
      <c r="M54" s="9" t="n">
        <f aca="false">IF(L54&lt;&gt;"",BINOMDIST($B54,$A$9,M$8,$G$3),"")</f>
        <v>0.999999999776911</v>
      </c>
      <c r="N54" s="10" t="n">
        <f aca="false">IF(N53="","",IF(N53&gt;0,N53-1,""))</f>
        <v>5</v>
      </c>
      <c r="O54" s="11"/>
    </row>
    <row r="55" customFormat="false" ht="13.5" hidden="false" customHeight="true" outlineLevel="0" collapsed="false">
      <c r="A55" s="17"/>
      <c r="B55" s="12" t="n">
        <f aca="false">IF(B54="","",IF(B54+1&lt;=$A$9,B54+1,""))</f>
        <v>46</v>
      </c>
      <c r="C55" s="9" t="n">
        <f aca="false">IF(B55&lt;&gt;"",BINOMDIST($B55,$A$9,C$8,$G$3),"")</f>
        <v>0.999999999999999</v>
      </c>
      <c r="D55" s="9" t="n">
        <f aca="false">IF(C55&lt;&gt;"",BINOMDIST($B55,$A$9,D$8,$G$3),"")</f>
        <v>0.999999999999999</v>
      </c>
      <c r="E55" s="9" t="n">
        <f aca="false">IF(D55&lt;&gt;"",BINOMDIST($B55,$A$9,E$8,$G$3),"")</f>
        <v>0.999999999999998</v>
      </c>
      <c r="F55" s="9" t="n">
        <f aca="false">IF(E55&lt;&gt;"",BINOMDIST($B55,$A$9,F$8,$G$3),"")</f>
        <v>1</v>
      </c>
      <c r="G55" s="9" t="n">
        <f aca="false">IF(F55&lt;&gt;"",BINOMDIST($B55,$A$9,G$8,$G$3),"")</f>
        <v>1</v>
      </c>
      <c r="H55" s="9" t="n">
        <f aca="false">IF(G55&lt;&gt;"",BINOMDIST($B55,$A$9,H$8,$G$3),"")</f>
        <v>1</v>
      </c>
      <c r="I55" s="9" t="n">
        <f aca="false">IF(H55&lt;&gt;"",BINOMDIST($B55,$A$9,I$8,$G$3),"")</f>
        <v>1</v>
      </c>
      <c r="J55" s="9" t="n">
        <f aca="false">IF(I55&lt;&gt;"",BINOMDIST($B55,$A$9,J$8,$G$3),"")</f>
        <v>0.999999999999997</v>
      </c>
      <c r="K55" s="9" t="n">
        <f aca="false">IF(J55&lt;&gt;"",BINOMDIST($B55,$A$9,K$8,$G$3),"")</f>
        <v>1</v>
      </c>
      <c r="L55" s="9" t="n">
        <f aca="false">IF(K55&lt;&gt;"",BINOMDIST($B55,$A$9,L$8,$G$3),"")</f>
        <v>0.999999999999999</v>
      </c>
      <c r="M55" s="9" t="n">
        <f aca="false">IF(L55&lt;&gt;"",BINOMDIST($B55,$A$9,M$8,$G$3),"")</f>
        <v>0.999999999981458</v>
      </c>
      <c r="N55" s="10" t="n">
        <f aca="false">IF(N54="","",IF(N54&gt;0,N54-1,""))</f>
        <v>4</v>
      </c>
      <c r="O55" s="11"/>
    </row>
    <row r="56" customFormat="false" ht="13.5" hidden="false" customHeight="true" outlineLevel="0" collapsed="false">
      <c r="A56" s="17"/>
      <c r="B56" s="12" t="n">
        <f aca="false">IF(B55="","",IF(B55+1&lt;=$A$9,B55+1,""))</f>
        <v>47</v>
      </c>
      <c r="C56" s="9" t="n">
        <f aca="false">IF(B56&lt;&gt;"",BINOMDIST($B56,$A$9,C$8,$G$3),"")</f>
        <v>0.999999999999999</v>
      </c>
      <c r="D56" s="9" t="n">
        <f aca="false">IF(C56&lt;&gt;"",BINOMDIST($B56,$A$9,D$8,$G$3),"")</f>
        <v>0.999999999999999</v>
      </c>
      <c r="E56" s="9" t="n">
        <f aca="false">IF(D56&lt;&gt;"",BINOMDIST($B56,$A$9,E$8,$G$3),"")</f>
        <v>0.999999999999998</v>
      </c>
      <c r="F56" s="9" t="n">
        <f aca="false">IF(E56&lt;&gt;"",BINOMDIST($B56,$A$9,F$8,$G$3),"")</f>
        <v>1</v>
      </c>
      <c r="G56" s="9" t="n">
        <f aca="false">IF(F56&lt;&gt;"",BINOMDIST($B56,$A$9,G$8,$G$3),"")</f>
        <v>1</v>
      </c>
      <c r="H56" s="9" t="n">
        <f aca="false">IF(G56&lt;&gt;"",BINOMDIST($B56,$A$9,H$8,$G$3),"")</f>
        <v>1</v>
      </c>
      <c r="I56" s="9" t="n">
        <f aca="false">IF(H56&lt;&gt;"",BINOMDIST($B56,$A$9,I$8,$G$3),"")</f>
        <v>1</v>
      </c>
      <c r="J56" s="9" t="n">
        <f aca="false">IF(I56&lt;&gt;"",BINOMDIST($B56,$A$9,J$8,$G$3),"")</f>
        <v>0.999999999999997</v>
      </c>
      <c r="K56" s="9" t="n">
        <f aca="false">IF(J56&lt;&gt;"",BINOMDIST($B56,$A$9,K$8,$G$3),"")</f>
        <v>1</v>
      </c>
      <c r="L56" s="9" t="n">
        <f aca="false">IF(K56&lt;&gt;"",BINOMDIST($B56,$A$9,L$8,$G$3),"")</f>
        <v>1</v>
      </c>
      <c r="M56" s="9" t="n">
        <f aca="false">IF(L56&lt;&gt;"",BINOMDIST($B56,$A$9,M$8,$G$3),"")</f>
        <v>0.999999999998867</v>
      </c>
      <c r="N56" s="10" t="n">
        <f aca="false">IF(N55="","",IF(N55&gt;0,N55-1,""))</f>
        <v>3</v>
      </c>
      <c r="O56" s="11"/>
    </row>
    <row r="57" customFormat="false" ht="13.5" hidden="false" customHeight="true" outlineLevel="0" collapsed="false">
      <c r="A57" s="17"/>
      <c r="B57" s="12" t="n">
        <f aca="false">IF(B56="","",IF(B56+1&lt;=$A$9,B56+1,""))</f>
        <v>48</v>
      </c>
      <c r="C57" s="9" t="n">
        <f aca="false">IF(B57&lt;&gt;"",BINOMDIST($B57,$A$9,C$8,$G$3),"")</f>
        <v>0.999999999999999</v>
      </c>
      <c r="D57" s="9" t="n">
        <f aca="false">IF(C57&lt;&gt;"",BINOMDIST($B57,$A$9,D$8,$G$3),"")</f>
        <v>0.999999999999999</v>
      </c>
      <c r="E57" s="9" t="n">
        <f aca="false">IF(D57&lt;&gt;"",BINOMDIST($B57,$A$9,E$8,$G$3),"")</f>
        <v>0.999999999999998</v>
      </c>
      <c r="F57" s="9" t="n">
        <f aca="false">IF(E57&lt;&gt;"",BINOMDIST($B57,$A$9,F$8,$G$3),"")</f>
        <v>1</v>
      </c>
      <c r="G57" s="9" t="n">
        <f aca="false">IF(F57&lt;&gt;"",BINOMDIST($B57,$A$9,G$8,$G$3),"")</f>
        <v>1</v>
      </c>
      <c r="H57" s="9" t="n">
        <f aca="false">IF(G57&lt;&gt;"",BINOMDIST($B57,$A$9,H$8,$G$3),"")</f>
        <v>1</v>
      </c>
      <c r="I57" s="9" t="n">
        <f aca="false">IF(H57&lt;&gt;"",BINOMDIST($B57,$A$9,I$8,$G$3),"")</f>
        <v>1</v>
      </c>
      <c r="J57" s="9" t="n">
        <f aca="false">IF(I57&lt;&gt;"",BINOMDIST($B57,$A$9,J$8,$G$3),"")</f>
        <v>0.999999999999997</v>
      </c>
      <c r="K57" s="9" t="n">
        <f aca="false">IF(J57&lt;&gt;"",BINOMDIST($B57,$A$9,K$8,$G$3),"")</f>
        <v>1</v>
      </c>
      <c r="L57" s="9" t="n">
        <f aca="false">IF(K57&lt;&gt;"",BINOMDIST($B57,$A$9,L$8,$G$3),"")</f>
        <v>1</v>
      </c>
      <c r="M57" s="9" t="n">
        <f aca="false">IF(L57&lt;&gt;"",BINOMDIST($B57,$A$9,M$8,$G$3),"")</f>
        <v>0.999999999999955</v>
      </c>
      <c r="N57" s="10" t="n">
        <f aca="false">IF(N56="","",IF(N56&gt;0,N56-1,""))</f>
        <v>2</v>
      </c>
      <c r="O57" s="11"/>
    </row>
    <row r="58" customFormat="false" ht="13.5" hidden="false" customHeight="true" outlineLevel="0" collapsed="false">
      <c r="A58" s="17"/>
      <c r="B58" s="12" t="n">
        <f aca="false">IF(B57="","",IF(B57+1&lt;=$A$9,B57+1,""))</f>
        <v>49</v>
      </c>
      <c r="C58" s="9" t="n">
        <f aca="false">IF(B58&lt;&gt;"",BINOMDIST($B58,$A$9,C$8,$G$3),"")</f>
        <v>0.999999999999999</v>
      </c>
      <c r="D58" s="9" t="n">
        <f aca="false">IF(C58&lt;&gt;"",BINOMDIST($B58,$A$9,D$8,$G$3),"")</f>
        <v>0.999999999999999</v>
      </c>
      <c r="E58" s="9" t="n">
        <f aca="false">IF(D58&lt;&gt;"",BINOMDIST($B58,$A$9,E$8,$G$3),"")</f>
        <v>0.999999999999998</v>
      </c>
      <c r="F58" s="9" t="n">
        <f aca="false">IF(E58&lt;&gt;"",BINOMDIST($B58,$A$9,F$8,$G$3),"")</f>
        <v>1</v>
      </c>
      <c r="G58" s="9" t="n">
        <f aca="false">IF(F58&lt;&gt;"",BINOMDIST($B58,$A$9,G$8,$G$3),"")</f>
        <v>1</v>
      </c>
      <c r="H58" s="9" t="n">
        <f aca="false">IF(G58&lt;&gt;"",BINOMDIST($B58,$A$9,H$8,$G$3),"")</f>
        <v>1</v>
      </c>
      <c r="I58" s="9" t="n">
        <f aca="false">IF(H58&lt;&gt;"",BINOMDIST($B58,$A$9,I$8,$G$3),"")</f>
        <v>1</v>
      </c>
      <c r="J58" s="9" t="n">
        <f aca="false">IF(I58&lt;&gt;"",BINOMDIST($B58,$A$9,J$8,$G$3),"")</f>
        <v>0.999999999999997</v>
      </c>
      <c r="K58" s="9" t="n">
        <f aca="false">IF(J58&lt;&gt;"",BINOMDIST($B58,$A$9,K$8,$G$3),"")</f>
        <v>1</v>
      </c>
      <c r="L58" s="9" t="n">
        <f aca="false">IF(K58&lt;&gt;"",BINOMDIST($B58,$A$9,L$8,$G$3),"")</f>
        <v>1</v>
      </c>
      <c r="M58" s="9" t="n">
        <f aca="false">IF(L58&lt;&gt;"",BINOMDIST($B58,$A$9,M$8,$G$3),"")</f>
        <v>0.999999999999999</v>
      </c>
      <c r="N58" s="10" t="n">
        <f aca="false">IF(N57="","",IF(N57&gt;0,N57-1,""))</f>
        <v>1</v>
      </c>
      <c r="O58" s="11"/>
    </row>
    <row r="59" customFormat="false" ht="13.5" hidden="false" customHeight="true" outlineLevel="0" collapsed="false">
      <c r="A59" s="17"/>
      <c r="B59" s="12" t="n">
        <f aca="false">IF(B58="","",IF(B58+1&lt;=$A$9,B58+1,""))</f>
        <v>50</v>
      </c>
      <c r="C59" s="9" t="n">
        <f aca="false">IF(B59&lt;&gt;"",BINOMDIST($B59,$A$9,C$8,$G$3),"")</f>
        <v>1</v>
      </c>
      <c r="D59" s="9" t="n">
        <f aca="false">IF(C59&lt;&gt;"",BINOMDIST($B59,$A$9,D$8,$G$3),"")</f>
        <v>1</v>
      </c>
      <c r="E59" s="9" t="n">
        <f aca="false">IF(D59&lt;&gt;"",BINOMDIST($B59,$A$9,E$8,$G$3),"")</f>
        <v>1</v>
      </c>
      <c r="F59" s="9" t="n">
        <f aca="false">IF(E59&lt;&gt;"",BINOMDIST($B59,$A$9,F$8,$G$3),"")</f>
        <v>1</v>
      </c>
      <c r="G59" s="9" t="n">
        <f aca="false">IF(F59&lt;&gt;"",BINOMDIST($B59,$A$9,G$8,$G$3),"")</f>
        <v>1</v>
      </c>
      <c r="H59" s="9" t="n">
        <f aca="false">IF(G59&lt;&gt;"",BINOMDIST($B59,$A$9,H$8,$G$3),"")</f>
        <v>1</v>
      </c>
      <c r="I59" s="9" t="n">
        <f aca="false">IF(H59&lt;&gt;"",BINOMDIST($B59,$A$9,I$8,$G$3),"")</f>
        <v>1</v>
      </c>
      <c r="J59" s="9" t="n">
        <f aca="false">IF(I59&lt;&gt;"",BINOMDIST($B59,$A$9,J$8,$G$3),"")</f>
        <v>1</v>
      </c>
      <c r="K59" s="9" t="n">
        <f aca="false">IF(J59&lt;&gt;"",BINOMDIST($B59,$A$9,K$8,$G$3),"")</f>
        <v>1</v>
      </c>
      <c r="L59" s="9" t="n">
        <f aca="false">IF(K59&lt;&gt;"",BINOMDIST($B59,$A$9,L$8,$G$3),"")</f>
        <v>1</v>
      </c>
      <c r="M59" s="9" t="n">
        <f aca="false">IF(L59&lt;&gt;"",BINOMDIST($B59,$A$9,M$8,$G$3),"")</f>
        <v>1</v>
      </c>
      <c r="N59" s="10" t="n">
        <f aca="false">IF(N58="","",IF(N58&gt;0,N58-1,""))</f>
        <v>0</v>
      </c>
      <c r="O59" s="11"/>
    </row>
    <row r="60" customFormat="false" ht="13.5" hidden="false" customHeight="true" outlineLevel="0" collapsed="false">
      <c r="C60" s="13" t="n">
        <f aca="false">1-C8</f>
        <v>0.98</v>
      </c>
      <c r="D60" s="13" t="n">
        <f aca="false">1-D8</f>
        <v>0.97</v>
      </c>
      <c r="E60" s="13" t="n">
        <f aca="false">1-E8</f>
        <v>0.95</v>
      </c>
      <c r="F60" s="13" t="n">
        <f aca="false">1-F8</f>
        <v>0.9</v>
      </c>
      <c r="G60" s="13" t="n">
        <f aca="false">1-G8</f>
        <v>0.833333333333333</v>
      </c>
      <c r="H60" s="13" t="n">
        <f aca="false">1-H8</f>
        <v>0.8</v>
      </c>
      <c r="I60" s="13" t="n">
        <f aca="false">1-I8</f>
        <v>0.75</v>
      </c>
      <c r="J60" s="13" t="n">
        <f aca="false">1-J8</f>
        <v>0.7</v>
      </c>
      <c r="K60" s="13" t="n">
        <f aca="false">1-K8</f>
        <v>0.666666666666667</v>
      </c>
      <c r="L60" s="13" t="n">
        <f aca="false">1-L8</f>
        <v>0.6</v>
      </c>
      <c r="M60" s="13" t="n">
        <f aca="false">1-M8</f>
        <v>0.5</v>
      </c>
      <c r="N60" s="13" t="s">
        <v>4</v>
      </c>
      <c r="O60" s="13" t="s">
        <v>3</v>
      </c>
    </row>
    <row r="61" customFormat="false" ht="13.5" hidden="false" customHeight="true" outlineLevel="0" collapsed="false">
      <c r="C61" s="14" t="s">
        <v>5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</row>
  </sheetData>
  <mergeCells count="7">
    <mergeCell ref="A1:O1"/>
    <mergeCell ref="A5:O5"/>
    <mergeCell ref="L6:O6"/>
    <mergeCell ref="C7:M7"/>
    <mergeCell ref="A9:A59"/>
    <mergeCell ref="O9:O59"/>
    <mergeCell ref="C61:M6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56:49Z</dcterms:created>
  <dc:creator>Stemue</dc:creator>
  <dc:description/>
  <dc:language>en-US</dc:language>
  <cp:lastModifiedBy>Stemue</cp:lastModifiedBy>
  <cp:lastPrinted>2014-02-06T11:53:51Z</cp:lastPrinted>
  <dcterms:modified xsi:type="dcterms:W3CDTF">2016-03-12T08:11:30Z</dcterms:modified>
  <cp:revision>0</cp:revision>
  <dc:subject/>
  <dc:title/>
</cp:coreProperties>
</file>