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115</definedName>
    <definedName function="false" hidden="false" localSheetId="1" name="_xlnm.Print_Area" vbProcedure="false">Daten!$E$2:$K$2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Berechnungen an allgemeinen Dreiecken</t>
  </si>
  <si>
    <t xml:space="preserve">Aufgabe</t>
  </si>
  <si>
    <t xml:space="preserve">Für neue Zufallswerte</t>
  </si>
  <si>
    <t xml:space="preserve">F9 drücken</t>
  </si>
  <si>
    <t xml:space="preserve">Gegeben ist das folgende allgemeine Dreieck.</t>
  </si>
  <si>
    <t xml:space="preserve">Bestimme alle fehlenden Seiten und Winkel. 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Ein Erklärvideo zum Thema findest du unter dem folgenden Link. </t>
  </si>
  <si>
    <t xml:space="preserve">www.schlauistwow.de</t>
  </si>
  <si>
    <t xml:space="preserve">Lösung:</t>
  </si>
  <si>
    <t xml:space="preserve">a)</t>
  </si>
  <si>
    <t xml:space="preserve">a</t>
  </si>
  <si>
    <t xml:space="preserve">b</t>
  </si>
  <si>
    <t xml:space="preserve">c</t>
  </si>
  <si>
    <t xml:space="preserve">α</t>
  </si>
  <si>
    <t xml:space="preserve">β</t>
  </si>
  <si>
    <t xml:space="preserve">γ</t>
  </si>
  <si>
    <t xml:space="preserve">1. Berechne β mit Sinussatz: </t>
  </si>
  <si>
    <t xml:space="preserve">2. Berechne γ mit Winkelsummensatz:</t>
  </si>
  <si>
    <t xml:space="preserve">3. Berechne Seite c mit Sinussatz: </t>
  </si>
  <si>
    <t xml:space="preserve">1. Kosinussatz: a² = b² + c² - 2bc ∙ cos(α)</t>
  </si>
  <si>
    <t xml:space="preserve">2. Berechne β mit Sinussatz: </t>
  </si>
  <si>
    <t xml:space="preserve">3. Berechne γ mit Winkelsummensatz:</t>
  </si>
  <si>
    <t xml:space="preserve">1. Berechne γ mit Sinussatz: </t>
  </si>
  <si>
    <t xml:space="preserve">2. Berechne β mit Winkelsummensatz:</t>
  </si>
  <si>
    <t xml:space="preserve">3. Berechne Seite b mit Sinussatz: </t>
  </si>
  <si>
    <t xml:space="preserve">1. Berechne α mit Sinussatz: </t>
  </si>
  <si>
    <t xml:space="preserve">2. Berechne α mit Winkelsummensatz:</t>
  </si>
  <si>
    <t xml:space="preserve">3. Berechne Seite a mit Sinussatz: </t>
  </si>
  <si>
    <t xml:space="preserve">1. Kosinussatz: b² = a² + c² - 2ac ∙ cos(β)</t>
  </si>
  <si>
    <t xml:space="preserve">2. Berechne α mit Sinussatz: </t>
  </si>
  <si>
    <t xml:space="preserve">1. Kosinussatz: c² = a² + b² - 2ab ∙ cos(γ)</t>
  </si>
  <si>
    <t xml:space="preserve">3. Berechne β mit Winkelsummensatz:</t>
  </si>
  <si>
    <t xml:space="preserve">1. Berechne γ mit Winkelsummensatz:</t>
  </si>
  <si>
    <t xml:space="preserve">2. Berechne Seite b mit Sinussatz: </t>
  </si>
  <si>
    <t xml:space="preserve">2. Berechne Seite a mit Sinussatz: </t>
  </si>
  <si>
    <t xml:space="preserve">1. Berechne α mit Winkelsummensatz:</t>
  </si>
  <si>
    <t xml:space="preserve">1. Berechne β mit Winkelsummensatz:</t>
  </si>
  <si>
    <t xml:space="preserve">1. Kosinussatz: cos(α) = (b² + c² - a²) : 2bc</t>
  </si>
  <si>
    <t xml:space="preserve">αβ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5</xdr:row>
      <xdr:rowOff>23040</xdr:rowOff>
    </xdr:from>
    <xdr:to>
      <xdr:col>8</xdr:col>
      <xdr:colOff>1114920</xdr:colOff>
      <xdr:row>14</xdr:row>
      <xdr:rowOff>129600</xdr:rowOff>
    </xdr:to>
    <xdr:pic>
      <xdr:nvPicPr>
        <xdr:cNvPr id="0" name="Grafik 1" descr=""/>
        <xdr:cNvPicPr/>
      </xdr:nvPicPr>
      <xdr:blipFill>
        <a:blip r:embed="rId1"/>
        <a:srcRect l="39666" t="37994" r="2060" b="14520"/>
        <a:stretch/>
      </xdr:blipFill>
      <xdr:spPr>
        <a:xfrm>
          <a:off x="1539000" y="1067040"/>
          <a:ext cx="33267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1680</xdr:colOff>
      <xdr:row>48</xdr:row>
      <xdr:rowOff>99000</xdr:rowOff>
    </xdr:from>
    <xdr:to>
      <xdr:col>8</xdr:col>
      <xdr:colOff>2115360</xdr:colOff>
      <xdr:row>55</xdr:row>
      <xdr:rowOff>52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4682520" y="8961120"/>
          <a:ext cx="118368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5" style="0" width="4.21"/>
    <col collapsed="false" customWidth="true" hidden="false" outlineLevel="0" max="6" min="6" style="0" width="1.99"/>
    <col collapsed="false" customWidth="true" hidden="false" outlineLevel="0" max="7" min="7" style="0" width="3.55"/>
    <col collapsed="false" customWidth="true" hidden="false" outlineLevel="0" max="8" min="8" style="0" width="6.43"/>
    <col collapsed="false" customWidth="true" hidden="false" outlineLevel="0" max="9" min="9" style="0" width="31.32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F2" s="3"/>
    </row>
    <row r="3" customFormat="false" ht="15.6" hidden="false" customHeight="false" outlineLevel="0" collapsed="false">
      <c r="A3" s="4" t="s">
        <v>1</v>
      </c>
      <c r="F3" s="3"/>
      <c r="K3" s="5" t="s">
        <v>2</v>
      </c>
      <c r="L3" s="5"/>
    </row>
    <row r="4" customFormat="false" ht="13.2" hidden="false" customHeight="false" outlineLevel="0" collapsed="false">
      <c r="A4" s="2"/>
      <c r="F4" s="3"/>
      <c r="K4" s="5" t="s">
        <v>3</v>
      </c>
      <c r="L4" s="5"/>
    </row>
    <row r="5" customFormat="false" ht="15" hidden="false" customHeight="false" outlineLevel="0" collapsed="false">
      <c r="A5" s="6" t="s">
        <v>4</v>
      </c>
      <c r="F5" s="3"/>
    </row>
    <row r="6" customFormat="false" ht="15" hidden="false" customHeight="false" outlineLevel="0" collapsed="false">
      <c r="A6" s="6"/>
      <c r="F6" s="3"/>
    </row>
    <row r="7" customFormat="false" ht="13.2" hidden="false" customHeight="false" outlineLevel="0" collapsed="false">
      <c r="A7" s="2"/>
      <c r="F7" s="3"/>
    </row>
    <row r="8" customFormat="false" ht="13.2" hidden="false" customHeight="false" outlineLevel="0" collapsed="false">
      <c r="A8" s="2"/>
      <c r="F8" s="3"/>
    </row>
    <row r="9" customFormat="false" ht="13.2" hidden="false" customHeight="false" outlineLevel="0" collapsed="false">
      <c r="A9" s="2"/>
      <c r="F9" s="3"/>
    </row>
    <row r="10" customFormat="false" ht="13.2" hidden="false" customHeight="false" outlineLevel="0" collapsed="false">
      <c r="A10" s="2"/>
      <c r="F10" s="3"/>
    </row>
    <row r="11" customFormat="false" ht="13.2" hidden="false" customHeight="false" outlineLevel="0" collapsed="false">
      <c r="A11" s="2"/>
      <c r="F11" s="3"/>
    </row>
    <row r="12" customFormat="false" ht="13.2" hidden="false" customHeight="false" outlineLevel="0" collapsed="false">
      <c r="A12" s="2"/>
      <c r="F12" s="3"/>
    </row>
    <row r="13" customFormat="false" ht="13.2" hidden="false" customHeight="false" outlineLevel="0" collapsed="false">
      <c r="A13" s="2"/>
      <c r="F13" s="3"/>
    </row>
    <row r="14" customFormat="false" ht="13.2" hidden="false" customHeight="false" outlineLevel="0" collapsed="false">
      <c r="A14" s="2"/>
      <c r="F14" s="3"/>
    </row>
    <row r="15" customFormat="false" ht="13.2" hidden="false" customHeight="false" outlineLevel="0" collapsed="false">
      <c r="A15" s="2"/>
      <c r="F15" s="3"/>
    </row>
    <row r="16" customFormat="false" ht="15" hidden="false" customHeight="false" outlineLevel="0" collapsed="false">
      <c r="A16" s="6" t="s">
        <v>5</v>
      </c>
      <c r="F16" s="3"/>
    </row>
    <row r="17" customFormat="false" ht="13.2" hidden="false" customHeight="false" outlineLevel="0" collapsed="false">
      <c r="A17" s="2"/>
      <c r="F17" s="3"/>
    </row>
    <row r="18" s="6" customFormat="true" ht="15.6" hidden="false" customHeight="false" outlineLevel="0" collapsed="false">
      <c r="A18" s="7"/>
      <c r="B18" s="6" t="s">
        <v>6</v>
      </c>
      <c r="C18" s="6" t="str">
        <f aca="false">VLOOKUP(1,Daten!$E$52:$V$56,18)</f>
        <v>b = 2.15, c = 1.18, α = 49.02°</v>
      </c>
      <c r="F18" s="8"/>
    </row>
    <row r="19" customFormat="false" ht="13.2" hidden="false" customHeight="false" outlineLevel="0" collapsed="false">
      <c r="A19" s="2"/>
      <c r="F19" s="3"/>
    </row>
    <row r="20" customFormat="false" ht="13.2" hidden="false" customHeight="false" outlineLevel="0" collapsed="false">
      <c r="A20" s="2"/>
      <c r="F20" s="3"/>
    </row>
    <row r="21" customFormat="false" ht="15" hidden="false" customHeight="false" outlineLevel="0" collapsed="false">
      <c r="A21" s="9" t="n">
        <v>2</v>
      </c>
      <c r="B21" s="6" t="s">
        <v>7</v>
      </c>
      <c r="C21" s="6" t="str">
        <f aca="false">VLOOKUP(A21,Daten!$E$52:$V$61,18)</f>
        <v>a = 4.02, β = 52.55°, γ = 51.14°</v>
      </c>
      <c r="F21" s="3"/>
    </row>
    <row r="22" customFormat="false" ht="13.2" hidden="false" customHeight="false" outlineLevel="0" collapsed="false">
      <c r="A22" s="9"/>
      <c r="C22" s="10"/>
      <c r="F22" s="3"/>
    </row>
    <row r="23" customFormat="false" ht="13.2" hidden="false" customHeight="false" outlineLevel="0" collapsed="false">
      <c r="A23" s="9"/>
      <c r="C23" s="10"/>
      <c r="F23" s="3"/>
    </row>
    <row r="24" customFormat="false" ht="15" hidden="false" customHeight="false" outlineLevel="0" collapsed="false">
      <c r="A24" s="9" t="n">
        <f aca="false">A21+1</f>
        <v>3</v>
      </c>
      <c r="B24" s="6" t="s">
        <v>8</v>
      </c>
      <c r="C24" s="6" t="str">
        <f aca="false">VLOOKUP(A24,Daten!$E$52:$V$61,18)</f>
        <v>a = 2.36, c = 2.65, β = 37.86°</v>
      </c>
      <c r="F24" s="3"/>
    </row>
    <row r="25" customFormat="false" ht="15" hidden="false" customHeight="false" outlineLevel="0" collapsed="false">
      <c r="A25" s="9"/>
      <c r="B25" s="6"/>
      <c r="C25" s="6"/>
      <c r="F25" s="3"/>
    </row>
    <row r="26" customFormat="false" ht="15" hidden="false" customHeight="false" outlineLevel="0" collapsed="false">
      <c r="A26" s="9"/>
      <c r="B26" s="6"/>
      <c r="C26" s="6"/>
      <c r="F26" s="3"/>
    </row>
    <row r="27" customFormat="false" ht="15" hidden="false" customHeight="false" outlineLevel="0" collapsed="false">
      <c r="A27" s="9" t="n">
        <f aca="false">A24+1</f>
        <v>4</v>
      </c>
      <c r="B27" s="6" t="s">
        <v>9</v>
      </c>
      <c r="C27" s="6" t="str">
        <f aca="false">VLOOKUP(A27,Daten!$E$52:$V$61,18)</f>
        <v>a = 2.57, b = 2.96, γ = 66.19°</v>
      </c>
      <c r="F27" s="3"/>
    </row>
    <row r="28" customFormat="false" ht="15" hidden="false" customHeight="false" outlineLevel="0" collapsed="false">
      <c r="A28" s="3"/>
      <c r="B28" s="6"/>
      <c r="C28" s="6"/>
      <c r="E28" s="3"/>
      <c r="F28" s="3"/>
    </row>
    <row r="29" customFormat="false" ht="15" hidden="false" customHeight="false" outlineLevel="0" collapsed="false">
      <c r="A29" s="11"/>
      <c r="B29" s="6"/>
      <c r="C29" s="6"/>
      <c r="E29" s="3"/>
      <c r="F29" s="3"/>
    </row>
    <row r="30" customFormat="false" ht="15" hidden="false" customHeight="false" outlineLevel="0" collapsed="false">
      <c r="A30" s="9" t="n">
        <f aca="false">A27+1</f>
        <v>5</v>
      </c>
      <c r="B30" s="6" t="s">
        <v>10</v>
      </c>
      <c r="C30" s="6" t="str">
        <f aca="false">VLOOKUP(A30,Daten!$E$52:$V$61,18)</f>
        <v>b = 6.07, c = 6.71, α = 59.97°</v>
      </c>
      <c r="E30" s="3"/>
      <c r="F30" s="3"/>
      <c r="H30" s="10"/>
    </row>
    <row r="31" customFormat="false" ht="13.2" hidden="false" customHeight="false" outlineLevel="0" collapsed="false">
      <c r="A31" s="3"/>
      <c r="E31" s="3"/>
      <c r="F31" s="3" t="n">
        <v>1</v>
      </c>
    </row>
    <row r="32" customFormat="false" ht="13.2" hidden="false" customHeight="false" outlineLevel="0" collapsed="false">
      <c r="A32" s="3"/>
      <c r="E32" s="3"/>
      <c r="F32" s="3" t="n">
        <f aca="false">F31</f>
        <v>1</v>
      </c>
      <c r="H32" s="12"/>
    </row>
    <row r="33" customFormat="false" ht="15" hidden="false" customHeight="false" outlineLevel="0" collapsed="false">
      <c r="A33" s="9" t="n">
        <f aca="false">A30+1</f>
        <v>6</v>
      </c>
      <c r="B33" s="6" t="s">
        <v>11</v>
      </c>
      <c r="C33" s="6" t="str">
        <f aca="false">VLOOKUP(A33,Daten!$E$52:$V$61,18)</f>
        <v>c = 5.2, α = 66.14°, γ = 43.63°</v>
      </c>
      <c r="E33" s="3"/>
      <c r="F33" s="3"/>
    </row>
    <row r="34" customFormat="false" ht="15" hidden="false" customHeight="false" outlineLevel="0" collapsed="false">
      <c r="A34" s="3"/>
      <c r="B34" s="6"/>
      <c r="C34" s="6"/>
      <c r="E34" s="3"/>
      <c r="F34" s="3"/>
    </row>
    <row r="35" customFormat="false" ht="15" hidden="false" customHeight="false" outlineLevel="0" collapsed="false">
      <c r="A35" s="3"/>
      <c r="B35" s="6"/>
      <c r="C35" s="6"/>
      <c r="E35" s="3"/>
      <c r="F35" s="3"/>
      <c r="H35" s="12"/>
    </row>
    <row r="36" customFormat="false" ht="15" hidden="false" customHeight="false" outlineLevel="0" collapsed="false">
      <c r="A36" s="9" t="n">
        <f aca="false">A33+1</f>
        <v>7</v>
      </c>
      <c r="B36" s="6" t="s">
        <v>12</v>
      </c>
      <c r="C36" s="6" t="str">
        <f aca="false">VLOOKUP(A36,Daten!$E$52:$V$61,18)</f>
        <v>b = 5.75, β = 50.56°, γ = 54.66°</v>
      </c>
      <c r="E36" s="3"/>
      <c r="F36" s="3"/>
    </row>
    <row r="37" customFormat="false" ht="15" hidden="false" customHeight="false" outlineLevel="0" collapsed="false">
      <c r="A37" s="3"/>
      <c r="B37" s="6"/>
      <c r="C37" s="6"/>
      <c r="E37" s="3"/>
      <c r="F37" s="3"/>
      <c r="I37" s="13"/>
    </row>
    <row r="38" customFormat="false" ht="15" hidden="false" customHeight="false" outlineLevel="0" collapsed="false">
      <c r="A38" s="3"/>
      <c r="B38" s="6"/>
      <c r="C38" s="6"/>
      <c r="E38" s="3"/>
      <c r="F38" s="3"/>
      <c r="I38" s="13"/>
    </row>
    <row r="39" customFormat="false" ht="15" hidden="false" customHeight="false" outlineLevel="0" collapsed="false">
      <c r="A39" s="9" t="n">
        <f aca="false">A36+1</f>
        <v>8</v>
      </c>
      <c r="B39" s="6" t="s">
        <v>13</v>
      </c>
      <c r="C39" s="6" t="str">
        <f aca="false">VLOOKUP(A39,Daten!$E$52:$V$61,18)</f>
        <v>a = 2.63, c = 2.68, β = 28.29°</v>
      </c>
      <c r="E39" s="3"/>
      <c r="F39" s="3"/>
      <c r="I39" s="13"/>
    </row>
    <row r="40" customFormat="false" ht="15" hidden="false" customHeight="false" outlineLevel="0" collapsed="false">
      <c r="A40" s="3"/>
      <c r="B40" s="6"/>
      <c r="C40" s="6"/>
      <c r="E40" s="3"/>
      <c r="F40" s="3"/>
      <c r="I40" s="13"/>
    </row>
    <row r="41" customFormat="false" ht="15" hidden="false" customHeight="false" outlineLevel="0" collapsed="false">
      <c r="A41" s="3"/>
      <c r="B41" s="6"/>
      <c r="C41" s="6"/>
      <c r="E41" s="3"/>
      <c r="F41" s="3"/>
      <c r="I41" s="13"/>
    </row>
    <row r="42" customFormat="false" ht="15" hidden="false" customHeight="false" outlineLevel="0" collapsed="false">
      <c r="A42" s="9" t="n">
        <f aca="false">A39+1</f>
        <v>9</v>
      </c>
      <c r="B42" s="6" t="s">
        <v>14</v>
      </c>
      <c r="C42" s="6" t="str">
        <f aca="false">VLOOKUP(A42,Daten!$E$52:$V$61,18)</f>
        <v>a = 6.41, α = 28.03°, β = 62.5°</v>
      </c>
      <c r="E42" s="3"/>
      <c r="F42" s="3"/>
      <c r="I42" s="13"/>
    </row>
    <row r="43" customFormat="false" ht="15" hidden="false" customHeight="false" outlineLevel="0" collapsed="false">
      <c r="A43" s="3"/>
      <c r="B43" s="6"/>
      <c r="C43" s="6"/>
      <c r="E43" s="3"/>
      <c r="F43" s="3"/>
      <c r="I43" s="13"/>
    </row>
    <row r="44" customFormat="false" ht="15" hidden="false" customHeight="false" outlineLevel="0" collapsed="false">
      <c r="A44" s="3"/>
      <c r="B44" s="6"/>
      <c r="C44" s="6"/>
      <c r="E44" s="3"/>
      <c r="F44" s="3"/>
      <c r="I44" s="13"/>
    </row>
    <row r="45" customFormat="false" ht="15" hidden="false" customHeight="false" outlineLevel="0" collapsed="false">
      <c r="A45" s="9" t="n">
        <f aca="false">A42+1</f>
        <v>10</v>
      </c>
      <c r="B45" s="6" t="s">
        <v>15</v>
      </c>
      <c r="C45" s="6" t="str">
        <f aca="false">VLOOKUP(A45,Daten!$E$52:$V$61,18)</f>
        <v>b = 4, c = 6.62, γ = 62.81°</v>
      </c>
      <c r="E45" s="3"/>
      <c r="F45" s="3"/>
      <c r="I45" s="13"/>
    </row>
    <row r="46" customFormat="false" ht="15" hidden="false" customHeight="false" outlineLevel="0" collapsed="false">
      <c r="B46" s="6"/>
      <c r="C46" s="6"/>
      <c r="E46" s="3"/>
      <c r="F46" s="3"/>
      <c r="I46" s="13"/>
    </row>
    <row r="47" customFormat="false" ht="15" hidden="false" customHeight="false" outlineLevel="0" collapsed="false">
      <c r="B47" s="6"/>
      <c r="C47" s="6"/>
      <c r="E47" s="3"/>
      <c r="F47" s="3"/>
      <c r="I47" s="13"/>
    </row>
    <row r="48" customFormat="false" ht="13.8" hidden="false" customHeight="false" outlineLevel="0" collapsed="false">
      <c r="A48" s="14"/>
      <c r="B48" s="14"/>
      <c r="C48" s="14"/>
      <c r="D48" s="14"/>
      <c r="E48" s="15"/>
      <c r="F48" s="15"/>
      <c r="G48" s="14"/>
      <c r="H48" s="14"/>
      <c r="I48" s="16"/>
    </row>
    <row r="49" customFormat="false" ht="13.2" hidden="false" customHeight="false" outlineLevel="0" collapsed="false">
      <c r="E49" s="3"/>
      <c r="F49" s="3"/>
      <c r="I49" s="13"/>
    </row>
    <row r="50" customFormat="false" ht="15" hidden="false" customHeight="false" outlineLevel="0" collapsed="false">
      <c r="B50" s="6" t="s">
        <v>16</v>
      </c>
      <c r="E50" s="3"/>
      <c r="F50" s="3"/>
      <c r="I50" s="13"/>
    </row>
    <row r="51" customFormat="false" ht="13.2" hidden="false" customHeight="false" outlineLevel="0" collapsed="false">
      <c r="E51" s="3"/>
      <c r="F51" s="3"/>
      <c r="I51" s="13"/>
    </row>
    <row r="52" customFormat="false" ht="13.2" hidden="false" customHeight="false" outlineLevel="0" collapsed="false">
      <c r="E52" s="3"/>
      <c r="F52" s="3"/>
      <c r="I52" s="13"/>
    </row>
    <row r="53" customFormat="false" ht="13.2" hidden="false" customHeight="false" outlineLevel="0" collapsed="false">
      <c r="E53" s="3"/>
      <c r="F53" s="3"/>
      <c r="I53" s="13"/>
    </row>
    <row r="54" customFormat="false" ht="13.2" hidden="false" customHeight="false" outlineLevel="0" collapsed="false">
      <c r="E54" s="3"/>
      <c r="F54" s="3" t="n">
        <f aca="false">F37</f>
        <v>0</v>
      </c>
      <c r="H54" s="12"/>
    </row>
    <row r="55" customFormat="false" ht="13.2" hidden="false" customHeight="false" outlineLevel="0" collapsed="false">
      <c r="E55" s="3"/>
      <c r="F55" s="3"/>
      <c r="H55" s="12"/>
    </row>
    <row r="56" customFormat="false" ht="13.2" hidden="false" customHeight="false" outlineLevel="0" collapsed="false">
      <c r="E56" s="3"/>
      <c r="F56" s="3"/>
      <c r="H56" s="12"/>
    </row>
    <row r="57" customFormat="false" ht="19.8" hidden="false" customHeight="true" outlineLevel="0" collapsed="false">
      <c r="A57" s="17" t="s">
        <v>17</v>
      </c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true" outlineLevel="0" collapsed="false">
      <c r="A58" s="10"/>
      <c r="B58" s="12" t="s">
        <v>18</v>
      </c>
      <c r="C58" s="10"/>
      <c r="D58" s="10"/>
      <c r="E58" s="3"/>
      <c r="F58" s="3"/>
      <c r="G58" s="10"/>
      <c r="H58" s="10"/>
      <c r="I58" s="10"/>
    </row>
    <row r="59" customFormat="false" ht="7.8" hidden="false" customHeight="true" outlineLevel="0" collapsed="false">
      <c r="A59" s="10"/>
      <c r="B59" s="12"/>
      <c r="C59" s="10"/>
      <c r="D59" s="10"/>
      <c r="E59" s="3"/>
      <c r="F59" s="3"/>
      <c r="G59" s="10"/>
      <c r="H59" s="10"/>
      <c r="I59" s="10"/>
    </row>
    <row r="60" customFormat="false" ht="15" hidden="false" customHeight="true" outlineLevel="0" collapsed="false">
      <c r="A60" s="10"/>
      <c r="B60" s="10" t="s">
        <v>19</v>
      </c>
      <c r="C60" s="10"/>
      <c r="D60" s="10"/>
      <c r="E60" s="3"/>
      <c r="F60" s="3"/>
      <c r="G60" s="10" t="s">
        <v>7</v>
      </c>
      <c r="H60" s="12"/>
      <c r="I60" s="10"/>
    </row>
    <row r="61" customFormat="false" ht="15" hidden="false" customHeight="true" outlineLevel="0" collapsed="false">
      <c r="A61" s="18" t="n">
        <v>1</v>
      </c>
      <c r="B61" s="12" t="str">
        <f aca="false">VLOOKUP(A61,Daten!$E$52:$V$61,9)</f>
        <v>1. Kosinussatz: a² = b² + c² - 2bc ∙ cos(α)</v>
      </c>
      <c r="C61" s="10"/>
      <c r="D61" s="10"/>
      <c r="E61" s="19"/>
      <c r="F61" s="20" t="n">
        <v>2</v>
      </c>
      <c r="G61" s="12" t="str">
        <f aca="false">VLOOKUP(F61,Daten!$E$52:$V$61,9)</f>
        <v>1. Berechne α mit Winkelsummensatz:</v>
      </c>
      <c r="H61" s="10"/>
      <c r="I61" s="21"/>
    </row>
    <row r="62" customFormat="false" ht="15" hidden="false" customHeight="true" outlineLevel="0" collapsed="false">
      <c r="A62" s="22" t="n">
        <f aca="false">A61</f>
        <v>1</v>
      </c>
      <c r="B62" s="10" t="str">
        <f aca="false">VLOOKUP(A62,Daten!$E$52:$V$61,10)</f>
        <v>a² = 2.15² + 1.18² - 2∙2.15∙1.18∙cos(49.02°)</v>
      </c>
      <c r="C62" s="10"/>
      <c r="D62" s="10"/>
      <c r="E62" s="19"/>
      <c r="F62" s="20" t="n">
        <f aca="false">F61</f>
        <v>2</v>
      </c>
      <c r="G62" s="10" t="str">
        <f aca="false">VLOOKUP(F62,Daten!$E$52:$V$61,10)</f>
        <v>α = 180° - β - γ = 180° - 52.55° - 51.14°</v>
      </c>
      <c r="H62" s="10"/>
      <c r="I62" s="10"/>
    </row>
    <row r="63" customFormat="false" ht="15" hidden="false" customHeight="true" outlineLevel="0" collapsed="false">
      <c r="A63" s="22" t="n">
        <f aca="false">A62</f>
        <v>1</v>
      </c>
      <c r="B63" s="10" t="str">
        <f aca="false">VLOOKUP(A63,Daten!$E$52:$V$61,11)</f>
        <v>a = 1.64</v>
      </c>
      <c r="C63" s="10"/>
      <c r="D63" s="10"/>
      <c r="E63" s="19"/>
      <c r="F63" s="20" t="n">
        <f aca="false">F62</f>
        <v>2</v>
      </c>
      <c r="G63" s="10" t="str">
        <f aca="false">VLOOKUP(F63,Daten!$E$52:$V$61,11)</f>
        <v>α = 76.31°</v>
      </c>
      <c r="H63" s="10"/>
      <c r="I63" s="10"/>
    </row>
    <row r="64" customFormat="false" ht="15" hidden="false" customHeight="true" outlineLevel="0" collapsed="false">
      <c r="A64" s="22" t="n">
        <f aca="false">A63</f>
        <v>1</v>
      </c>
      <c r="B64" s="12" t="str">
        <f aca="false">VLOOKUP(A64,Daten!$E$52:$V$61,12)</f>
        <v>2. Berechne β mit Sinussatz: </v>
      </c>
      <c r="C64" s="10"/>
      <c r="D64" s="10"/>
      <c r="E64" s="19"/>
      <c r="F64" s="20" t="n">
        <f aca="false">F63</f>
        <v>2</v>
      </c>
      <c r="G64" s="12" t="str">
        <f aca="false">VLOOKUP(F64,Daten!$E$52:$V$61,12)</f>
        <v>2. Berechne Seite b mit Sinussatz: </v>
      </c>
      <c r="H64" s="12"/>
      <c r="I64" s="10"/>
    </row>
    <row r="65" customFormat="false" ht="15" hidden="false" customHeight="true" outlineLevel="0" collapsed="false">
      <c r="A65" s="22" t="n">
        <f aca="false">A64</f>
        <v>1</v>
      </c>
      <c r="B65" s="10" t="str">
        <f aca="false">VLOOKUP(A65,Daten!$E$52:$V$61,13)</f>
        <v>b:a = sin(β) : sin(α) =&gt; sin(β) = b : a ∙ sin(α)</v>
      </c>
      <c r="C65" s="10"/>
      <c r="D65" s="10"/>
      <c r="E65" s="19"/>
      <c r="F65" s="20" t="n">
        <f aca="false">F64</f>
        <v>2</v>
      </c>
      <c r="G65" s="10" t="str">
        <f aca="false">VLOOKUP(F65,Daten!$E$52:$V$61,13)</f>
        <v>b:a = sin(β) : sin(α) =&gt; b = a ∙ sin(β) : sin(α)</v>
      </c>
      <c r="H65" s="10"/>
      <c r="I65" s="10"/>
    </row>
    <row r="66" customFormat="false" ht="15" hidden="false" customHeight="true" outlineLevel="0" collapsed="false">
      <c r="A66" s="22" t="n">
        <f aca="false">A65</f>
        <v>1</v>
      </c>
      <c r="B66" s="10" t="str">
        <f aca="false">VLOOKUP(A66,Daten!$E$52:$V$61,14)</f>
        <v>sin(β) = 2.15 : 1.64 ∙ sin(49.02°) =&gt; β = 81.94°</v>
      </c>
      <c r="C66" s="10"/>
      <c r="D66" s="10"/>
      <c r="E66" s="19"/>
      <c r="F66" s="20" t="n">
        <f aca="false">F65</f>
        <v>2</v>
      </c>
      <c r="G66" s="10" t="str">
        <f aca="false">VLOOKUP(F66,Daten!$E$52:$V$61,14)</f>
        <v>b = 4.02 ∙ sin(52.55°) : sin(76.31°) = 3.28</v>
      </c>
      <c r="H66" s="10"/>
      <c r="I66" s="10"/>
    </row>
    <row r="67" customFormat="false" ht="15" hidden="false" customHeight="true" outlineLevel="0" collapsed="false">
      <c r="A67" s="22" t="n">
        <f aca="false">A66</f>
        <v>1</v>
      </c>
      <c r="B67" s="12" t="str">
        <f aca="false">VLOOKUP(A67,Daten!$E$52:$V$61,15)</f>
        <v>3. Berechne γ mit Winkelsummensatz:</v>
      </c>
      <c r="C67" s="10"/>
      <c r="D67" s="10"/>
      <c r="E67" s="19"/>
      <c r="F67" s="20" t="n">
        <f aca="false">F66</f>
        <v>2</v>
      </c>
      <c r="G67" s="12" t="str">
        <f aca="false">VLOOKUP(F67,Daten!$E$52:$V$61,15)</f>
        <v>3. Berechne Seite c mit Sinussatz: </v>
      </c>
      <c r="H67" s="12"/>
      <c r="I67" s="10"/>
    </row>
    <row r="68" customFormat="false" ht="15" hidden="false" customHeight="true" outlineLevel="0" collapsed="false">
      <c r="A68" s="22" t="n">
        <f aca="false">A67</f>
        <v>1</v>
      </c>
      <c r="B68" s="10" t="str">
        <f aca="false">VLOOKUP(A68,Daten!$E$52:$V$61,16)</f>
        <v>γ = 180° - α - β = 180° - 49.02° - 81.94°</v>
      </c>
      <c r="C68" s="23"/>
      <c r="D68" s="23"/>
      <c r="E68" s="19"/>
      <c r="F68" s="20" t="n">
        <f aca="false">F67</f>
        <v>2</v>
      </c>
      <c r="G68" s="10" t="str">
        <f aca="false">VLOOKUP(F68,Daten!$E$52:$V$61,16)</f>
        <v>c:a = sin(γ) : sin(α) =&gt; c = a ∙ sin(γ) : sin(α)</v>
      </c>
      <c r="H68" s="10"/>
      <c r="I68" s="10"/>
    </row>
    <row r="69" customFormat="false" ht="15" hidden="false" customHeight="true" outlineLevel="0" collapsed="false">
      <c r="A69" s="22" t="n">
        <f aca="false">A68</f>
        <v>1</v>
      </c>
      <c r="B69" s="10" t="str">
        <f aca="false">VLOOKUP(A69,Daten!$E$52:$V$61,17)</f>
        <v>γ = 49.04°</v>
      </c>
      <c r="C69" s="10"/>
      <c r="D69" s="10"/>
      <c r="E69" s="19"/>
      <c r="F69" s="20" t="n">
        <f aca="false">F68</f>
        <v>2</v>
      </c>
      <c r="G69" s="10" t="str">
        <f aca="false">VLOOKUP(F69,Daten!$E$52:$V$61,17)</f>
        <v>c = 4.02 ∙ sin(51.14°) : sin(76.31°) = 3.22</v>
      </c>
      <c r="H69" s="10"/>
      <c r="I69" s="10"/>
    </row>
    <row r="70" customFormat="false" ht="6.6" hidden="false" customHeight="true" outlineLevel="0" collapsed="false">
      <c r="A70" s="24"/>
      <c r="B70" s="10"/>
      <c r="C70" s="23"/>
      <c r="D70" s="23"/>
      <c r="E70" s="19"/>
      <c r="F70" s="20"/>
      <c r="G70" s="10"/>
      <c r="H70" s="12"/>
      <c r="I70" s="10"/>
    </row>
    <row r="71" customFormat="false" ht="15" hidden="false" customHeight="true" outlineLevel="0" collapsed="false">
      <c r="A71" s="10"/>
      <c r="B71" s="10" t="s">
        <v>8</v>
      </c>
      <c r="C71" s="10"/>
      <c r="D71" s="10"/>
      <c r="E71" s="19"/>
      <c r="F71" s="20"/>
      <c r="G71" s="10" t="s">
        <v>9</v>
      </c>
      <c r="H71" s="10"/>
      <c r="I71" s="10"/>
    </row>
    <row r="72" customFormat="false" ht="15" hidden="false" customHeight="true" outlineLevel="0" collapsed="false">
      <c r="A72" s="20" t="n">
        <v>3</v>
      </c>
      <c r="B72" s="12" t="str">
        <f aca="false">VLOOKUP(A72,Daten!$E$52:$V$61,9)</f>
        <v>1. Kosinussatz: b² = a² + c² - 2ac ∙ cos(β)</v>
      </c>
      <c r="C72" s="10"/>
      <c r="D72" s="10"/>
      <c r="E72" s="19"/>
      <c r="F72" s="20" t="n">
        <v>4</v>
      </c>
      <c r="G72" s="12" t="str">
        <f aca="false">VLOOKUP(F72,Daten!$E$52:$V$61,9)</f>
        <v>1. Kosinussatz: c² = a² + b² - 2ab ∙ cos(γ)</v>
      </c>
      <c r="H72" s="12"/>
      <c r="I72" s="10"/>
    </row>
    <row r="73" customFormat="false" ht="15" hidden="false" customHeight="true" outlineLevel="0" collapsed="false">
      <c r="A73" s="20" t="n">
        <f aca="false">A72</f>
        <v>3</v>
      </c>
      <c r="B73" s="10" t="str">
        <f aca="false">VLOOKUP(A73,Daten!$E$52:$V$61,10)</f>
        <v>b² = 2.36² + 2.65² - 2∙2.36∙2.65∙cos(37.86°)</v>
      </c>
      <c r="C73" s="10"/>
      <c r="D73" s="10"/>
      <c r="E73" s="19"/>
      <c r="F73" s="20" t="n">
        <f aca="false">F72</f>
        <v>4</v>
      </c>
      <c r="G73" s="10" t="str">
        <f aca="false">VLOOKUP(F73,Daten!$E$52:$V$61,10)</f>
        <v>c² = 2.57² + 2.96² - 2∙2.57∙2.96∙cos(66.19°)</v>
      </c>
      <c r="H73" s="10"/>
      <c r="I73" s="10"/>
    </row>
    <row r="74" customFormat="false" ht="15" hidden="false" customHeight="true" outlineLevel="0" collapsed="false">
      <c r="A74" s="20" t="n">
        <f aca="false">A73</f>
        <v>3</v>
      </c>
      <c r="B74" s="10" t="str">
        <f aca="false">VLOOKUP(A74,Daten!$E$52:$V$61,11)</f>
        <v>b = 1.65</v>
      </c>
      <c r="C74" s="10"/>
      <c r="D74" s="10"/>
      <c r="E74" s="19"/>
      <c r="F74" s="20" t="n">
        <f aca="false">F73</f>
        <v>4</v>
      </c>
      <c r="G74" s="10" t="str">
        <f aca="false">VLOOKUP(F74,Daten!$E$52:$V$61,11)</f>
        <v>c = 3.04</v>
      </c>
      <c r="H74" s="10"/>
      <c r="I74" s="10"/>
    </row>
    <row r="75" customFormat="false" ht="15" hidden="false" customHeight="true" outlineLevel="0" collapsed="false">
      <c r="A75" s="20" t="n">
        <f aca="false">A74</f>
        <v>3</v>
      </c>
      <c r="B75" s="12" t="str">
        <f aca="false">VLOOKUP(A75,Daten!$E$52:$V$61,12)</f>
        <v>2. Berechne α mit Sinussatz: </v>
      </c>
      <c r="C75" s="10"/>
      <c r="D75" s="10"/>
      <c r="E75" s="19"/>
      <c r="F75" s="20" t="n">
        <f aca="false">F74</f>
        <v>4</v>
      </c>
      <c r="G75" s="12" t="str">
        <f aca="false">VLOOKUP(F75,Daten!$E$52:$V$61,12)</f>
        <v>2. Berechne α mit Sinussatz: </v>
      </c>
      <c r="H75" s="12"/>
      <c r="I75" s="10"/>
    </row>
    <row r="76" customFormat="false" ht="15" hidden="false" customHeight="true" outlineLevel="0" collapsed="false">
      <c r="A76" s="20" t="n">
        <f aca="false">A75</f>
        <v>3</v>
      </c>
      <c r="B76" s="10" t="str">
        <f aca="false">VLOOKUP(A76,Daten!$E$52:$V$61,13)</f>
        <v>a:b = sin(α) : sin(β) =&gt; sin(α) = a : b ∙ sin(β)</v>
      </c>
      <c r="C76" s="10"/>
      <c r="D76" s="10"/>
      <c r="E76" s="19"/>
      <c r="F76" s="20" t="n">
        <f aca="false">F75</f>
        <v>4</v>
      </c>
      <c r="G76" s="10" t="str">
        <f aca="false">VLOOKUP(F76,Daten!$E$52:$V$61,13)</f>
        <v>a:c = sin(α) : sin(γ) =&gt; sin(α) = a : c ∙ sin(γ)</v>
      </c>
      <c r="H76" s="10"/>
      <c r="I76" s="10"/>
    </row>
    <row r="77" customFormat="false" ht="15" hidden="false" customHeight="true" outlineLevel="0" collapsed="false">
      <c r="A77" s="20" t="n">
        <f aca="false">A76</f>
        <v>3</v>
      </c>
      <c r="B77" s="10" t="str">
        <f aca="false">VLOOKUP(A77,Daten!$E$52:$V$61,14)</f>
        <v>sin(α) = 2.36 : 1.65 ∙ sin(37.86°) =&gt; α = 61.49°</v>
      </c>
      <c r="C77" s="23"/>
      <c r="D77" s="23"/>
      <c r="E77" s="19"/>
      <c r="F77" s="20" t="n">
        <f aca="false">F76</f>
        <v>4</v>
      </c>
      <c r="G77" s="10" t="str">
        <f aca="false">VLOOKUP(F77,Daten!$E$52:$V$61,14)</f>
        <v>sin(α) = 2.57 : 3.04 ∙ sin(66.19°) =&gt; α = 50.73°</v>
      </c>
      <c r="H77" s="10"/>
      <c r="I77" s="10"/>
    </row>
    <row r="78" customFormat="false" ht="15" hidden="false" customHeight="true" outlineLevel="0" collapsed="false">
      <c r="A78" s="20" t="n">
        <f aca="false">A77</f>
        <v>3</v>
      </c>
      <c r="B78" s="12" t="str">
        <f aca="false">VLOOKUP(A78,Daten!$E$52:$V$61,15)</f>
        <v>3. Berechne γ mit Winkelsummensatz:</v>
      </c>
      <c r="C78" s="23"/>
      <c r="D78" s="23"/>
      <c r="E78" s="19"/>
      <c r="F78" s="20" t="n">
        <f aca="false">F77</f>
        <v>4</v>
      </c>
      <c r="G78" s="12" t="str">
        <f aca="false">VLOOKUP(F78,Daten!$E$52:$V$61,15)</f>
        <v>3. Berechne β mit Winkelsummensatz:</v>
      </c>
      <c r="H78" s="10"/>
      <c r="I78" s="10"/>
    </row>
    <row r="79" customFormat="false" ht="15" hidden="false" customHeight="true" outlineLevel="0" collapsed="false">
      <c r="A79" s="20" t="n">
        <f aca="false">A78</f>
        <v>3</v>
      </c>
      <c r="B79" s="10" t="str">
        <f aca="false">VLOOKUP(A79,Daten!$E$52:$V$61,16)</f>
        <v>γ = 180° - α - β = 180° - 61.49° - 37.86°</v>
      </c>
      <c r="C79" s="23"/>
      <c r="D79" s="23"/>
      <c r="E79" s="19"/>
      <c r="F79" s="20" t="n">
        <f aca="false">F78</f>
        <v>4</v>
      </c>
      <c r="G79" s="10" t="str">
        <f aca="false">VLOOKUP(F79,Daten!$E$52:$V$61,16)</f>
        <v>β = 180° - α - γ = 180° - 50.73° - 66.19°</v>
      </c>
      <c r="H79" s="12"/>
      <c r="I79" s="10"/>
    </row>
    <row r="80" customFormat="false" ht="15" hidden="false" customHeight="true" outlineLevel="0" collapsed="false">
      <c r="A80" s="20" t="n">
        <f aca="false">A79</f>
        <v>3</v>
      </c>
      <c r="B80" s="10" t="str">
        <f aca="false">VLOOKUP(A80,Daten!$E$52:$V$61,17)</f>
        <v>γ = 80.65°</v>
      </c>
      <c r="C80" s="23"/>
      <c r="D80" s="23"/>
      <c r="E80" s="19"/>
      <c r="F80" s="20" t="n">
        <f aca="false">F79</f>
        <v>4</v>
      </c>
      <c r="G80" s="10" t="str">
        <f aca="false">VLOOKUP(F80,Daten!$E$52:$V$61,17)</f>
        <v>β = 63.08°</v>
      </c>
      <c r="H80" s="10"/>
      <c r="I80" s="10"/>
    </row>
    <row r="81" customFormat="false" ht="8.4" hidden="false" customHeight="true" outlineLevel="0" collapsed="false">
      <c r="A81" s="10"/>
      <c r="B81" s="10"/>
      <c r="C81" s="10"/>
      <c r="D81" s="10"/>
      <c r="E81" s="19"/>
      <c r="F81" s="20"/>
      <c r="G81" s="25"/>
      <c r="H81" s="10"/>
      <c r="I81" s="10"/>
    </row>
    <row r="82" customFormat="false" ht="15" hidden="false" customHeight="true" outlineLevel="0" collapsed="false">
      <c r="A82" s="20"/>
      <c r="B82" s="10" t="s">
        <v>10</v>
      </c>
      <c r="C82" s="10"/>
      <c r="D82" s="10"/>
      <c r="E82" s="19"/>
      <c r="F82" s="20"/>
      <c r="G82" s="10" t="s">
        <v>11</v>
      </c>
      <c r="H82" s="10"/>
      <c r="I82" s="10"/>
    </row>
    <row r="83" customFormat="false" ht="15" hidden="false" customHeight="true" outlineLevel="0" collapsed="false">
      <c r="A83" s="20" t="n">
        <v>5</v>
      </c>
      <c r="B83" s="12" t="str">
        <f aca="false">VLOOKUP(A83,Daten!$E$52:$V$61,9)</f>
        <v>1. Kosinussatz: a² = b² + c² - 2bc ∙ cos(α)</v>
      </c>
      <c r="C83" s="10"/>
      <c r="D83" s="10"/>
      <c r="E83" s="19"/>
      <c r="F83" s="20" t="n">
        <v>6</v>
      </c>
      <c r="G83" s="12" t="str">
        <f aca="false">VLOOKUP(F83,Daten!$E$52:$V$61,9)</f>
        <v>1. Berechne β mit Winkelsummensatz:</v>
      </c>
      <c r="H83" s="10"/>
      <c r="I83" s="10"/>
    </row>
    <row r="84" customFormat="false" ht="15" hidden="false" customHeight="true" outlineLevel="0" collapsed="false">
      <c r="A84" s="20" t="n">
        <f aca="false">A83</f>
        <v>5</v>
      </c>
      <c r="B84" s="10" t="str">
        <f aca="false">VLOOKUP(A84,Daten!$E$52:$V$61,10)</f>
        <v>a² = 6.07² + 6.71² - 2∙6.07∙6.71∙cos(59.97°)</v>
      </c>
      <c r="C84" s="10"/>
      <c r="D84" s="10"/>
      <c r="E84" s="19"/>
      <c r="F84" s="20" t="n">
        <f aca="false">F83</f>
        <v>6</v>
      </c>
      <c r="G84" s="10" t="str">
        <f aca="false">VLOOKUP(F84,Daten!$E$52:$V$61,10)</f>
        <v>β = 180° - α - γ = 180° - 66.14° - 43.63°</v>
      </c>
      <c r="H84" s="10"/>
      <c r="I84" s="10"/>
    </row>
    <row r="85" customFormat="false" ht="15" hidden="false" customHeight="true" outlineLevel="0" collapsed="false">
      <c r="A85" s="20" t="n">
        <f aca="false">A84</f>
        <v>5</v>
      </c>
      <c r="B85" s="10" t="str">
        <f aca="false">VLOOKUP(A85,Daten!$E$52:$V$61,11)</f>
        <v>a = 6.41</v>
      </c>
      <c r="C85" s="10"/>
      <c r="D85" s="10"/>
      <c r="E85" s="19"/>
      <c r="F85" s="20" t="n">
        <f aca="false">F84</f>
        <v>6</v>
      </c>
      <c r="G85" s="10" t="str">
        <f aca="false">VLOOKUP(F85,Daten!$E$52:$V$61,11)</f>
        <v>β = 70.23°</v>
      </c>
      <c r="H85" s="10"/>
      <c r="I85" s="10"/>
    </row>
    <row r="86" customFormat="false" ht="15" hidden="false" customHeight="true" outlineLevel="0" collapsed="false">
      <c r="A86" s="20" t="n">
        <f aca="false">A85</f>
        <v>5</v>
      </c>
      <c r="B86" s="12" t="str">
        <f aca="false">VLOOKUP(A86,Daten!$E$52:$V$61,12)</f>
        <v>2. Berechne β mit Sinussatz: </v>
      </c>
      <c r="C86" s="10"/>
      <c r="D86" s="10"/>
      <c r="E86" s="19"/>
      <c r="F86" s="20" t="n">
        <f aca="false">F85</f>
        <v>6</v>
      </c>
      <c r="G86" s="12" t="str">
        <f aca="false">VLOOKUP(F86,Daten!$E$52:$V$61,12)</f>
        <v>2. Berechne Seite a mit Sinussatz: </v>
      </c>
      <c r="H86" s="10"/>
      <c r="I86" s="10"/>
    </row>
    <row r="87" customFormat="false" ht="15" hidden="false" customHeight="true" outlineLevel="0" collapsed="false">
      <c r="A87" s="20" t="n">
        <f aca="false">A86</f>
        <v>5</v>
      </c>
      <c r="B87" s="10" t="str">
        <f aca="false">VLOOKUP(A87,Daten!$E$52:$V$61,13)</f>
        <v>b:a = sin(β) : sin(α) =&gt; sin(β) = b : a ∙ sin(α)</v>
      </c>
      <c r="C87" s="10"/>
      <c r="D87" s="10"/>
      <c r="E87" s="19"/>
      <c r="F87" s="20" t="n">
        <f aca="false">F86</f>
        <v>6</v>
      </c>
      <c r="G87" s="10" t="str">
        <f aca="false">VLOOKUP(F87,Daten!$E$52:$V$61,13)</f>
        <v>a:c = sin(α) : sin(γ) =&gt; a = c ∙ sin(α) : sin(γ)</v>
      </c>
      <c r="H87" s="12"/>
      <c r="I87" s="10"/>
    </row>
    <row r="88" customFormat="false" ht="15" hidden="false" customHeight="true" outlineLevel="0" collapsed="false">
      <c r="A88" s="20" t="n">
        <f aca="false">A87</f>
        <v>5</v>
      </c>
      <c r="B88" s="10" t="str">
        <f aca="false">VLOOKUP(A88,Daten!$E$52:$V$61,14)</f>
        <v>sin(β) = 6.07 : 6.41 ∙ sin(59.97°) =&gt; β = 55.05°</v>
      </c>
      <c r="C88" s="10"/>
      <c r="D88" s="10"/>
      <c r="E88" s="19"/>
      <c r="F88" s="20" t="n">
        <f aca="false">F87</f>
        <v>6</v>
      </c>
      <c r="G88" s="10" t="str">
        <f aca="false">VLOOKUP(F88,Daten!$E$52:$V$61,14)</f>
        <v>a = 5.2 ∙ sin(66.14°) : sin(43.63°) = 6.89</v>
      </c>
      <c r="H88" s="12"/>
      <c r="I88" s="10"/>
    </row>
    <row r="89" customFormat="false" ht="15" hidden="false" customHeight="true" outlineLevel="0" collapsed="false">
      <c r="A89" s="20" t="n">
        <f aca="false">A88</f>
        <v>5</v>
      </c>
      <c r="B89" s="12" t="str">
        <f aca="false">VLOOKUP(A89,Daten!$E$52:$V$61,15)</f>
        <v>3. Berechne γ mit Winkelsummensatz:</v>
      </c>
      <c r="C89" s="10"/>
      <c r="D89" s="10"/>
      <c r="E89" s="19"/>
      <c r="F89" s="20" t="n">
        <f aca="false">F88</f>
        <v>6</v>
      </c>
      <c r="G89" s="12" t="str">
        <f aca="false">VLOOKUP(F89,Daten!$E$52:$V$61,15)</f>
        <v>3. Berechne Seite b mit Sinussatz: </v>
      </c>
      <c r="H89" s="10"/>
      <c r="I89" s="10"/>
    </row>
    <row r="90" customFormat="false" ht="15" hidden="false" customHeight="true" outlineLevel="0" collapsed="false">
      <c r="A90" s="20" t="n">
        <f aca="false">A89</f>
        <v>5</v>
      </c>
      <c r="B90" s="10" t="str">
        <f aca="false">VLOOKUP(A90,Daten!$E$52:$V$61,16)</f>
        <v>γ = 180° - α - β = 180° - 59.97° - 55.05°</v>
      </c>
      <c r="C90" s="10"/>
      <c r="D90" s="10"/>
      <c r="E90" s="19"/>
      <c r="F90" s="20" t="n">
        <f aca="false">F89</f>
        <v>6</v>
      </c>
      <c r="G90" s="10" t="str">
        <f aca="false">VLOOKUP(F90,Daten!$E$52:$V$61,16)</f>
        <v>b:c = sin(β) : sin(γ) =&gt; b = c ∙ sin(β) : sin(γ)</v>
      </c>
      <c r="H90" s="10"/>
      <c r="I90" s="10"/>
    </row>
    <row r="91" customFormat="false" ht="15" hidden="false" customHeight="true" outlineLevel="0" collapsed="false">
      <c r="A91" s="20" t="n">
        <f aca="false">A90</f>
        <v>5</v>
      </c>
      <c r="B91" s="10" t="str">
        <f aca="false">VLOOKUP(A91,Daten!$E$52:$V$61,17)</f>
        <v>γ = 64.98°</v>
      </c>
      <c r="C91" s="10"/>
      <c r="D91" s="10"/>
      <c r="E91" s="19"/>
      <c r="F91" s="20" t="n">
        <f aca="false">F90</f>
        <v>6</v>
      </c>
      <c r="G91" s="10" t="str">
        <f aca="false">VLOOKUP(F91,Daten!$E$52:$V$61,17)</f>
        <v>b = 5.2 ∙ sin(70.23°) : sin(43.63°) = 7.09</v>
      </c>
      <c r="H91" s="10"/>
      <c r="I91" s="10"/>
    </row>
    <row r="92" customFormat="false" ht="7.8" hidden="false" customHeight="true" outlineLevel="0" collapsed="false">
      <c r="A92" s="10"/>
      <c r="B92" s="10"/>
      <c r="C92" s="10"/>
      <c r="D92" s="10"/>
      <c r="E92" s="19"/>
      <c r="F92" s="19"/>
      <c r="G92" s="10"/>
      <c r="H92" s="10"/>
      <c r="I92" s="10"/>
    </row>
    <row r="93" customFormat="false" ht="15" hidden="false" customHeight="true" outlineLevel="0" collapsed="false">
      <c r="A93" s="20"/>
      <c r="B93" s="10" t="s">
        <v>12</v>
      </c>
      <c r="C93" s="10"/>
      <c r="D93" s="10"/>
      <c r="E93" s="19"/>
      <c r="F93" s="20"/>
      <c r="G93" s="10" t="s">
        <v>13</v>
      </c>
      <c r="H93" s="10"/>
      <c r="I93" s="10"/>
    </row>
    <row r="94" customFormat="false" ht="15" hidden="false" customHeight="true" outlineLevel="0" collapsed="false">
      <c r="A94" s="20" t="n">
        <v>7</v>
      </c>
      <c r="B94" s="12" t="str">
        <f aca="false">VLOOKUP(A94,Daten!$E$52:$V$61,9)</f>
        <v>1. Berechne α mit Winkelsummensatz:</v>
      </c>
      <c r="C94" s="10"/>
      <c r="D94" s="10"/>
      <c r="E94" s="19"/>
      <c r="F94" s="20" t="n">
        <v>8</v>
      </c>
      <c r="G94" s="12" t="str">
        <f aca="false">VLOOKUP(F94,Daten!$E$52:$V$61,9)</f>
        <v>1. Kosinussatz: b² = a² + c² - 2ac ∙ cos(β)</v>
      </c>
      <c r="H94" s="10"/>
      <c r="I94" s="10"/>
    </row>
    <row r="95" customFormat="false" ht="15" hidden="false" customHeight="true" outlineLevel="0" collapsed="false">
      <c r="A95" s="20" t="n">
        <f aca="false">A94</f>
        <v>7</v>
      </c>
      <c r="B95" s="10" t="str">
        <f aca="false">VLOOKUP(A95,Daten!$E$52:$V$61,10)</f>
        <v>α = 180° - β - γ = 180° - 50.56° - 54.66°</v>
      </c>
      <c r="C95" s="10"/>
      <c r="D95" s="10"/>
      <c r="E95" s="19"/>
      <c r="F95" s="20" t="n">
        <f aca="false">F94</f>
        <v>8</v>
      </c>
      <c r="G95" s="10" t="str">
        <f aca="false">VLOOKUP(F95,Daten!$E$52:$V$61,10)</f>
        <v>b² = 2.63² + 2.68² - 2∙2.63∙2.68∙cos(28.29°)</v>
      </c>
      <c r="H95" s="10"/>
      <c r="I95" s="10"/>
    </row>
    <row r="96" customFormat="false" ht="15" hidden="false" customHeight="true" outlineLevel="0" collapsed="false">
      <c r="A96" s="20" t="n">
        <f aca="false">A95</f>
        <v>7</v>
      </c>
      <c r="B96" s="10" t="str">
        <f aca="false">VLOOKUP(A96,Daten!$E$52:$V$61,11)</f>
        <v>α = 74.78°</v>
      </c>
      <c r="C96" s="10"/>
      <c r="D96" s="10"/>
      <c r="E96" s="19"/>
      <c r="F96" s="20" t="n">
        <f aca="false">F95</f>
        <v>8</v>
      </c>
      <c r="G96" s="10" t="str">
        <f aca="false">VLOOKUP(F96,Daten!$E$52:$V$61,11)</f>
        <v>b = 1.3</v>
      </c>
      <c r="H96" s="10"/>
      <c r="I96" s="10"/>
    </row>
    <row r="97" customFormat="false" ht="15" hidden="false" customHeight="true" outlineLevel="0" collapsed="false">
      <c r="A97" s="20" t="n">
        <f aca="false">A96</f>
        <v>7</v>
      </c>
      <c r="B97" s="12" t="str">
        <f aca="false">VLOOKUP(A97,Daten!$E$52:$V$61,12)</f>
        <v>2. Berechne Seite a mit Sinussatz: </v>
      </c>
      <c r="C97" s="10"/>
      <c r="D97" s="10"/>
      <c r="E97" s="19"/>
      <c r="F97" s="20" t="n">
        <f aca="false">F96</f>
        <v>8</v>
      </c>
      <c r="G97" s="12" t="str">
        <f aca="false">VLOOKUP(F97,Daten!$E$52:$V$61,12)</f>
        <v>2. Berechne α mit Sinussatz: </v>
      </c>
      <c r="H97" s="10"/>
      <c r="I97" s="10"/>
    </row>
    <row r="98" customFormat="false" ht="15" hidden="false" customHeight="true" outlineLevel="0" collapsed="false">
      <c r="A98" s="20" t="n">
        <f aca="false">A97</f>
        <v>7</v>
      </c>
      <c r="B98" s="10" t="str">
        <f aca="false">VLOOKUP(A98,Daten!$E$52:$V$61,13)</f>
        <v>a:b = sin(α) : sin(β) =&gt; a = b ∙ sin(α) : sin(β)</v>
      </c>
      <c r="C98" s="10"/>
      <c r="D98" s="10"/>
      <c r="E98" s="19"/>
      <c r="F98" s="20" t="n">
        <f aca="false">F97</f>
        <v>8</v>
      </c>
      <c r="G98" s="10" t="str">
        <f aca="false">VLOOKUP(F98,Daten!$E$52:$V$61,13)</f>
        <v>a:b = sin(α) : sin(β) =&gt; sin(α) = a : b ∙ sin(β)</v>
      </c>
      <c r="H98" s="10"/>
      <c r="I98" s="10"/>
    </row>
    <row r="99" customFormat="false" ht="15" hidden="false" customHeight="true" outlineLevel="0" collapsed="false">
      <c r="A99" s="20" t="n">
        <f aca="false">A98</f>
        <v>7</v>
      </c>
      <c r="B99" s="10" t="str">
        <f aca="false">VLOOKUP(A99,Daten!$E$52:$V$61,14)</f>
        <v>a = 5.75 ∙ sin(74.78°) : sin(50.56°) = 7.18</v>
      </c>
      <c r="C99" s="10"/>
      <c r="D99" s="10"/>
      <c r="E99" s="19"/>
      <c r="F99" s="20" t="n">
        <f aca="false">F98</f>
        <v>8</v>
      </c>
      <c r="G99" s="10" t="str">
        <f aca="false">VLOOKUP(F99,Daten!$E$52:$V$61,14)</f>
        <v>sin(α) = 2.63 : 1.3 ∙ sin(28.29°) =&gt; α = 73.72°</v>
      </c>
      <c r="H99" s="10"/>
      <c r="I99" s="10"/>
    </row>
    <row r="100" customFormat="false" ht="15" hidden="false" customHeight="true" outlineLevel="0" collapsed="false">
      <c r="A100" s="20" t="n">
        <f aca="false">A99</f>
        <v>7</v>
      </c>
      <c r="B100" s="12" t="str">
        <f aca="false">VLOOKUP(A100,Daten!$E$52:$V$61,15)</f>
        <v>3. Berechne Seite c mit Sinussatz: </v>
      </c>
      <c r="C100" s="10"/>
      <c r="D100" s="10"/>
      <c r="E100" s="19"/>
      <c r="F100" s="20" t="n">
        <f aca="false">F99</f>
        <v>8</v>
      </c>
      <c r="G100" s="12" t="str">
        <f aca="false">VLOOKUP(F100,Daten!$E$52:$V$61,15)</f>
        <v>3. Berechne γ mit Winkelsummensatz:</v>
      </c>
      <c r="H100" s="10"/>
      <c r="I100" s="10"/>
    </row>
    <row r="101" customFormat="false" ht="15" hidden="false" customHeight="true" outlineLevel="0" collapsed="false">
      <c r="A101" s="20" t="n">
        <f aca="false">A100</f>
        <v>7</v>
      </c>
      <c r="B101" s="10" t="str">
        <f aca="false">VLOOKUP(A101,Daten!$E$52:$V$61,16)</f>
        <v>c:b = sin(γ) : sin(β) =&gt; c = b ∙ sin(γ) : sin(β)</v>
      </c>
      <c r="C101" s="10"/>
      <c r="D101" s="10"/>
      <c r="E101" s="19"/>
      <c r="F101" s="20" t="n">
        <f aca="false">F100</f>
        <v>8</v>
      </c>
      <c r="G101" s="10" t="str">
        <f aca="false">VLOOKUP(F101,Daten!$E$52:$V$61,16)</f>
        <v>γ = 180° - α - β = 180° - 73.72° - 28.29°</v>
      </c>
      <c r="H101" s="10"/>
      <c r="I101" s="10"/>
    </row>
    <row r="102" customFormat="false" ht="15" hidden="false" customHeight="true" outlineLevel="0" collapsed="false">
      <c r="A102" s="20" t="n">
        <f aca="false">A101</f>
        <v>7</v>
      </c>
      <c r="B102" s="10" t="str">
        <f aca="false">VLOOKUP(A102,Daten!$E$52:$V$61,17)</f>
        <v>c = 5.75 ∙ sin(54.66°) : sin(50.56°) = 6.07</v>
      </c>
      <c r="C102" s="10"/>
      <c r="D102" s="10"/>
      <c r="E102" s="19"/>
      <c r="F102" s="20" t="n">
        <f aca="false">F101</f>
        <v>8</v>
      </c>
      <c r="G102" s="10" t="str">
        <f aca="false">VLOOKUP(F102,Daten!$E$52:$V$61,17)</f>
        <v>γ = 77.99°</v>
      </c>
      <c r="H102" s="10"/>
      <c r="I102" s="10"/>
    </row>
    <row r="103" customFormat="false" ht="7.2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true" outlineLevel="0" collapsed="false">
      <c r="A104" s="20"/>
      <c r="B104" s="10" t="s">
        <v>14</v>
      </c>
      <c r="C104" s="10"/>
      <c r="D104" s="10"/>
      <c r="E104" s="19"/>
      <c r="F104" s="20"/>
      <c r="G104" s="10" t="s">
        <v>15</v>
      </c>
      <c r="H104" s="10"/>
      <c r="I104" s="10"/>
    </row>
    <row r="105" customFormat="false" ht="15" hidden="false" customHeight="true" outlineLevel="0" collapsed="false">
      <c r="A105" s="20" t="n">
        <v>9</v>
      </c>
      <c r="B105" s="12" t="str">
        <f aca="false">VLOOKUP(A105,Daten!$E$52:$V$61,9)</f>
        <v>1. Berechne γ mit Winkelsummensatz:</v>
      </c>
      <c r="C105" s="10"/>
      <c r="D105" s="10"/>
      <c r="E105" s="19"/>
      <c r="F105" s="20" t="n">
        <v>10</v>
      </c>
      <c r="G105" s="12" t="str">
        <f aca="false">VLOOKUP(F105,Daten!$E$52:$V$61,9)</f>
        <v>1. Berechne β mit Sinussatz: </v>
      </c>
      <c r="H105" s="10"/>
      <c r="I105" s="10"/>
    </row>
    <row r="106" customFormat="false" ht="15" hidden="false" customHeight="true" outlineLevel="0" collapsed="false">
      <c r="A106" s="20" t="n">
        <f aca="false">A105</f>
        <v>9</v>
      </c>
      <c r="B106" s="10" t="str">
        <f aca="false">VLOOKUP(A106,Daten!$E$52:$V$61,10)</f>
        <v>γ = 180° - α - β = 180° - 28.03° - 62.5°</v>
      </c>
      <c r="C106" s="10"/>
      <c r="D106" s="10"/>
      <c r="E106" s="19"/>
      <c r="F106" s="20" t="n">
        <f aca="false">F105</f>
        <v>10</v>
      </c>
      <c r="G106" s="10" t="str">
        <f aca="false">VLOOKUP(F106,Daten!$E$52:$V$61,10)</f>
        <v>b:c = sin(β) : sin(γ) =&gt; sin(β) = b : c ∙ sin(γ)</v>
      </c>
      <c r="H106" s="10"/>
      <c r="I106" s="10"/>
    </row>
    <row r="107" customFormat="false" ht="15" hidden="false" customHeight="true" outlineLevel="0" collapsed="false">
      <c r="A107" s="20" t="n">
        <f aca="false">A106</f>
        <v>9</v>
      </c>
      <c r="B107" s="10" t="str">
        <f aca="false">VLOOKUP(A107,Daten!$E$52:$V$61,11)</f>
        <v>γ = 89.47°</v>
      </c>
      <c r="C107" s="10"/>
      <c r="D107" s="10"/>
      <c r="E107" s="19"/>
      <c r="F107" s="20" t="n">
        <f aca="false">F106</f>
        <v>10</v>
      </c>
      <c r="G107" s="10" t="str">
        <f aca="false">VLOOKUP(F107,Daten!$E$52:$V$61,11)</f>
        <v>sin(β) = 4 : 6.62 ∙ sin(62.81°) =&gt; β = 32.51°</v>
      </c>
      <c r="H107" s="10"/>
      <c r="I107" s="10"/>
    </row>
    <row r="108" customFormat="false" ht="15" hidden="false" customHeight="true" outlineLevel="0" collapsed="false">
      <c r="A108" s="20" t="n">
        <f aca="false">A107</f>
        <v>9</v>
      </c>
      <c r="B108" s="12" t="str">
        <f aca="false">VLOOKUP(A108,Daten!$E$52:$V$61,12)</f>
        <v>2. Berechne Seite b mit Sinussatz: </v>
      </c>
      <c r="C108" s="10"/>
      <c r="D108" s="10"/>
      <c r="E108" s="19"/>
      <c r="F108" s="20" t="n">
        <f aca="false">F107</f>
        <v>10</v>
      </c>
      <c r="G108" s="12" t="str">
        <f aca="false">VLOOKUP(F108,Daten!$E$52:$V$61,12)</f>
        <v>2. Berechne α mit Winkelsummensatz:</v>
      </c>
      <c r="H108" s="10"/>
      <c r="I108" s="10"/>
    </row>
    <row r="109" customFormat="false" ht="15" hidden="false" customHeight="true" outlineLevel="0" collapsed="false">
      <c r="A109" s="20" t="n">
        <f aca="false">A108</f>
        <v>9</v>
      </c>
      <c r="B109" s="10" t="str">
        <f aca="false">VLOOKUP(A109,Daten!$E$52:$V$61,13)</f>
        <v>b:a = sin(β) : sin(α) =&gt; b = a ∙ sin(β) : sin(α)</v>
      </c>
      <c r="C109" s="10"/>
      <c r="D109" s="10"/>
      <c r="E109" s="19"/>
      <c r="F109" s="20" t="n">
        <f aca="false">F108</f>
        <v>10</v>
      </c>
      <c r="G109" s="10" t="str">
        <f aca="false">VLOOKUP(F109,Daten!$E$52:$V$61,13)</f>
        <v>α = 180° - β - γ = 180° - 32.51° - 62.81°</v>
      </c>
      <c r="H109" s="10"/>
      <c r="I109" s="10"/>
    </row>
    <row r="110" customFormat="false" ht="15" hidden="false" customHeight="true" outlineLevel="0" collapsed="false">
      <c r="A110" s="20" t="n">
        <f aca="false">A109</f>
        <v>9</v>
      </c>
      <c r="B110" s="10" t="str">
        <f aca="false">VLOOKUP(A110,Daten!$E$52:$V$61,14)</f>
        <v>b = 6.41 ∙ sin(62.5°) : sin(28.03°) = 12.1</v>
      </c>
      <c r="C110" s="10"/>
      <c r="D110" s="10"/>
      <c r="E110" s="19"/>
      <c r="F110" s="20" t="n">
        <f aca="false">F109</f>
        <v>10</v>
      </c>
      <c r="G110" s="10" t="str">
        <f aca="false">VLOOKUP(F110,Daten!$E$52:$V$61,14)</f>
        <v>α = 84.68°</v>
      </c>
      <c r="H110" s="10"/>
      <c r="I110" s="10"/>
    </row>
    <row r="111" customFormat="false" ht="15" hidden="false" customHeight="true" outlineLevel="0" collapsed="false">
      <c r="A111" s="20" t="n">
        <f aca="false">A110</f>
        <v>9</v>
      </c>
      <c r="B111" s="12" t="str">
        <f aca="false">VLOOKUP(A111,Daten!$E$52:$V$61,15)</f>
        <v>3. Berechne Seite c mit Sinussatz: </v>
      </c>
      <c r="C111" s="10"/>
      <c r="D111" s="10"/>
      <c r="E111" s="19"/>
      <c r="F111" s="20" t="n">
        <f aca="false">F110</f>
        <v>10</v>
      </c>
      <c r="G111" s="12" t="str">
        <f aca="false">VLOOKUP(F111,Daten!$E$52:$V$61,15)</f>
        <v>3. Berechne Seite a mit Sinussatz: </v>
      </c>
      <c r="H111" s="10"/>
      <c r="I111" s="10"/>
    </row>
    <row r="112" customFormat="false" ht="15" hidden="false" customHeight="true" outlineLevel="0" collapsed="false">
      <c r="A112" s="20" t="n">
        <f aca="false">A111</f>
        <v>9</v>
      </c>
      <c r="B112" s="10" t="str">
        <f aca="false">VLOOKUP(A112,Daten!$E$52:$V$61,16)</f>
        <v>c:a = sin(γ) : sin(α) =&gt; c = a ∙ sin(γ) : sin(α)</v>
      </c>
      <c r="C112" s="10"/>
      <c r="D112" s="10"/>
      <c r="E112" s="19"/>
      <c r="F112" s="20" t="n">
        <f aca="false">F111</f>
        <v>10</v>
      </c>
      <c r="G112" s="10" t="str">
        <f aca="false">VLOOKUP(F112,Daten!$E$52:$V$61,16)</f>
        <v>a:c = sin(α) : sin(γ) =&gt; a = c ∙ sin(α) : sin(γ)</v>
      </c>
      <c r="H112" s="10"/>
      <c r="I112" s="10"/>
    </row>
    <row r="113" customFormat="false" ht="15" hidden="false" customHeight="true" outlineLevel="0" collapsed="false">
      <c r="A113" s="20" t="n">
        <f aca="false">A112</f>
        <v>9</v>
      </c>
      <c r="B113" s="10" t="str">
        <f aca="false">VLOOKUP(A113,Daten!$E$52:$V$61,17)</f>
        <v>c = 6.41 ∙ sin(89.47°) : sin(28.03°) = 13.64</v>
      </c>
      <c r="C113" s="10"/>
      <c r="D113" s="10"/>
      <c r="E113" s="19"/>
      <c r="F113" s="20" t="n">
        <f aca="false">F112</f>
        <v>10</v>
      </c>
      <c r="G113" s="10" t="str">
        <f aca="false">VLOOKUP(F113,Daten!$E$52:$V$61,17)</f>
        <v>a = 6.62 ∙ sin(84.68°) : sin(62.81°) = 7.41</v>
      </c>
      <c r="H113" s="10"/>
      <c r="I113" s="10"/>
    </row>
  </sheetData>
  <mergeCells count="4">
    <mergeCell ref="A1:I1"/>
    <mergeCell ref="K3:L3"/>
    <mergeCell ref="K4:L4"/>
    <mergeCell ref="A57:I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3.1"/>
    <col collapsed="false" customWidth="true" hidden="false" outlineLevel="0" max="9" min="9" style="0" width="15.1"/>
    <col collapsed="false" customWidth="true" hidden="false" outlineLevel="0" max="10" min="10" style="0" width="14.87"/>
    <col collapsed="false" customWidth="true" hidden="false" outlineLevel="0" max="12" min="12" style="0" width="29.43"/>
    <col collapsed="false" customWidth="true" hidden="false" outlineLevel="0" max="13" min="13" style="0" width="16.66"/>
    <col collapsed="false" customWidth="true" hidden="false" outlineLevel="0" max="14" min="14" style="0" width="14.55"/>
    <col collapsed="false" customWidth="true" hidden="false" outlineLevel="0" max="15" min="15" style="0" width="10.32"/>
    <col collapsed="false" customWidth="true" hidden="false" outlineLevel="0" max="16" min="16" style="0" width="37.99"/>
    <col collapsed="false" customWidth="true" hidden="false" outlineLevel="0" max="17" min="17" style="0" width="38.99"/>
    <col collapsed="false" customWidth="true" hidden="false" outlineLevel="0" max="18" min="18" style="0" width="30.99"/>
    <col collapsed="false" customWidth="true" hidden="false" outlineLevel="0" max="19" min="19" style="0" width="37.99"/>
    <col collapsed="false" customWidth="true" hidden="false" outlineLevel="0" max="20" min="20" style="0" width="38.99"/>
  </cols>
  <sheetData>
    <row r="1" customFormat="false" ht="13.2" hidden="false" customHeight="false" outlineLevel="0" collapsed="false">
      <c r="E1" s="0" t="n">
        <f aca="false">ASIN(0.5*SQRT(2))/2/PI()*360</f>
        <v>45</v>
      </c>
    </row>
    <row r="2" customFormat="false" ht="14.4" hidden="false" customHeight="false" outlineLevel="0" collapsed="false">
      <c r="E2" s="0" t="n">
        <f aca="false">SINH(0.5*SQRT(2))/2/PI()*360</f>
        <v>43.9758368943335</v>
      </c>
      <c r="F2" s="0" t="s">
        <v>20</v>
      </c>
      <c r="G2" s="10" t="s">
        <v>21</v>
      </c>
      <c r="H2" s="10" t="s">
        <v>22</v>
      </c>
      <c r="I2" s="10" t="s">
        <v>23</v>
      </c>
      <c r="J2" s="10" t="s">
        <v>24</v>
      </c>
      <c r="K2" s="26" t="s">
        <v>25</v>
      </c>
    </row>
    <row r="3" customFormat="false" ht="13.2" hidden="false" customHeight="false" outlineLevel="0" collapsed="false">
      <c r="D3" s="0" t="n">
        <f aca="true">IF(AND(I3&lt;90,J3&lt;90,K3&lt;90),RAND(),0)</f>
        <v>0</v>
      </c>
      <c r="E3" s="0" t="n">
        <f aca="false">_xlfn.RANK.EQ(D3,$D$3:$D$40)</f>
        <v>12</v>
      </c>
      <c r="F3" s="27" t="n">
        <f aca="true">ROUND(RAND()*6+1,2)+G3</f>
        <v>4.17</v>
      </c>
      <c r="G3" s="27" t="n">
        <f aca="true">ROUND(RAND()*6+1,2)</f>
        <v>1.79</v>
      </c>
      <c r="H3" s="0" t="n">
        <f aca="false">G3*SIN(K3/360*2*PI())/SIN(J3/360*2*PI())</f>
        <v>5.10903281475064</v>
      </c>
      <c r="I3" s="27" t="n">
        <f aca="true">ROUND(RAND()*60+10,2)</f>
        <v>49.34</v>
      </c>
      <c r="J3" s="0" t="n">
        <f aca="false">ASIN(G3/F3*SIN(I3/360*2*PI()))*360/2/PI()</f>
        <v>19.0037176209834</v>
      </c>
      <c r="K3" s="0" t="n">
        <f aca="false">180-I3-J3</f>
        <v>111.656282379017</v>
      </c>
      <c r="L3" s="10" t="s">
        <v>26</v>
      </c>
      <c r="M3" s="10" t="str">
        <f aca="false">"b:a = sin(β) : sin(α) =&gt; sin(β) = b : a ∙ sin(α)"</f>
        <v>b:a = sin(β) : sin(α) =&gt; sin(β) = b : a ∙ sin(α)</v>
      </c>
      <c r="N3" s="10" t="str">
        <f aca="false">"sin(β) = "&amp;G3&amp;" : "&amp;ROUND(F3,2)&amp;" ∙ sin("&amp;I3&amp;"°) =&gt; β = "&amp;ROUND(J3,2)&amp;"°"</f>
        <v>sin(β) = 1.79 : 4.17 ∙ sin(49.34°) =&gt; β = 19°</v>
      </c>
      <c r="O3" s="10" t="s">
        <v>27</v>
      </c>
      <c r="P3" s="10" t="str">
        <f aca="false">"γ = 180° - α - β = 180° - "&amp;ROUND(I3,2)&amp;"° - "&amp;ROUND(J3,2)&amp;"°"</f>
        <v>γ = 180° - α - β = 180° - 49.34° - 19°</v>
      </c>
      <c r="Q3" s="10" t="str">
        <f aca="false">"γ = "&amp;ROUND(K3,2)&amp;"°"</f>
        <v>γ = 111.66°</v>
      </c>
      <c r="R3" s="10" t="s">
        <v>28</v>
      </c>
      <c r="S3" s="10" t="str">
        <f aca="false">"c:a = sin(γ) : sin(α) =&gt; c = a ∙ sin(γ) : sin(α)"</f>
        <v>c:a = sin(γ) : sin(α) =&gt; c = a ∙ sin(γ) : sin(α)</v>
      </c>
      <c r="T3" s="10" t="str">
        <f aca="false">"c = "&amp;F3&amp;" ∙ sin("&amp;ROUND(K3,2)&amp;"°) : sin("&amp;ROUND(I3,2)&amp;"°) = "&amp;ROUND(H3,2)</f>
        <v>c = 4.17 ∙ sin(111.66°) : sin(49.34°) = 5.11</v>
      </c>
      <c r="U3" s="0" t="str">
        <f aca="false">"a = "&amp;F3&amp;", b = "&amp;G3&amp;", α = "&amp;I3&amp;"°"</f>
        <v>a = 4.17, b = 1.79, α = 49.34°</v>
      </c>
    </row>
    <row r="4" customFormat="false" ht="13.2" hidden="false" customHeight="false" outlineLevel="0" collapsed="false">
      <c r="D4" s="0" t="n">
        <f aca="true">IF(AND(I4&lt;90,J4&lt;90,K4&lt;90),RAND(),0)</f>
        <v>0.450549006117437</v>
      </c>
      <c r="E4" s="0" t="n">
        <f aca="false">_xlfn.RANK.EQ(D4,$D$3:$D$40)</f>
        <v>5</v>
      </c>
      <c r="F4" s="28" t="n">
        <f aca="false">SQRT(G4^2+H4^2-2*G4*H4*COS(I4/360*2*PI()))</f>
        <v>6.41111283887939</v>
      </c>
      <c r="G4" s="27" t="n">
        <f aca="true">ROUND(RAND()*6+1,2)</f>
        <v>6.07</v>
      </c>
      <c r="H4" s="27" t="n">
        <f aca="true">ROUND(RAND()*6+1,2)</f>
        <v>6.71</v>
      </c>
      <c r="I4" s="27" t="n">
        <f aca="true">ROUND(RAND()*60+10,2)</f>
        <v>59.97</v>
      </c>
      <c r="J4" s="0" t="n">
        <f aca="false">ASIN(G4/F4*SIN(I4/360*2*PI()))*360/2/PI()</f>
        <v>55.0546984188163</v>
      </c>
      <c r="K4" s="0" t="n">
        <f aca="false">180-I4-J4</f>
        <v>64.9753015811837</v>
      </c>
      <c r="L4" s="10" t="s">
        <v>29</v>
      </c>
      <c r="M4" s="10" t="str">
        <f aca="false">"a² = "&amp;G4&amp;"² + "&amp;H4&amp;"² - 2∙"&amp;G4&amp;"∙"&amp;H4&amp;"∙cos("&amp;I4&amp;"°)"</f>
        <v>a² = 6.07² + 6.71² - 2∙6.07∙6.71∙cos(59.97°)</v>
      </c>
      <c r="N4" s="10" t="str">
        <f aca="false">"a = "&amp;ROUND(F4,2)</f>
        <v>a = 6.41</v>
      </c>
      <c r="O4" s="10" t="s">
        <v>30</v>
      </c>
      <c r="P4" s="10" t="str">
        <f aca="false">"b:a = sin(β) : sin(α) =&gt; sin(β) = b : a ∙ sin(α)"</f>
        <v>b:a = sin(β) : sin(α) =&gt; sin(β) = b : a ∙ sin(α)</v>
      </c>
      <c r="Q4" s="10" t="str">
        <f aca="false">"sin(β) = "&amp;G4&amp;" : "&amp;ROUND(F4,2)&amp;" ∙ sin("&amp;I4&amp;"°) =&gt; β = "&amp;ROUND(J4,2)&amp;"°"</f>
        <v>sin(β) = 6.07 : 6.41 ∙ sin(59.97°) =&gt; β = 55.05°</v>
      </c>
      <c r="R4" s="10" t="s">
        <v>31</v>
      </c>
      <c r="S4" s="0" t="str">
        <f aca="false">"γ = 180° - α - β = 180° - "&amp;I4&amp;"° - "&amp;ROUND(J4,2)&amp;"°"</f>
        <v>γ = 180° - α - β = 180° - 59.97° - 55.05°</v>
      </c>
      <c r="T4" s="10" t="str">
        <f aca="false">"γ = "&amp;ROUND(K4,2)&amp;"°"</f>
        <v>γ = 64.98°</v>
      </c>
      <c r="U4" s="0" t="str">
        <f aca="false">"b = "&amp;G4&amp;", c = "&amp;H4&amp;", α = "&amp;I4&amp;"°"</f>
        <v>b = 6.07, c = 6.71, α = 59.97°</v>
      </c>
    </row>
    <row r="5" customFormat="false" ht="13.2" hidden="false" customHeight="false" outlineLevel="0" collapsed="false">
      <c r="D5" s="0" t="n">
        <f aca="true">IF(AND(I5&lt;90,J5&lt;90,K5&lt;90),RAND(),0)</f>
        <v>0</v>
      </c>
      <c r="E5" s="0" t="n">
        <f aca="false">_xlfn.RANK.EQ(D5,$D$3:$D$40)</f>
        <v>12</v>
      </c>
      <c r="F5" s="27" t="n">
        <f aca="true">ROUND(RAND()*6+1,2)+H5</f>
        <v>9.6</v>
      </c>
      <c r="G5" s="0" t="n">
        <f aca="false">F5*SIN(J5*2*PI()/360)/SIN(I5*2*PI()/360)</f>
        <v>10.3827284059563</v>
      </c>
      <c r="H5" s="27" t="n">
        <f aca="true">ROUND(RAND()*6+1,2)</f>
        <v>3</v>
      </c>
      <c r="I5" s="27" t="n">
        <f aca="true">ROUND(RAND()*60+10,2)</f>
        <v>66.7</v>
      </c>
      <c r="J5" s="0" t="n">
        <f aca="false">180-I5-K5</f>
        <v>96.6206977152034</v>
      </c>
      <c r="K5" s="0" t="n">
        <f aca="false">ASIN(H5/F5*SIN(I5/360*2*PI()))/2/PI()*360</f>
        <v>16.6793022847966</v>
      </c>
      <c r="L5" s="10" t="s">
        <v>32</v>
      </c>
      <c r="M5" s="10" t="str">
        <f aca="false">"c:a = sin(γ) : sin(α) =&gt; sin(γ) = c : a ∙ sin(α)"</f>
        <v>c:a = sin(γ) : sin(α) =&gt; sin(γ) = c : a ∙ sin(α)</v>
      </c>
      <c r="N5" s="10" t="str">
        <f aca="false">"sin(γ) = "&amp;H5&amp;" : "&amp;ROUND(F5,2)&amp;" ∙ sin("&amp;I5&amp;"°) =&gt; γ = "&amp;ROUND(K5,2)&amp;"°"</f>
        <v>sin(γ) = 3 : 9.6 ∙ sin(66.7°) =&gt; γ = 16.68°</v>
      </c>
      <c r="O5" s="10" t="s">
        <v>33</v>
      </c>
      <c r="P5" s="0" t="str">
        <f aca="false">"β = 180° - α - γ = 180° - "&amp;I5&amp;"° - "&amp;ROUND(K5,2)&amp;"°"</f>
        <v>β = 180° - α - γ = 180° - 66.7° - 16.68°</v>
      </c>
      <c r="Q5" s="0" t="str">
        <f aca="false">"β = "&amp;ROUND(J5,2)&amp;"°"</f>
        <v>β = 96.62°</v>
      </c>
      <c r="R5" s="10" t="s">
        <v>34</v>
      </c>
      <c r="S5" s="10" t="str">
        <f aca="false">"b:a = sin(β) : sin(α) =&gt; b = a ∙ sin(β) : sin(α)"</f>
        <v>b:a = sin(β) : sin(α) =&gt; b = a ∙ sin(β) : sin(α)</v>
      </c>
      <c r="T5" s="10" t="str">
        <f aca="false">"b = "&amp;F5&amp;" ∙ sin("&amp;ROUND(J5,2)&amp;"°) : sin("&amp;I5&amp;"°) = "&amp;ROUND(G5,2)</f>
        <v>b = 9.6 ∙ sin(96.62°) : sin(66.7°) = 10.38</v>
      </c>
      <c r="U5" s="0" t="str">
        <f aca="false">"a = "&amp;F5&amp;", c = "&amp;H5&amp;", α = "&amp;I5&amp;"°"</f>
        <v>a = 9.6, c = 3, α = 66.7°</v>
      </c>
    </row>
    <row r="6" customFormat="false" ht="13.2" hidden="false" customHeight="false" outlineLevel="0" collapsed="false">
      <c r="D6" s="0" t="n">
        <f aca="true">IF(AND(I6&lt;90,J6&lt;90,K6&lt;90),RAND(),0)</f>
        <v>0</v>
      </c>
      <c r="E6" s="0" t="n">
        <f aca="false">_xlfn.RANK.EQ(D6,$D$3:$D$40)</f>
        <v>12</v>
      </c>
      <c r="F6" s="27" t="n">
        <f aca="true">ROUND(RAND()*6+1,2)</f>
        <v>5.91</v>
      </c>
      <c r="G6" s="27" t="n">
        <f aca="true">ROUND(RAND()*6+1,2)+F6</f>
        <v>10.06</v>
      </c>
      <c r="H6" s="0" t="n">
        <f aca="false">G6*SIN(K6/360*2*PI())/SIN(J6/360*2*PI())</f>
        <v>13.8493724485336</v>
      </c>
      <c r="I6" s="0" t="n">
        <f aca="false">ASIN(F6/G6*SIN(J6/360*2*PI()))*360/2/PI()</f>
        <v>22.1524112881407</v>
      </c>
      <c r="J6" s="27" t="n">
        <f aca="true">ROUND(RAND()*60+10,2)</f>
        <v>39.93</v>
      </c>
      <c r="K6" s="0" t="n">
        <f aca="false">180-I6-J6</f>
        <v>117.917588711859</v>
      </c>
      <c r="L6" s="10" t="s">
        <v>35</v>
      </c>
      <c r="M6" s="10" t="str">
        <f aca="false">"a:b = sin(α) : sin(β) =&gt; sin(α) = a : b ∙ sin(β)"</f>
        <v>a:b = sin(α) : sin(β) =&gt; sin(α) = a : b ∙ sin(β)</v>
      </c>
      <c r="N6" s="10" t="str">
        <f aca="false">"sin(α) = "&amp;F6&amp;" : "&amp;ROUND(G6,2)&amp;" ∙ sin("&amp;J6&amp;"°) =&gt; α = "&amp;ROUND(I6,2)&amp;"°"</f>
        <v>sin(α) = 5.91 : 10.06 ∙ sin(39.93°) =&gt; α = 22.15°</v>
      </c>
      <c r="O6" s="10" t="s">
        <v>27</v>
      </c>
      <c r="P6" s="10" t="str">
        <f aca="false">"γ = 180° - α - β = 180° - "&amp;F6&amp;"° - "&amp;ROUND(G6,2)&amp;"°"</f>
        <v>γ = 180° - α - β = 180° - 5.91° - 10.06°</v>
      </c>
      <c r="Q6" s="10" t="str">
        <f aca="false">"γ = "&amp;ROUND(K6,2)&amp;"°"</f>
        <v>γ = 117.92°</v>
      </c>
      <c r="R6" s="10" t="s">
        <v>28</v>
      </c>
      <c r="S6" s="10" t="str">
        <f aca="false">"c:b = sin(γ) : sin(β) =&gt; c = b ∙ sin(γ) : sin(β)"</f>
        <v>c:b = sin(γ) : sin(β) =&gt; c = b ∙ sin(γ) : sin(β)</v>
      </c>
      <c r="T6" s="10" t="str">
        <f aca="false">"c = "&amp;G6&amp;" ∙ sin("&amp;ROUND(K6,2)&amp;"°) : sin("&amp;ROUND(J6,2)&amp;"°) = "&amp;ROUND(H6,2)</f>
        <v>c = 10.06 ∙ sin(117.92°) : sin(39.93°) = 13.85</v>
      </c>
      <c r="U6" s="0" t="str">
        <f aca="false">"a = "&amp;F6&amp;", b = "&amp;G6&amp;", β = "&amp;J6&amp;"°"</f>
        <v>a = 5.91, b = 10.06, β = 39.93°</v>
      </c>
    </row>
    <row r="7" customFormat="false" ht="13.2" hidden="false" customHeight="false" outlineLevel="0" collapsed="false">
      <c r="D7" s="0" t="n">
        <f aca="true">IF(AND(I7&lt;90,J7&lt;90,K7&lt;90),RAND(),0)</f>
        <v>0</v>
      </c>
      <c r="E7" s="0" t="n">
        <f aca="false">_xlfn.RANK.EQ(D7,$D$3:$D$40)</f>
        <v>12</v>
      </c>
      <c r="F7" s="0" t="n">
        <f aca="false">G7*SIN(I7/360*2*PI())/SIN(J7/360*2*PI())</f>
        <v>5.01658609934003</v>
      </c>
      <c r="G7" s="27" t="n">
        <f aca="true">ROUND(RAND()*6+1,2)+H7</f>
        <v>3.36</v>
      </c>
      <c r="H7" s="27" t="n">
        <f aca="true">ROUND(RAND()*6+1,2)</f>
        <v>2.14</v>
      </c>
      <c r="I7" s="0" t="n">
        <f aca="false">180-J7-K7</f>
        <v>130.27692234322</v>
      </c>
      <c r="J7" s="27" t="n">
        <f aca="true">ROUND(RAND()*60+10,2)</f>
        <v>30.73</v>
      </c>
      <c r="K7" s="0" t="n">
        <f aca="false">ASIN(H7/G7*SIN(J7/360*2*PI()))*360/2/PI()</f>
        <v>18.9930776567797</v>
      </c>
      <c r="L7" s="10" t="s">
        <v>32</v>
      </c>
      <c r="M7" s="10" t="str">
        <f aca="false">"c:b = sin(γ) : sin(β) =&gt; sin(γ) = c : b ∙ sin(β)"</f>
        <v>c:b = sin(γ) : sin(β) =&gt; sin(γ) = c : b ∙ sin(β)</v>
      </c>
      <c r="N7" s="10" t="str">
        <f aca="false">"sin(γ) = "&amp;H7&amp;" : "&amp;ROUND(G7,2)&amp;" ∙ sin("&amp;J7&amp;"°) =&gt; γ = "&amp;ROUND(K7,2)&amp;"°"</f>
        <v>sin(γ) = 2.14 : 3.36 ∙ sin(30.73°) =&gt; γ = 18.99°</v>
      </c>
      <c r="O7" s="10" t="s">
        <v>36</v>
      </c>
      <c r="P7" s="0" t="str">
        <f aca="false">"α = 180° - β - γ = 180° - "&amp;J7&amp;"° - "&amp;ROUND(K7,2)&amp;"°"</f>
        <v>α = 180° - β - γ = 180° - 30.73° - 18.99°</v>
      </c>
      <c r="Q7" s="0" t="str">
        <f aca="false">"α = "&amp;ROUND(I7,2)&amp;"°"</f>
        <v>α = 130.28°</v>
      </c>
      <c r="R7" s="10" t="s">
        <v>37</v>
      </c>
      <c r="S7" s="10" t="str">
        <f aca="false">"a:b = sin(α) : sin(β) =&gt; a = b ∙ sin(α) : sin(β)"</f>
        <v>a:b = sin(α) : sin(β) =&gt; a = b ∙ sin(α) : sin(β)</v>
      </c>
      <c r="T7" s="10" t="str">
        <f aca="false">"a = "&amp;G7&amp;" ∙ sin("&amp;ROUND(I7,2)&amp;"°) : sin("&amp;J7&amp;"°) = "&amp;ROUND(F7,2)</f>
        <v>a = 3.36 ∙ sin(130.28°) : sin(30.73°) = 5.02</v>
      </c>
      <c r="U7" s="0" t="str">
        <f aca="false">"b = "&amp;G7&amp;", c = "&amp;H7&amp;", β = "&amp;J7&amp;"°"</f>
        <v>b = 3.36, c = 2.14, β = 30.73°</v>
      </c>
    </row>
    <row r="8" customFormat="false" ht="13.2" hidden="false" customHeight="false" outlineLevel="0" collapsed="false">
      <c r="D8" s="0" t="n">
        <f aca="true">IF(AND(I8&lt;90,J8&lt;90,K8&lt;90),RAND(),0)</f>
        <v>0.705850018174315</v>
      </c>
      <c r="E8" s="0" t="n">
        <f aca="false">_xlfn.RANK.EQ(D8,$D$3:$D$40)</f>
        <v>3</v>
      </c>
      <c r="F8" s="27" t="n">
        <f aca="true">ROUND(RAND()*6+1,2)</f>
        <v>2.36</v>
      </c>
      <c r="G8" s="28" t="n">
        <f aca="false">SQRT(F8^2+H8^2-2*F8*H8*COS(J8/360*2*PI()))</f>
        <v>1.64829444945055</v>
      </c>
      <c r="H8" s="27" t="n">
        <f aca="true">ROUND(RAND()*6+1,2)</f>
        <v>2.65</v>
      </c>
      <c r="I8" s="0" t="n">
        <f aca="false">ASIN(F8/G8*SIN(J8/360*2*PI()))*360/2/PI()</f>
        <v>61.4900403719446</v>
      </c>
      <c r="J8" s="27" t="n">
        <f aca="true">ROUND(RAND()*60+10,2)</f>
        <v>37.86</v>
      </c>
      <c r="K8" s="0" t="n">
        <f aca="false">180-I8-J8</f>
        <v>80.6499596280554</v>
      </c>
      <c r="L8" s="10" t="s">
        <v>38</v>
      </c>
      <c r="M8" s="10" t="str">
        <f aca="false">"b² = "&amp;F8&amp;"² + "&amp;H8&amp;"² - 2∙"&amp;F8&amp;"∙"&amp;H8&amp;"∙cos("&amp;J8&amp;"°)"</f>
        <v>b² = 2.36² + 2.65² - 2∙2.36∙2.65∙cos(37.86°)</v>
      </c>
      <c r="N8" s="10" t="str">
        <f aca="false">"b = "&amp;ROUND(G8,2)</f>
        <v>b = 1.65</v>
      </c>
      <c r="O8" s="10" t="s">
        <v>39</v>
      </c>
      <c r="P8" s="10" t="str">
        <f aca="false">"a:b = sin(α) : sin(β) =&gt; sin(α) = a : b ∙ sin(β)"</f>
        <v>a:b = sin(α) : sin(β) =&gt; sin(α) = a : b ∙ sin(β)</v>
      </c>
      <c r="Q8" s="10" t="str">
        <f aca="false">"sin(α) = "&amp;F8&amp;" : "&amp;ROUND(G8,2)&amp;" ∙ sin("&amp;J8&amp;"°) =&gt; α = "&amp;ROUND(I8,2)&amp;"°"</f>
        <v>sin(α) = 2.36 : 1.65 ∙ sin(37.86°) =&gt; α = 61.49°</v>
      </c>
      <c r="R8" s="10" t="s">
        <v>31</v>
      </c>
      <c r="S8" s="0" t="str">
        <f aca="false">"γ = 180° - α - β = 180° - "&amp;ROUND(I8,2)&amp;"° - "&amp;ROUND(J8,2)&amp;"°"</f>
        <v>γ = 180° - α - β = 180° - 61.49° - 37.86°</v>
      </c>
      <c r="T8" s="10" t="str">
        <f aca="false">"γ = "&amp;ROUND(K8,2)&amp;"°"</f>
        <v>γ = 80.65°</v>
      </c>
      <c r="U8" s="0" t="str">
        <f aca="false">"a = "&amp;F8&amp;", c = "&amp;H8&amp;", β = "&amp;J8&amp;"°"</f>
        <v>a = 2.36, c = 2.65, β = 37.86°</v>
      </c>
    </row>
    <row r="9" customFormat="false" ht="13.2" hidden="false" customHeight="false" outlineLevel="0" collapsed="false">
      <c r="D9" s="0" t="n">
        <f aca="true">IF(AND(I9&lt;90,J9&lt;90,K9&lt;90),RAND(),0)</f>
        <v>0</v>
      </c>
      <c r="E9" s="0" t="n">
        <f aca="false">_xlfn.RANK.EQ(D9,$D$3:$D$40)</f>
        <v>12</v>
      </c>
      <c r="F9" s="27" t="n">
        <f aca="true">ROUND(RAND()*6+1,2)</f>
        <v>6.95</v>
      </c>
      <c r="G9" s="27" t="n">
        <f aca="true">ROUND(RAND()*6+1,2)</f>
        <v>6.15</v>
      </c>
      <c r="H9" s="28" t="n">
        <f aca="false">SQRT(F9^2+G9^2-2*F9*G9*COS(K9/360*2*PI()))</f>
        <v>1.87056551916296</v>
      </c>
      <c r="I9" s="0" t="n">
        <f aca="false">ASIN(F9/H9*SIN(K9/360*2*PI()))*360/2/PI()</f>
        <v>72.3371009276032</v>
      </c>
      <c r="J9" s="0" t="n">
        <f aca="false">180-I9-K9</f>
        <v>92.8028990723969</v>
      </c>
      <c r="K9" s="27" t="n">
        <f aca="true">ROUND(RAND()*60+10,2)</f>
        <v>14.86</v>
      </c>
      <c r="L9" s="10" t="s">
        <v>40</v>
      </c>
      <c r="M9" s="10" t="str">
        <f aca="false">"c² = "&amp;F9&amp;"² + "&amp;G9&amp;"² - 2∙"&amp;F9&amp;"∙"&amp;G9&amp;"∙cos("&amp;K9&amp;"°)"</f>
        <v>c² = 6.95² + 6.15² - 2∙6.95∙6.15∙cos(14.86°)</v>
      </c>
      <c r="N9" s="10" t="str">
        <f aca="false">"c = "&amp;ROUND(H9,2)</f>
        <v>c = 1.87</v>
      </c>
      <c r="O9" s="10" t="s">
        <v>39</v>
      </c>
      <c r="P9" s="10" t="str">
        <f aca="false">"a:c = sin(α) : sin(γ) =&gt; sin(α) = a : c ∙ sin(γ)"</f>
        <v>a:c = sin(α) : sin(γ) =&gt; sin(α) = a : c ∙ sin(γ)</v>
      </c>
      <c r="Q9" s="10" t="str">
        <f aca="false">"sin(α) = "&amp;F9&amp;" : "&amp;ROUND(H9,2)&amp;" ∙ sin("&amp;K9&amp;"°) =&gt; α = "&amp;ROUND(I9,2)&amp;"°"</f>
        <v>sin(α) = 6.95 : 1.87 ∙ sin(14.86°) =&gt; α = 72.34°</v>
      </c>
      <c r="R9" s="10" t="s">
        <v>41</v>
      </c>
      <c r="S9" s="0" t="str">
        <f aca="false">"β = 180° - α - γ = 180° - "&amp;ROUND(I9,2)&amp;"° - "&amp;ROUND(K9,2)&amp;"°"</f>
        <v>β = 180° - α - γ = 180° - 72.34° - 14.86°</v>
      </c>
      <c r="T9" s="10" t="str">
        <f aca="false">"β = "&amp;ROUND(J9,2)&amp;"°"</f>
        <v>β = 92.8°</v>
      </c>
      <c r="U9" s="0" t="str">
        <f aca="false">"a = "&amp;F9&amp;", b = "&amp;G9&amp;", γ = "&amp;K9&amp;"°"</f>
        <v>a = 6.95, b = 6.15, γ = 14.86°</v>
      </c>
    </row>
    <row r="10" customFormat="false" ht="13.2" hidden="false" customHeight="false" outlineLevel="0" collapsed="false">
      <c r="D10" s="0" t="n">
        <f aca="true">IF(AND(I10&lt;90,J10&lt;90,K10&lt;90),RAND(),0)</f>
        <v>0</v>
      </c>
      <c r="E10" s="0" t="n">
        <f aca="false">_xlfn.RANK.EQ(D10,$D$3:$D$40)</f>
        <v>12</v>
      </c>
      <c r="F10" s="0" t="n">
        <f aca="false">H10*SIN(I10/360*2*PI())/SIN(K10/360*2*PI())</f>
        <v>15.6471453716977</v>
      </c>
      <c r="G10" s="27" t="n">
        <f aca="true">ROUND(RAND()*6+1,2)</f>
        <v>6.11</v>
      </c>
      <c r="H10" s="27" t="n">
        <f aca="true">ROUND(RAND()*6+1,2)+G10</f>
        <v>10.46</v>
      </c>
      <c r="I10" s="0" t="n">
        <f aca="false">180-J10-K10</f>
        <v>140.120610837777</v>
      </c>
      <c r="J10" s="0" t="n">
        <f aca="false">ASIN(G10/H10*SIN(K10/360*2*PI()))*360/2/PI()</f>
        <v>14.4993891622233</v>
      </c>
      <c r="K10" s="27" t="n">
        <f aca="true">ROUND(RAND()*60+10,2)</f>
        <v>25.38</v>
      </c>
      <c r="L10" s="10" t="s">
        <v>26</v>
      </c>
      <c r="M10" s="10" t="str">
        <f aca="false">"b:c = sin(β) : sin(γ) =&gt; sin(β) = b : c ∙ sin(γ)"</f>
        <v>b:c = sin(β) : sin(γ) =&gt; sin(β) = b : c ∙ sin(γ)</v>
      </c>
      <c r="N10" s="10" t="str">
        <f aca="false">"sin(β) = "&amp;G10&amp;" : "&amp;ROUND(H10,2)&amp;" ∙ sin("&amp;K10&amp;"°) =&gt; β = "&amp;ROUND(J10,2)&amp;"°"</f>
        <v>sin(β) = 6.11 : 10.46 ∙ sin(25.38°) =&gt; β = 14.5°</v>
      </c>
      <c r="O10" s="10" t="s">
        <v>36</v>
      </c>
      <c r="P10" s="0" t="str">
        <f aca="false">"α = 180° - β - γ = 180° - "&amp;ROUND(J10,2)&amp;"° - "&amp;K10&amp;"°"</f>
        <v>α = 180° - β - γ = 180° - 14.5° - 25.38°</v>
      </c>
      <c r="Q10" s="0" t="str">
        <f aca="false">"α = "&amp;ROUND(I10,2)&amp;"°"</f>
        <v>α = 140.12°</v>
      </c>
      <c r="R10" s="10" t="s">
        <v>37</v>
      </c>
      <c r="S10" s="10" t="str">
        <f aca="false">"a:c = sin(α) : sin(γ) =&gt; a = c ∙ sin(α) : sin(γ)"</f>
        <v>a:c = sin(α) : sin(γ) =&gt; a = c ∙ sin(α) : sin(γ)</v>
      </c>
      <c r="T10" s="10" t="str">
        <f aca="false">"a = "&amp;H10&amp;" ∙ sin("&amp;ROUND(I10,2)&amp;"°) : sin("&amp;K10&amp;"°) = "&amp;ROUND(F10,2)</f>
        <v>a = 10.46 ∙ sin(140.12°) : sin(25.38°) = 15.65</v>
      </c>
      <c r="U10" s="0" t="str">
        <f aca="false">"b = "&amp;G10&amp;", c = "&amp;H10&amp;", γ = "&amp;K10&amp;"°"</f>
        <v>b = 6.11, c = 10.46, γ = 25.38°</v>
      </c>
    </row>
    <row r="11" customFormat="false" ht="13.2" hidden="false" customHeight="false" outlineLevel="0" collapsed="false">
      <c r="D11" s="0" t="n">
        <f aca="true">IF(AND(I11&lt;90,J11&lt;90,K11&lt;90),RAND(),0)</f>
        <v>0</v>
      </c>
      <c r="E11" s="0" t="n">
        <f aca="false">_xlfn.RANK.EQ(D11,$D$3:$D$40)</f>
        <v>12</v>
      </c>
      <c r="F11" s="27" t="n">
        <f aca="true">ROUND(RAND()*6+1,2)</f>
        <v>3.09</v>
      </c>
      <c r="G11" s="0" t="n">
        <f aca="false">H11*SIN(J11/360*2*PI())/SIN(K11/360*2*PI())</f>
        <v>12.5659708553789</v>
      </c>
      <c r="H11" s="27" t="n">
        <f aca="true">ROUND(RAND()*6+1,2)+F11</f>
        <v>9.86</v>
      </c>
      <c r="I11" s="0" t="n">
        <f aca="false">ASIN(F11/H11*SIN(K11/360*2*PI()))*360/2/PI()</f>
        <v>7.68523154475265</v>
      </c>
      <c r="J11" s="0" t="n">
        <f aca="false">180-K11-I11</f>
        <v>147.054768455247</v>
      </c>
      <c r="K11" s="27" t="n">
        <f aca="true">ROUND(RAND()*60+10,2)</f>
        <v>25.26</v>
      </c>
      <c r="L11" s="10" t="s">
        <v>35</v>
      </c>
      <c r="M11" s="10" t="str">
        <f aca="false">"a:c = sin(α) : sin(γ) =&gt; sin(α) = a : c ∙ sin(γ)"</f>
        <v>a:c = sin(α) : sin(γ) =&gt; sin(α) = a : c ∙ sin(γ)</v>
      </c>
      <c r="N11" s="10" t="str">
        <f aca="false">"sin(α) = "&amp;F11&amp;" : "&amp;ROUND(H11,2)&amp;" ∙ sin("&amp;K11&amp;"°) =&gt; α = "&amp;ROUND(I11,2)&amp;"°"</f>
        <v>sin(α) = 3.09 : 9.86 ∙ sin(25.26°) =&gt; α = 7.69°</v>
      </c>
      <c r="O11" s="10" t="s">
        <v>33</v>
      </c>
      <c r="P11" s="0" t="str">
        <f aca="false">"β = 180° - α - γ = 180° - "&amp;ROUND(I11,2)&amp;"° - "&amp;ROUND(K11,2)&amp;"°"</f>
        <v>β = 180° - α - γ = 180° - 7.69° - 25.26°</v>
      </c>
      <c r="Q11" s="0" t="str">
        <f aca="false">"β = "&amp;ROUND(J11,2)&amp;"°"</f>
        <v>β = 147.05°</v>
      </c>
      <c r="R11" s="10" t="s">
        <v>34</v>
      </c>
      <c r="S11" s="10" t="str">
        <f aca="false">"b:c = sin(β) : sin(γ) =&gt; b = c ∙ sin(β) : sin(γ)"</f>
        <v>b:c = sin(β) : sin(γ) =&gt; b = c ∙ sin(β) : sin(γ)</v>
      </c>
      <c r="T11" s="10" t="str">
        <f aca="false">"b = "&amp;H11&amp;" ∙ sin("&amp;ROUND(J11,2)&amp;"°) : sin("&amp;ROUND(K11,2)&amp;"°) = "&amp;ROUND(G11,2)</f>
        <v>b = 9.86 ∙ sin(147.05°) : sin(25.26°) = 12.57</v>
      </c>
      <c r="U11" s="0" t="str">
        <f aca="false">"a = "&amp;F11&amp;", c = "&amp;H11&amp;", γ = "&amp;K11&amp;"°"</f>
        <v>a = 3.09, c = 9.86, γ = 25.26°</v>
      </c>
    </row>
    <row r="12" customFormat="false" ht="13.2" hidden="false" customHeight="false" outlineLevel="0" collapsed="false">
      <c r="D12" s="0" t="n">
        <f aca="true">IF(AND(I12&lt;90,J12&lt;90,K12&lt;90),RAND(),0)</f>
        <v>0.32681460545934</v>
      </c>
      <c r="E12" s="0" t="n">
        <f aca="false">_xlfn.RANK.EQ(D12,$D$3:$D$40)</f>
        <v>9</v>
      </c>
      <c r="F12" s="27" t="n">
        <f aca="true">ROUND(RAND()*6+1,2)</f>
        <v>6.41</v>
      </c>
      <c r="G12" s="0" t="n">
        <f aca="false">F12*SIN(J12/360*2*PI())/SIN(I12/360*2*PI())</f>
        <v>12.0990218953012</v>
      </c>
      <c r="H12" s="0" t="n">
        <f aca="false">G12*SIN(K12/360*2*PI())/SIN(J12/360*2*PI())</f>
        <v>13.6396352871342</v>
      </c>
      <c r="I12" s="27" t="n">
        <f aca="true">ROUND(RAND()*60+10,2)</f>
        <v>28.03</v>
      </c>
      <c r="J12" s="27" t="n">
        <f aca="true">ROUND(RAND()*60+10,2)</f>
        <v>62.5</v>
      </c>
      <c r="K12" s="0" t="n">
        <f aca="false">180-I12-J12</f>
        <v>89.47</v>
      </c>
      <c r="L12" s="10" t="s">
        <v>42</v>
      </c>
      <c r="M12" s="0" t="str">
        <f aca="false">"γ = 180° - α - β = 180° - "&amp;I12&amp;"° - "&amp;J12&amp;"°"</f>
        <v>γ = 180° - α - β = 180° - 28.03° - 62.5°</v>
      </c>
      <c r="N12" s="10" t="str">
        <f aca="false">"γ = "&amp;K12&amp;"°"</f>
        <v>γ = 89.47°</v>
      </c>
      <c r="O12" s="10" t="s">
        <v>43</v>
      </c>
      <c r="P12" s="10" t="str">
        <f aca="false">"b:a = sin(β) : sin(α) =&gt; b = a ∙ sin(β) : sin(α)"</f>
        <v>b:a = sin(β) : sin(α) =&gt; b = a ∙ sin(β) : sin(α)</v>
      </c>
      <c r="Q12" s="10" t="str">
        <f aca="false">"b = "&amp;F12&amp;" ∙ sin("&amp;J12&amp;"°) : sin("&amp;I12&amp;"°) = "&amp;ROUND(G12,2)</f>
        <v>b = 6.41 ∙ sin(62.5°) : sin(28.03°) = 12.1</v>
      </c>
      <c r="R12" s="10" t="s">
        <v>28</v>
      </c>
      <c r="S12" s="10" t="str">
        <f aca="false">"c:a = sin(γ) : sin(α) =&gt; c = a ∙ sin(γ) : sin(α)"</f>
        <v>c:a = sin(γ) : sin(α) =&gt; c = a ∙ sin(γ) : sin(α)</v>
      </c>
      <c r="T12" s="10" t="str">
        <f aca="false">"c = "&amp;F12&amp;" ∙ sin("&amp;K12&amp;"°) : sin("&amp;I12&amp;"°) = "&amp;ROUND(H12,2)</f>
        <v>c = 6.41 ∙ sin(89.47°) : sin(28.03°) = 13.64</v>
      </c>
      <c r="U12" s="0" t="str">
        <f aca="false">"a = "&amp;F12&amp;", α = "&amp;I12&amp;"°, β = "&amp;J12&amp;"°"</f>
        <v>a = 6.41, α = 28.03°, β = 62.5°</v>
      </c>
    </row>
    <row r="13" customFormat="false" ht="13.2" hidden="false" customHeight="false" outlineLevel="0" collapsed="false">
      <c r="D13" s="0" t="n">
        <f aca="true">IF(AND(I13&lt;90,J13&lt;90,K13&lt;90),RAND(),0)</f>
        <v>0</v>
      </c>
      <c r="E13" s="0" t="n">
        <f aca="false">_xlfn.RANK.EQ(D13,$D$3:$D$40)</f>
        <v>12</v>
      </c>
      <c r="F13" s="0" t="n">
        <f aca="false">G13*SIN(I13/360*2*PI())/SIN(J13/360*2*PI())</f>
        <v>1.84709909784343</v>
      </c>
      <c r="G13" s="27" t="n">
        <f aca="true">ROUND(RAND()*6+1,2)</f>
        <v>5.56</v>
      </c>
      <c r="H13" s="10" t="n">
        <f aca="false">G13*SIN(K13/360*2*PI())/SIN(J13/360*2*PI())</f>
        <v>6.77779637560537</v>
      </c>
      <c r="I13" s="27" t="n">
        <f aca="true">ROUND(RAND()*60+10,2)</f>
        <v>12.99</v>
      </c>
      <c r="J13" s="27" t="n">
        <f aca="true">ROUND(RAND()*60+10,2)</f>
        <v>42.58</v>
      </c>
      <c r="K13" s="0" t="n">
        <f aca="false">180-I13-J13</f>
        <v>124.43</v>
      </c>
      <c r="L13" s="10" t="s">
        <v>42</v>
      </c>
      <c r="M13" s="0" t="str">
        <f aca="false">"γ = 180° - α - β = 180° - "&amp;I13&amp;"° - "&amp;J13&amp;"°"</f>
        <v>γ = 180° - α - β = 180° - 12.99° - 42.58°</v>
      </c>
      <c r="N13" s="10" t="str">
        <f aca="false">"γ = "&amp;K13&amp;"°"</f>
        <v>γ = 124.43°</v>
      </c>
      <c r="O13" s="10" t="s">
        <v>44</v>
      </c>
      <c r="P13" s="10" t="str">
        <f aca="false">"a:b = sin(α) : sin(β) =&gt; a = b ∙ sin(α) : sin(β)"</f>
        <v>a:b = sin(α) : sin(β) =&gt; a = b ∙ sin(α) : sin(β)</v>
      </c>
      <c r="Q13" s="10" t="str">
        <f aca="false">"a = "&amp;G13&amp;" ∙ sin("&amp;I13&amp;"°) : sin("&amp;J13&amp;"°) = "&amp;ROUND(F13,2)</f>
        <v>a = 5.56 ∙ sin(12.99°) : sin(42.58°) = 1.85</v>
      </c>
      <c r="R13" s="10" t="s">
        <v>28</v>
      </c>
      <c r="S13" s="10" t="str">
        <f aca="false">"c:b = sin(γ) : sin(β) =&gt; c = b ∙ sin(γ) : sin(β)"</f>
        <v>c:b = sin(γ) : sin(β) =&gt; c = b ∙ sin(γ) : sin(β)</v>
      </c>
      <c r="T13" s="10" t="str">
        <f aca="false">"c = "&amp;G13&amp;" ∙ sin("&amp;K13&amp;"°) : sin("&amp;J13&amp;"°) = "&amp;ROUND(H13,2)</f>
        <v>c = 5.56 ∙ sin(124.43°) : sin(42.58°) = 6.78</v>
      </c>
      <c r="U13" s="0" t="str">
        <f aca="false">"b = "&amp;G13&amp;", α = "&amp;I13&amp;"°, β = "&amp;J13&amp;"°"</f>
        <v>b = 5.56, α = 12.99°, β = 42.58°</v>
      </c>
    </row>
    <row r="14" customFormat="false" ht="13.2" hidden="false" customHeight="false" outlineLevel="0" collapsed="false">
      <c r="D14" s="0" t="n">
        <f aca="true">IF(AND(I14&lt;90,J14&lt;90,K14&lt;90),RAND(),0)</f>
        <v>0</v>
      </c>
      <c r="E14" s="0" t="n">
        <f aca="false">_xlfn.RANK.EQ(D14,$D$3:$D$40)</f>
        <v>12</v>
      </c>
      <c r="F14" s="0" t="n">
        <f aca="false">H14*SIN(I14/360*2*PI())/SIN(K14/360*2*PI())</f>
        <v>1.1172326841944</v>
      </c>
      <c r="G14" s="0" t="n">
        <f aca="false">H14*SIN(J14/360*2*PI())/SIN(K14/360*2*PI())</f>
        <v>2.33929164571239</v>
      </c>
      <c r="H14" s="27" t="n">
        <f aca="true">ROUND(RAND()*6+1,2)</f>
        <v>3.24</v>
      </c>
      <c r="I14" s="27" t="n">
        <f aca="true">ROUND(RAND()*60+10,2)</f>
        <v>13.79</v>
      </c>
      <c r="J14" s="27" t="n">
        <f aca="true">ROUND(RAND()*60+10,2)</f>
        <v>29.94</v>
      </c>
      <c r="K14" s="0" t="n">
        <f aca="false">180-I14-J14</f>
        <v>136.27</v>
      </c>
      <c r="L14" s="10" t="s">
        <v>42</v>
      </c>
      <c r="M14" s="0" t="str">
        <f aca="false">"γ = 180° - α - β = 180° - "&amp;I14&amp;"° - "&amp;J14&amp;"°"</f>
        <v>γ = 180° - α - β = 180° - 13.79° - 29.94°</v>
      </c>
      <c r="N14" s="10" t="str">
        <f aca="false">"γ = "&amp;K14&amp;"°"</f>
        <v>γ = 136.27°</v>
      </c>
      <c r="O14" s="10" t="s">
        <v>44</v>
      </c>
      <c r="P14" s="10" t="str">
        <f aca="false">"a:c = sin(α) : sin(γ) =&gt; a = c ∙ sin(α) : sin(γ)"</f>
        <v>a:c = sin(α) : sin(γ) =&gt; a = c ∙ sin(α) : sin(γ)</v>
      </c>
      <c r="Q14" s="10" t="str">
        <f aca="false">"a = "&amp;H14&amp;" ∙ sin("&amp;I14&amp;"°) : sin("&amp;K14&amp;"°) = "&amp;ROUND(F14,2)</f>
        <v>a = 3.24 ∙ sin(13.79°) : sin(136.27°) = 1.12</v>
      </c>
      <c r="R14" s="10" t="s">
        <v>34</v>
      </c>
      <c r="S14" s="10" t="str">
        <f aca="false">"b:c = sin(β) : sin(γ) =&gt; b = c ∙ sin(β) : sin(γ)"</f>
        <v>b:c = sin(β) : sin(γ) =&gt; b = c ∙ sin(β) : sin(γ)</v>
      </c>
      <c r="T14" s="10" t="str">
        <f aca="false">"b = "&amp;H14&amp;" ∙ sin("&amp;J14&amp;"°) : sin("&amp;K14&amp;"°) = "&amp;ROUND(G14,2)</f>
        <v>b = 3.24 ∙ sin(29.94°) : sin(136.27°) = 2.34</v>
      </c>
      <c r="U14" s="0" t="str">
        <f aca="false">"c = "&amp;H14&amp;", α = "&amp;I14&amp;"°, β = "&amp;J14&amp;"°"</f>
        <v>c = 3.24, α = 13.79°, β = 29.94°</v>
      </c>
    </row>
    <row r="15" customFormat="false" ht="13.2" hidden="false" customHeight="false" outlineLevel="0" collapsed="false">
      <c r="D15" s="0" t="n">
        <f aca="true">IF(AND(I15&lt;90,J15&lt;90,K15&lt;90),RAND(),0)</f>
        <v>0</v>
      </c>
      <c r="E15" s="0" t="n">
        <f aca="false">_xlfn.RANK.EQ(D15,$D$3:$D$40)</f>
        <v>12</v>
      </c>
      <c r="F15" s="27" t="n">
        <f aca="true">ROUND(RAND()*6+1,2)</f>
        <v>6.45</v>
      </c>
      <c r="G15" s="0" t="n">
        <f aca="false">F15*SIN(J15/360*2*PI())/SIN(I15/360*2*PI())</f>
        <v>4.68292771792367</v>
      </c>
      <c r="H15" s="0" t="n">
        <f aca="false">G15*SIN(K15/360*2*PI())/SIN(J15/360*2*PI())</f>
        <v>2.09280400861653</v>
      </c>
      <c r="I15" s="0" t="n">
        <f aca="false">180-J15-K15</f>
        <v>141.28</v>
      </c>
      <c r="J15" s="27" t="n">
        <f aca="true">ROUND(RAND()*60+10,2)</f>
        <v>27.01</v>
      </c>
      <c r="K15" s="27" t="n">
        <f aca="true">ROUND(RAND()*60+10,2)</f>
        <v>11.71</v>
      </c>
      <c r="L15" s="10" t="s">
        <v>45</v>
      </c>
      <c r="M15" s="0" t="str">
        <f aca="false">"α = 180° - β - γ = 180° - "&amp;J15&amp;"° - "&amp;K15&amp;"°"</f>
        <v>α = 180° - β - γ = 180° - 27.01° - 11.71°</v>
      </c>
      <c r="N15" s="0" t="str">
        <f aca="false">"α = "&amp;I15&amp;"°"</f>
        <v>α = 141.28°</v>
      </c>
      <c r="O15" s="10" t="s">
        <v>43</v>
      </c>
      <c r="P15" s="10" t="str">
        <f aca="false">"b:a = sin(β) : sin(α) =&gt; b = a ∙ sin(β) : sin(α)"</f>
        <v>b:a = sin(β) : sin(α) =&gt; b = a ∙ sin(β) : sin(α)</v>
      </c>
      <c r="Q15" s="10" t="str">
        <f aca="false">"b = "&amp;F15&amp;" ∙ sin("&amp;J15&amp;"°) : sin("&amp;I15&amp;"°) = "&amp;ROUND(G15,2)</f>
        <v>b = 6.45 ∙ sin(27.01°) : sin(141.28°) = 4.68</v>
      </c>
      <c r="R15" s="10" t="s">
        <v>28</v>
      </c>
      <c r="S15" s="10" t="str">
        <f aca="false">"c:a = sin(γ) : sin(α) =&gt; c = a ∙ sin(γ) : sin(α)"</f>
        <v>c:a = sin(γ) : sin(α) =&gt; c = a ∙ sin(γ) : sin(α)</v>
      </c>
      <c r="T15" s="10" t="str">
        <f aca="false">"c = "&amp;F15&amp;" ∙ sin("&amp;K15&amp;"°) : sin("&amp;I15&amp;"°) = "&amp;ROUND(H15,2)</f>
        <v>c = 6.45 ∙ sin(11.71°) : sin(141.28°) = 2.09</v>
      </c>
      <c r="U15" s="0" t="str">
        <f aca="false">"a = "&amp;F15&amp;", β = "&amp;J15&amp;"°, γ = "&amp;K15&amp;"°"</f>
        <v>a = 6.45, β = 27.01°, γ = 11.71°</v>
      </c>
    </row>
    <row r="16" customFormat="false" ht="13.2" hidden="false" customHeight="false" outlineLevel="0" collapsed="false">
      <c r="D16" s="0" t="n">
        <f aca="true">IF(AND(I16&lt;90,J16&lt;90,K16&lt;90),RAND(),0)</f>
        <v>0</v>
      </c>
      <c r="E16" s="0" t="n">
        <f aca="false">_xlfn.RANK.EQ(D16,$D$3:$D$40)</f>
        <v>12</v>
      </c>
      <c r="F16" s="0" t="n">
        <f aca="false">G16*SIN(I16/360*2*PI())/SIN(J16/360*2*PI())</f>
        <v>14.976109928675</v>
      </c>
      <c r="G16" s="27" t="n">
        <f aca="true">ROUND(RAND()*6+1,2)</f>
        <v>5.93</v>
      </c>
      <c r="H16" s="10" t="n">
        <f aca="false">G16*SIN(K16/360*2*PI())/SIN(J16/360*2*PI())</f>
        <v>11.5515811568589</v>
      </c>
      <c r="I16" s="0" t="n">
        <f aca="false">180-J16-K16</f>
        <v>113.98</v>
      </c>
      <c r="J16" s="27" t="n">
        <f aca="true">ROUND(RAND()*60+10,2)</f>
        <v>21.21</v>
      </c>
      <c r="K16" s="27" t="n">
        <f aca="true">ROUND(RAND()*60+10,2)</f>
        <v>44.81</v>
      </c>
      <c r="L16" s="10" t="s">
        <v>45</v>
      </c>
      <c r="M16" s="0" t="str">
        <f aca="false">"α = 180° - β - γ = 180° - "&amp;J16&amp;"° - "&amp;K16&amp;"°"</f>
        <v>α = 180° - β - γ = 180° - 21.21° - 44.81°</v>
      </c>
      <c r="N16" s="0" t="str">
        <f aca="false">"α = "&amp;I16&amp;"°"</f>
        <v>α = 113.98°</v>
      </c>
      <c r="O16" s="10" t="s">
        <v>44</v>
      </c>
      <c r="P16" s="10" t="str">
        <f aca="false">"a:b = sin(α) : sin(β) =&gt; a = b ∙ sin(α) : sin(β)"</f>
        <v>a:b = sin(α) : sin(β) =&gt; a = b ∙ sin(α) : sin(β)</v>
      </c>
      <c r="Q16" s="10" t="str">
        <f aca="false">"a = "&amp;G16&amp;" ∙ sin("&amp;I16&amp;"°) : sin("&amp;J16&amp;"°) = "&amp;ROUND(F16,2)</f>
        <v>a = 5.93 ∙ sin(113.98°) : sin(21.21°) = 14.98</v>
      </c>
      <c r="R16" s="10" t="s">
        <v>28</v>
      </c>
      <c r="S16" s="10" t="str">
        <f aca="false">"c:b = sin(γ) : sin(β) =&gt; c = b ∙ sin(γ) : sin(β)"</f>
        <v>c:b = sin(γ) : sin(β) =&gt; c = b ∙ sin(γ) : sin(β)</v>
      </c>
      <c r="T16" s="10" t="str">
        <f aca="false">"c = "&amp;G16&amp;" ∙ sin("&amp;K16&amp;"°) : sin("&amp;J16&amp;"°) = "&amp;ROUND(H16,2)</f>
        <v>c = 5.93 ∙ sin(44.81°) : sin(21.21°) = 11.55</v>
      </c>
      <c r="U16" s="0" t="str">
        <f aca="false">"b = "&amp;G16&amp;", β = "&amp;J16&amp;"°, γ = "&amp;K16&amp;"°"</f>
        <v>b = 5.93, β = 21.21°, γ = 44.81°</v>
      </c>
    </row>
    <row r="17" customFormat="false" ht="13.2" hidden="false" customHeight="false" outlineLevel="0" collapsed="false">
      <c r="D17" s="0" t="n">
        <f aca="true">IF(AND(I17&lt;90,J17&lt;90,K17&lt;90),RAND(),0)</f>
        <v>0</v>
      </c>
      <c r="E17" s="0" t="n">
        <f aca="false">_xlfn.RANK.EQ(D17,$D$3:$D$40)</f>
        <v>12</v>
      </c>
      <c r="F17" s="0" t="n">
        <f aca="false">H17*SIN(I17/360*2*PI())/SIN(K17/360*2*PI())</f>
        <v>7.97460145799305</v>
      </c>
      <c r="G17" s="0" t="n">
        <f aca="false">H17*SIN(J17/360*2*PI())/SIN(K17/360*2*PI())</f>
        <v>4.02114508692331</v>
      </c>
      <c r="H17" s="27" t="n">
        <f aca="true">ROUND(RAND()*6+1,2)</f>
        <v>6.08</v>
      </c>
      <c r="I17" s="0" t="n">
        <f aca="false">180-J17-K17</f>
        <v>102.35</v>
      </c>
      <c r="J17" s="27" t="n">
        <f aca="true">ROUND(RAND()*60+10,2)</f>
        <v>29.51</v>
      </c>
      <c r="K17" s="27" t="n">
        <f aca="true">ROUND(RAND()*60+10,2)</f>
        <v>48.14</v>
      </c>
      <c r="L17" s="10" t="s">
        <v>45</v>
      </c>
      <c r="M17" s="0" t="str">
        <f aca="false">"α = 180° - β - γ = 180° - "&amp;J17&amp;"° - "&amp;K17&amp;"°"</f>
        <v>α = 180° - β - γ = 180° - 29.51° - 48.14°</v>
      </c>
      <c r="N17" s="0" t="str">
        <f aca="false">"α = "&amp;I17&amp;"°"</f>
        <v>α = 102.35°</v>
      </c>
      <c r="O17" s="10" t="s">
        <v>44</v>
      </c>
      <c r="P17" s="10" t="str">
        <f aca="false">"a:c = sin(α) : sin(γ) =&gt; a = c ∙ sin(α) : sin(γ)"</f>
        <v>a:c = sin(α) : sin(γ) =&gt; a = c ∙ sin(α) : sin(γ)</v>
      </c>
      <c r="Q17" s="10" t="str">
        <f aca="false">"a = "&amp;H17&amp;" ∙ sin("&amp;I17&amp;"°) : sin("&amp;K17&amp;"°) = "&amp;ROUND(F17,2)</f>
        <v>a = 6.08 ∙ sin(102.35°) : sin(48.14°) = 7.97</v>
      </c>
      <c r="R17" s="10" t="s">
        <v>34</v>
      </c>
      <c r="S17" s="10" t="str">
        <f aca="false">"b:c = sin(β) : sin(γ) =&gt; b = c ∙ sin(β) : sin(γ)"</f>
        <v>b:c = sin(β) : sin(γ) =&gt; b = c ∙ sin(β) : sin(γ)</v>
      </c>
      <c r="T17" s="10" t="str">
        <f aca="false">"b = "&amp;H17&amp;" ∙ sin("&amp;J17&amp;"°) : sin("&amp;K17&amp;"°) = "&amp;ROUND(G17,2)</f>
        <v>b = 6.08 ∙ sin(29.51°) : sin(48.14°) = 4.02</v>
      </c>
      <c r="U17" s="0" t="str">
        <f aca="false">"c = "&amp;H17&amp;", β = "&amp;J17&amp;"°, γ = "&amp;K17&amp;"°"</f>
        <v>c = 6.08, β = 29.51°, γ = 48.14°</v>
      </c>
    </row>
    <row r="18" customFormat="false" ht="14.4" hidden="false" customHeight="false" outlineLevel="0" collapsed="false">
      <c r="D18" s="0" t="n">
        <f aca="true">IF(AND(I18&lt;90,J18&lt;90,K18&lt;90),RAND(),0)</f>
        <v>0</v>
      </c>
      <c r="E18" s="0" t="n">
        <f aca="false">_xlfn.RANK.EQ(D18,$D$3:$D$40)</f>
        <v>12</v>
      </c>
      <c r="F18" s="27" t="n">
        <f aca="true">ROUND(RAND()*6+1,2)</f>
        <v>6.96</v>
      </c>
      <c r="G18" s="0" t="n">
        <f aca="false">F18*SIN(J18/360*2*PI())/SIN(I18/360*2*PI())</f>
        <v>8.95704153888764</v>
      </c>
      <c r="H18" s="0" t="n">
        <f aca="false">G18*SIN(K18/360*2*PI())/SIN(J18/360*2*PI())</f>
        <v>4.88414434435043</v>
      </c>
      <c r="I18" s="27" t="n">
        <f aca="true">ROUND(RAND()*60+10,2)</f>
        <v>50.51</v>
      </c>
      <c r="J18" s="26" t="n">
        <f aca="false">180-I18-K18</f>
        <v>96.7</v>
      </c>
      <c r="K18" s="27" t="n">
        <f aca="true">ROUND(RAND()*60+10,2)</f>
        <v>32.79</v>
      </c>
      <c r="L18" s="10" t="s">
        <v>46</v>
      </c>
      <c r="M18" s="0" t="str">
        <f aca="false">"β = 180° - α - γ = 180° - "&amp;I18&amp;"° - "&amp;K18&amp;"°"</f>
        <v>β = 180° - α - γ = 180° - 50.51° - 32.79°</v>
      </c>
      <c r="N18" s="0" t="str">
        <f aca="false">"β = "&amp;J18&amp;"°"</f>
        <v>β = 96.7°</v>
      </c>
      <c r="O18" s="10" t="s">
        <v>43</v>
      </c>
      <c r="P18" s="10" t="str">
        <f aca="false">"b:a = sin(β) : sin(α) =&gt; b = a ∙ sin(β) : sin(α)"</f>
        <v>b:a = sin(β) : sin(α) =&gt; b = a ∙ sin(β) : sin(α)</v>
      </c>
      <c r="Q18" s="10" t="str">
        <f aca="false">"b = "&amp;F18&amp;" ∙ sin("&amp;J18&amp;"°) : sin("&amp;I18&amp;"°) = "&amp;ROUND(G18,2)</f>
        <v>b = 6.96 ∙ sin(96.7°) : sin(50.51°) = 8.96</v>
      </c>
      <c r="R18" s="10" t="s">
        <v>28</v>
      </c>
      <c r="S18" s="10" t="str">
        <f aca="false">"c:a = sin(γ) : sin(α) =&gt; c = a ∙ sin(γ) : sin(α)"</f>
        <v>c:a = sin(γ) : sin(α) =&gt; c = a ∙ sin(γ) : sin(α)</v>
      </c>
      <c r="T18" s="10" t="str">
        <f aca="false">"c = "&amp;F18&amp;" ∙ sin("&amp;K18&amp;"°) : sin("&amp;I18&amp;"°) = "&amp;ROUND(H18,2)</f>
        <v>c = 6.96 ∙ sin(32.79°) : sin(50.51°) = 4.88</v>
      </c>
      <c r="U18" s="0" t="str">
        <f aca="false">"a = "&amp;F18&amp;", α = "&amp;I18&amp;"°, γ = "&amp;K18&amp;"°"</f>
        <v>a = 6.96, α = 50.51°, γ = 32.79°</v>
      </c>
    </row>
    <row r="19" customFormat="false" ht="14.4" hidden="false" customHeight="false" outlineLevel="0" collapsed="false">
      <c r="D19" s="0" t="n">
        <f aca="true">IF(AND(I19&lt;90,J19&lt;90,K19&lt;90),RAND(),0)</f>
        <v>0</v>
      </c>
      <c r="E19" s="0" t="n">
        <f aca="false">_xlfn.RANK.EQ(D19,$D$3:$D$40)</f>
        <v>12</v>
      </c>
      <c r="F19" s="0" t="n">
        <f aca="false">G19*SIN(I19/360*2*PI())/SIN(J19/360*2*PI())</f>
        <v>2.29715764519754</v>
      </c>
      <c r="G19" s="27" t="n">
        <f aca="true">ROUND(RAND()*6+1,2)</f>
        <v>2.7</v>
      </c>
      <c r="H19" s="10" t="n">
        <f aca="false">G19*SIN(K19/360*2*PI())/SIN(J19/360*2*PI())</f>
        <v>0.652158609401611</v>
      </c>
      <c r="I19" s="27" t="n">
        <f aca="true">ROUND(RAND()*60+10,2)</f>
        <v>46.18</v>
      </c>
      <c r="J19" s="26" t="n">
        <f aca="false">180-I19-K19</f>
        <v>122</v>
      </c>
      <c r="K19" s="27" t="n">
        <f aca="true">ROUND(RAND()*60+10,2)</f>
        <v>11.82</v>
      </c>
      <c r="L19" s="10" t="s">
        <v>46</v>
      </c>
      <c r="M19" s="0" t="str">
        <f aca="false">"β = 180° - α - γ = 180° - "&amp;I19&amp;"° - "&amp;K19&amp;"°"</f>
        <v>β = 180° - α - γ = 180° - 46.18° - 11.82°</v>
      </c>
      <c r="N19" s="0" t="str">
        <f aca="false">"β = "&amp;J19&amp;"°"</f>
        <v>β = 122°</v>
      </c>
      <c r="O19" s="10" t="s">
        <v>44</v>
      </c>
      <c r="P19" s="10" t="str">
        <f aca="false">"a:b = sin(α) : sin(β) =&gt; a = b ∙ sin(α) : sin(β)"</f>
        <v>a:b = sin(α) : sin(β) =&gt; a = b ∙ sin(α) : sin(β)</v>
      </c>
      <c r="Q19" s="10" t="str">
        <f aca="false">"a = "&amp;G19&amp;" ∙ sin("&amp;I19&amp;"°) : sin("&amp;J19&amp;"°) = "&amp;ROUND(F19,2)</f>
        <v>a = 2.7 ∙ sin(46.18°) : sin(122°) = 2.3</v>
      </c>
      <c r="R19" s="10" t="s">
        <v>28</v>
      </c>
      <c r="S19" s="10" t="str">
        <f aca="false">"c:b = sin(γ) : sin(β) =&gt; c = b ∙ sin(γ) : sin(β)"</f>
        <v>c:b = sin(γ) : sin(β) =&gt; c = b ∙ sin(γ) : sin(β)</v>
      </c>
      <c r="T19" s="10" t="str">
        <f aca="false">"c = "&amp;G19&amp;" ∙ sin("&amp;K19&amp;"°) : sin("&amp;J19&amp;"°) = "&amp;ROUND(H19,2)</f>
        <v>c = 2.7 ∙ sin(11.82°) : sin(122°) = 0.65</v>
      </c>
      <c r="U19" s="0" t="str">
        <f aca="false">"b = "&amp;G19&amp;", α = "&amp;I19&amp;"°, γ = "&amp;K19&amp;"°"</f>
        <v>b = 2.7, α = 46.18°, γ = 11.82°</v>
      </c>
    </row>
    <row r="20" customFormat="false" ht="14.4" hidden="false" customHeight="false" outlineLevel="0" collapsed="false">
      <c r="D20" s="0" t="n">
        <f aca="true">IF(AND(I20&lt;90,J20&lt;90,K20&lt;90),RAND(),0)</f>
        <v>0</v>
      </c>
      <c r="E20" s="0" t="n">
        <f aca="false">_xlfn.RANK.EQ(D20,$D$3:$D$40)</f>
        <v>12</v>
      </c>
      <c r="F20" s="0" t="n">
        <f aca="false">H20*SIN(I20/360*2*PI())/SIN(K20/360*2*PI())</f>
        <v>6.0590371999182</v>
      </c>
      <c r="G20" s="0" t="n">
        <f aca="false">H20*SIN(J20/360*2*PI())/SIN(K20/360*2*PI())</f>
        <v>8.97448301230387</v>
      </c>
      <c r="H20" s="27" t="n">
        <f aca="true">ROUND(RAND()*6+1,2)</f>
        <v>3.71</v>
      </c>
      <c r="I20" s="27" t="n">
        <f aca="true">ROUND(RAND()*60+10,2)</f>
        <v>30.13</v>
      </c>
      <c r="J20" s="26" t="n">
        <f aca="false">180-I20-K20</f>
        <v>131.97</v>
      </c>
      <c r="K20" s="27" t="n">
        <f aca="true">ROUND(RAND()*60+10,2)</f>
        <v>17.9</v>
      </c>
      <c r="L20" s="10" t="s">
        <v>46</v>
      </c>
      <c r="M20" s="0" t="str">
        <f aca="false">"β = 180° - α - γ = 180° - "&amp;I20&amp;"° - "&amp;K20&amp;"°"</f>
        <v>β = 180° - α - γ = 180° - 30.13° - 17.9°</v>
      </c>
      <c r="N20" s="0" t="str">
        <f aca="false">"β = "&amp;J20&amp;"°"</f>
        <v>β = 131.97°</v>
      </c>
      <c r="O20" s="10" t="s">
        <v>44</v>
      </c>
      <c r="P20" s="10" t="str">
        <f aca="false">"a:c = sin(α) : sin(γ) =&gt; a = c ∙ sin(α) : sin(γ)"</f>
        <v>a:c = sin(α) : sin(γ) =&gt; a = c ∙ sin(α) : sin(γ)</v>
      </c>
      <c r="Q20" s="10" t="str">
        <f aca="false">"a = "&amp;H20&amp;" ∙ sin("&amp;I20&amp;"°) : sin("&amp;K20&amp;"°) = "&amp;ROUND(F20,2)</f>
        <v>a = 3.71 ∙ sin(30.13°) : sin(17.9°) = 6.06</v>
      </c>
      <c r="R20" s="10" t="s">
        <v>34</v>
      </c>
      <c r="S20" s="10" t="str">
        <f aca="false">"b:c = sin(β) : sin(γ) =&gt; b = c ∙ sin(β) : sin(γ)"</f>
        <v>b:c = sin(β) : sin(γ) =&gt; b = c ∙ sin(β) : sin(γ)</v>
      </c>
      <c r="T20" s="10" t="str">
        <f aca="false">"b = "&amp;H20&amp;" ∙ sin("&amp;J20&amp;"°) : sin("&amp;K20&amp;"°) = "&amp;ROUND(G20,2)</f>
        <v>b = 3.71 ∙ sin(131.97°) : sin(17.9°) = 8.97</v>
      </c>
      <c r="U20" s="0" t="str">
        <f aca="false">"c = "&amp;H20&amp;", α = "&amp;I20&amp;"°, γ = "&amp;K20&amp;"°"</f>
        <v>c = 3.71, α = 30.13°, γ = 17.9°</v>
      </c>
    </row>
    <row r="21" customFormat="false" ht="13.2" hidden="false" customHeight="false" outlineLevel="0" collapsed="false">
      <c r="D21" s="0" t="n">
        <f aca="true">IF(AND(I21&lt;90,J21&lt;90,K21&lt;90),RAND(),0)</f>
        <v>0</v>
      </c>
      <c r="E21" s="0" t="n">
        <f aca="false">_xlfn.RANK.EQ(D21,$D$3:$D$40)</f>
        <v>12</v>
      </c>
      <c r="F21" s="27" t="n">
        <f aca="true">ROUND(RAND()*6+1,2)+G21</f>
        <v>13.31</v>
      </c>
      <c r="G21" s="27" t="n">
        <f aca="true">ROUND(RAND()*6+1,2)</f>
        <v>6.71</v>
      </c>
      <c r="H21" s="0" t="n">
        <f aca="false">G21*SIN(K21/360*2*PI())/SIN(J21/360*2*PI())</f>
        <v>16.9953236281554</v>
      </c>
      <c r="I21" s="27" t="n">
        <f aca="true">ROUND(RAND()*60+10,2)</f>
        <v>46.6</v>
      </c>
      <c r="J21" s="0" t="n">
        <f aca="false">ASIN(G21/F21*SIN(I21/360*2*PI()))*360/2/PI()</f>
        <v>21.4869752416156</v>
      </c>
      <c r="K21" s="0" t="n">
        <f aca="false">180-I21-J21</f>
        <v>111.913024758384</v>
      </c>
      <c r="L21" s="10" t="s">
        <v>26</v>
      </c>
      <c r="M21" s="10" t="str">
        <f aca="false">"b:a = sin(β) : sin(α) =&gt; sin(β) = b : a ∙ sin(α)"</f>
        <v>b:a = sin(β) : sin(α) =&gt; sin(β) = b : a ∙ sin(α)</v>
      </c>
      <c r="N21" s="10" t="str">
        <f aca="false">"sin(β) = "&amp;G21&amp;" : "&amp;ROUND(F21,2)&amp;" ∙ sin("&amp;I21&amp;"°) =&gt; β = "&amp;ROUND(J21,2)&amp;"°"</f>
        <v>sin(β) = 6.71 : 13.31 ∙ sin(46.6°) =&gt; β = 21.49°</v>
      </c>
      <c r="O21" s="10" t="s">
        <v>27</v>
      </c>
      <c r="P21" s="10" t="str">
        <f aca="false">"γ = 180° - α - β = 180° - "&amp;ROUND(I21,2)&amp;"° - "&amp;ROUND(J21,2)&amp;"°"</f>
        <v>γ = 180° - α - β = 180° - 46.6° - 21.49°</v>
      </c>
      <c r="Q21" s="10" t="str">
        <f aca="false">"γ = "&amp;ROUND(K21,2)&amp;"°"</f>
        <v>γ = 111.91°</v>
      </c>
      <c r="R21" s="10" t="s">
        <v>28</v>
      </c>
      <c r="S21" s="10" t="str">
        <f aca="false">"c:a = sin(γ) : sin(α) =&gt; c = a ∙ sin(γ) : sin(α)"</f>
        <v>c:a = sin(γ) : sin(α) =&gt; c = a ∙ sin(γ) : sin(α)</v>
      </c>
      <c r="T21" s="10" t="str">
        <f aca="false">"c = "&amp;F21&amp;" ∙ sin("&amp;ROUND(K21,2)&amp;"°) : sin("&amp;ROUND(I21,2)&amp;"°) = "&amp;ROUND(H21,2)</f>
        <v>c = 13.31 ∙ sin(111.91°) : sin(46.6°) = 17</v>
      </c>
      <c r="U21" s="0" t="str">
        <f aca="false">"a = "&amp;F21&amp;", b = "&amp;G21&amp;", α = "&amp;I21&amp;"°"</f>
        <v>a = 13.31, b = 6.71, α = 46.6°</v>
      </c>
    </row>
    <row r="22" customFormat="false" ht="13.2" hidden="false" customHeight="false" outlineLevel="0" collapsed="false">
      <c r="D22" s="0" t="n">
        <f aca="true">IF(AND(I22&lt;90,J22&lt;90,K22&lt;90),RAND(),0)</f>
        <v>0</v>
      </c>
      <c r="E22" s="0" t="n">
        <f aca="false">_xlfn.RANK.EQ(D22,$D$3:$D$40)</f>
        <v>12</v>
      </c>
      <c r="F22" s="27" t="n">
        <f aca="true">ROUND(RAND()*6+1,2)+G22</f>
        <v>8.99</v>
      </c>
      <c r="G22" s="27" t="n">
        <f aca="true">ROUND(RAND()*6+1,2)</f>
        <v>2.56</v>
      </c>
      <c r="H22" s="0" t="n">
        <f aca="false">G22*SIN(K22/360*2*PI())/SIN(J22/360*2*PI())</f>
        <v>10.0997507757054</v>
      </c>
      <c r="I22" s="27" t="n">
        <f aca="true">ROUND(RAND()*60+10,2)</f>
        <v>57.56</v>
      </c>
      <c r="J22" s="0" t="n">
        <f aca="false">ASIN(G22/F22*SIN(I22/360*2*PI()))*360/2/PI()</f>
        <v>13.9057201141205</v>
      </c>
      <c r="K22" s="0" t="n">
        <f aca="false">180-I22-J22</f>
        <v>108.53427988588</v>
      </c>
      <c r="L22" s="10" t="s">
        <v>26</v>
      </c>
      <c r="M22" s="10" t="str">
        <f aca="false">"b:a = sin(β) : sin(α) =&gt; sin(β) = b : a ∙ sin(α)"</f>
        <v>b:a = sin(β) : sin(α) =&gt; sin(β) = b : a ∙ sin(α)</v>
      </c>
      <c r="N22" s="10" t="str">
        <f aca="false">"sin(β) = "&amp;G22&amp;" : "&amp;ROUND(F22,2)&amp;" ∙ sin("&amp;I22&amp;"°) =&gt; β = "&amp;ROUND(J22,2)&amp;"°"</f>
        <v>sin(β) = 2.56 : 8.99 ∙ sin(57.56°) =&gt; β = 13.91°</v>
      </c>
      <c r="O22" s="10" t="s">
        <v>27</v>
      </c>
      <c r="P22" s="10" t="str">
        <f aca="false">"γ = 180° - α - β = 180° - "&amp;ROUND(I22,2)&amp;"° - "&amp;ROUND(J22,2)&amp;"°"</f>
        <v>γ = 180° - α - β = 180° - 57.56° - 13.91°</v>
      </c>
      <c r="Q22" s="10" t="str">
        <f aca="false">"γ = "&amp;ROUND(K22,2)&amp;"°"</f>
        <v>γ = 108.53°</v>
      </c>
      <c r="R22" s="10" t="s">
        <v>28</v>
      </c>
      <c r="S22" s="10" t="str">
        <f aca="false">"c:a = sin(γ) : sin(α) =&gt; c = a ∙ sin(γ) : sin(α)"</f>
        <v>c:a = sin(γ) : sin(α) =&gt; c = a ∙ sin(γ) : sin(α)</v>
      </c>
      <c r="T22" s="10" t="str">
        <f aca="false">"c = "&amp;F22&amp;" ∙ sin("&amp;ROUND(K22,2)&amp;"°) : sin("&amp;ROUND(I22,2)&amp;"°) = "&amp;ROUND(H22,2)</f>
        <v>c = 8.99 ∙ sin(108.53°) : sin(57.56°) = 10.1</v>
      </c>
      <c r="U22" s="0" t="str">
        <f aca="false">"a = "&amp;F22&amp;", b = "&amp;G22&amp;", α = "&amp;I22&amp;"°"</f>
        <v>a = 8.99, b = 2.56, α = 57.56°</v>
      </c>
    </row>
    <row r="23" customFormat="false" ht="13.2" hidden="false" customHeight="false" outlineLevel="0" collapsed="false">
      <c r="D23" s="0" t="n">
        <f aca="true">IF(AND(I23&lt;90,J23&lt;90,K23&lt;90),RAND(),0)</f>
        <v>0.848711540749447</v>
      </c>
      <c r="E23" s="0" t="n">
        <f aca="false">_xlfn.RANK.EQ(D23,$D$3:$D$40)</f>
        <v>1</v>
      </c>
      <c r="F23" s="28" t="n">
        <f aca="false">SQRT(G23^2+H23^2-2*G23*H23*COS(I23/360*2*PI()))</f>
        <v>1.63932711842211</v>
      </c>
      <c r="G23" s="27" t="n">
        <f aca="true">ROUND(RAND()*6+1,2)</f>
        <v>2.15</v>
      </c>
      <c r="H23" s="27" t="n">
        <f aca="true">ROUND(RAND()*6+1,2)</f>
        <v>1.18</v>
      </c>
      <c r="I23" s="27" t="n">
        <f aca="true">ROUND(RAND()*60+10,2)</f>
        <v>49.02</v>
      </c>
      <c r="J23" s="0" t="n">
        <f aca="false">ASIN(G23/F23*SIN(I23/360*2*PI()))*360/2/PI()</f>
        <v>81.9361058291109</v>
      </c>
      <c r="K23" s="0" t="n">
        <f aca="false">180-I23-J23</f>
        <v>49.0438941708891</v>
      </c>
      <c r="L23" s="10" t="s">
        <v>29</v>
      </c>
      <c r="M23" s="10" t="str">
        <f aca="false">"a² = "&amp;G23&amp;"² + "&amp;H23&amp;"² - 2∙"&amp;G23&amp;"∙"&amp;H23&amp;"∙cos("&amp;I23&amp;"°)"</f>
        <v>a² = 2.15² + 1.18² - 2∙2.15∙1.18∙cos(49.02°)</v>
      </c>
      <c r="N23" s="10" t="str">
        <f aca="false">"a = "&amp;ROUND(F23,2)</f>
        <v>a = 1.64</v>
      </c>
      <c r="O23" s="10" t="s">
        <v>30</v>
      </c>
      <c r="P23" s="10" t="str">
        <f aca="false">"b:a = sin(β) : sin(α) =&gt; sin(β) = b : a ∙ sin(α)"</f>
        <v>b:a = sin(β) : sin(α) =&gt; sin(β) = b : a ∙ sin(α)</v>
      </c>
      <c r="Q23" s="10" t="str">
        <f aca="false">"sin(β) = "&amp;G23&amp;" : "&amp;ROUND(F23,2)&amp;" ∙ sin("&amp;I23&amp;"°) =&gt; β = "&amp;ROUND(J23,2)&amp;"°"</f>
        <v>sin(β) = 2.15 : 1.64 ∙ sin(49.02°) =&gt; β = 81.94°</v>
      </c>
      <c r="R23" s="10" t="s">
        <v>31</v>
      </c>
      <c r="S23" s="0" t="str">
        <f aca="false">"γ = 180° - α - β = 180° - "&amp;I23&amp;"° - "&amp;ROUND(J23,2)&amp;"°"</f>
        <v>γ = 180° - α - β = 180° - 49.02° - 81.94°</v>
      </c>
      <c r="T23" s="10" t="str">
        <f aca="false">"γ = "&amp;ROUND(K23,2)&amp;"°"</f>
        <v>γ = 49.04°</v>
      </c>
      <c r="U23" s="0" t="str">
        <f aca="false">"b = "&amp;G23&amp;", c = "&amp;H23&amp;", α = "&amp;I23&amp;"°"</f>
        <v>b = 2.15, c = 1.18, α = 49.02°</v>
      </c>
    </row>
    <row r="24" customFormat="false" ht="13.2" hidden="false" customHeight="false" outlineLevel="0" collapsed="false">
      <c r="D24" s="0" t="n">
        <f aca="true">IF(AND(I24&lt;90,J24&lt;90,K24&lt;90),RAND(),0)</f>
        <v>0</v>
      </c>
      <c r="E24" s="0" t="n">
        <f aca="false">_xlfn.RANK.EQ(D24,$D$3:$D$40)</f>
        <v>12</v>
      </c>
      <c r="F24" s="27" t="n">
        <f aca="true">ROUND(RAND()*6+1,2)+H24</f>
        <v>7.25</v>
      </c>
      <c r="G24" s="0" t="n">
        <f aca="false">F24*SIN(J24*2*PI()/360)/SIN(I24*2*PI()/360)</f>
        <v>9.80099163763458</v>
      </c>
      <c r="H24" s="27" t="n">
        <f aca="true">ROUND(RAND()*6+1,2)</f>
        <v>2.9</v>
      </c>
      <c r="I24" s="27" t="n">
        <f aca="true">ROUND(RAND()*60+10,2)</f>
        <v>24.06</v>
      </c>
      <c r="J24" s="0" t="n">
        <f aca="false">180-I24-K24</f>
        <v>146.554444802191</v>
      </c>
      <c r="K24" s="0" t="n">
        <f aca="false">ASIN(H24/F24*SIN(I24/360*2*PI()))/2/PI()*360</f>
        <v>9.38555519780937</v>
      </c>
      <c r="L24" s="10" t="s">
        <v>32</v>
      </c>
      <c r="M24" s="10" t="str">
        <f aca="false">"c:a = sin(γ) : sin(α) =&gt; sin(γ) = c : a ∙ sin(α)"</f>
        <v>c:a = sin(γ) : sin(α) =&gt; sin(γ) = c : a ∙ sin(α)</v>
      </c>
      <c r="N24" s="10" t="str">
        <f aca="false">"sin(γ) = "&amp;H24&amp;" : "&amp;ROUND(F24,2)&amp;" ∙ sin("&amp;I24&amp;"°) =&gt; γ = "&amp;ROUND(K24,2)&amp;"°"</f>
        <v>sin(γ) = 2.9 : 7.25 ∙ sin(24.06°) =&gt; γ = 9.39°</v>
      </c>
      <c r="O24" s="10" t="s">
        <v>33</v>
      </c>
      <c r="P24" s="0" t="str">
        <f aca="false">"β = 180° - α - γ = 180° - "&amp;I24&amp;"° - "&amp;ROUND(K24,2)&amp;"°"</f>
        <v>β = 180° - α - γ = 180° - 24.06° - 9.39°</v>
      </c>
      <c r="Q24" s="0" t="str">
        <f aca="false">"β = "&amp;ROUND(J24,2)&amp;"°"</f>
        <v>β = 146.55°</v>
      </c>
      <c r="R24" s="10" t="s">
        <v>34</v>
      </c>
      <c r="S24" s="10" t="str">
        <f aca="false">"b:a = sin(β) : sin(α) =&gt; b = a ∙ sin(β) : sin(α)"</f>
        <v>b:a = sin(β) : sin(α) =&gt; b = a ∙ sin(β) : sin(α)</v>
      </c>
      <c r="T24" s="10" t="str">
        <f aca="false">"b = "&amp;F24&amp;" ∙ sin("&amp;ROUND(J24,2)&amp;"°) : sin("&amp;I24&amp;"°) = "&amp;ROUND(G24,2)</f>
        <v>b = 7.25 ∙ sin(146.55°) : sin(24.06°) = 9.8</v>
      </c>
      <c r="U24" s="0" t="str">
        <f aca="false">"a = "&amp;F24&amp;", c = "&amp;H24&amp;", α = "&amp;I24&amp;"°"</f>
        <v>a = 7.25, c = 2.9, α = 24.06°</v>
      </c>
    </row>
    <row r="25" customFormat="false" ht="13.2" hidden="false" customHeight="false" outlineLevel="0" collapsed="false">
      <c r="D25" s="0" t="n">
        <f aca="true">IF(AND(I25&lt;90,J25&lt;90,K25&lt;90),RAND(),0)</f>
        <v>0</v>
      </c>
      <c r="E25" s="0" t="n">
        <f aca="false">_xlfn.RANK.EQ(D25,$D$3:$D$40)</f>
        <v>12</v>
      </c>
      <c r="F25" s="27" t="n">
        <f aca="true">ROUND(RAND()*6+1,2)</f>
        <v>6.36</v>
      </c>
      <c r="G25" s="27" t="n">
        <f aca="true">ROUND(RAND()*6+1,2)+F25</f>
        <v>11.58</v>
      </c>
      <c r="H25" s="0" t="n">
        <f aca="false">G25*SIN(K25/360*2*PI())/SIN(J25/360*2*PI())</f>
        <v>15.1794124373045</v>
      </c>
      <c r="I25" s="0" t="n">
        <f aca="false">ASIN(F25/G25*SIN(J25/360*2*PI()))*360/2/PI()</f>
        <v>22.8102662177169</v>
      </c>
      <c r="J25" s="27" t="n">
        <f aca="true">ROUND(RAND()*60+10,2)</f>
        <v>44.9</v>
      </c>
      <c r="K25" s="0" t="n">
        <f aca="false">180-I25-J25</f>
        <v>112.289733782283</v>
      </c>
      <c r="L25" s="10" t="s">
        <v>35</v>
      </c>
      <c r="M25" s="10" t="str">
        <f aca="false">"a:b = sin(α) : sin(β) =&gt; sin(α) = a : b ∙ sin(β)"</f>
        <v>a:b = sin(α) : sin(β) =&gt; sin(α) = a : b ∙ sin(β)</v>
      </c>
      <c r="N25" s="10" t="str">
        <f aca="false">"sin(α) = "&amp;F25&amp;" : "&amp;ROUND(G25,2)&amp;" ∙ sin("&amp;J25&amp;"°) =&gt; α = "&amp;ROUND(I25,2)&amp;"°"</f>
        <v>sin(α) = 6.36 : 11.58 ∙ sin(44.9°) =&gt; α = 22.81°</v>
      </c>
      <c r="O25" s="10" t="s">
        <v>27</v>
      </c>
      <c r="P25" s="10" t="str">
        <f aca="false">"γ = 180° - α - β = 180° - "&amp;F25&amp;"° - "&amp;ROUND(G25,2)&amp;"°"</f>
        <v>γ = 180° - α - β = 180° - 6.36° - 11.58°</v>
      </c>
      <c r="Q25" s="10" t="str">
        <f aca="false">"γ = "&amp;ROUND(K25,2)&amp;"°"</f>
        <v>γ = 112.29°</v>
      </c>
      <c r="R25" s="10" t="s">
        <v>28</v>
      </c>
      <c r="S25" s="10" t="str">
        <f aca="false">"c:b = sin(γ) : sin(β) =&gt; c = b ∙ sin(γ) : sin(β)"</f>
        <v>c:b = sin(γ) : sin(β) =&gt; c = b ∙ sin(γ) : sin(β)</v>
      </c>
      <c r="T25" s="10" t="str">
        <f aca="false">"c = "&amp;G25&amp;" ∙ sin("&amp;ROUND(K25,2)&amp;"°) : sin("&amp;ROUND(J25,2)&amp;"°) = "&amp;ROUND(H25,2)</f>
        <v>c = 11.58 ∙ sin(112.29°) : sin(44.9°) = 15.18</v>
      </c>
      <c r="U25" s="0" t="str">
        <f aca="false">"a = "&amp;F25&amp;", b = "&amp;G25&amp;", β = "&amp;J25&amp;"°"</f>
        <v>a = 6.36, b = 11.58, β = 44.9°</v>
      </c>
    </row>
    <row r="26" customFormat="false" ht="13.2" hidden="false" customHeight="false" outlineLevel="0" collapsed="false">
      <c r="D26" s="0" t="n">
        <f aca="true">IF(AND(I26&lt;90,J26&lt;90,K26&lt;90),RAND(),0)</f>
        <v>0.0815364903234511</v>
      </c>
      <c r="E26" s="0" t="n">
        <f aca="false">_xlfn.RANK.EQ(D26,$D$3:$D$40)</f>
        <v>11</v>
      </c>
      <c r="F26" s="0" t="n">
        <f aca="false">G26*SIN(I26/360*2*PI())/SIN(J26/360*2*PI())</f>
        <v>7.47612350277595</v>
      </c>
      <c r="G26" s="27" t="n">
        <f aca="true">ROUND(RAND()*6+1,2)+H26</f>
        <v>8.06</v>
      </c>
      <c r="H26" s="27" t="n">
        <f aca="true">ROUND(RAND()*6+1,2)</f>
        <v>6.83</v>
      </c>
      <c r="I26" s="0" t="n">
        <f aca="false">180-J26-K26</f>
        <v>59.596402533693</v>
      </c>
      <c r="J26" s="27" t="n">
        <f aca="true">ROUND(RAND()*60+10,2)</f>
        <v>68.41</v>
      </c>
      <c r="K26" s="0" t="n">
        <f aca="false">ASIN(H26/G26*SIN(J26/360*2*PI()))*360/2/PI()</f>
        <v>51.993597466307</v>
      </c>
      <c r="L26" s="10" t="s">
        <v>32</v>
      </c>
      <c r="M26" s="10" t="str">
        <f aca="false">"c:b = sin(γ) : sin(β) =&gt; sin(γ) = c : b ∙ sin(β)"</f>
        <v>c:b = sin(γ) : sin(β) =&gt; sin(γ) = c : b ∙ sin(β)</v>
      </c>
      <c r="N26" s="10" t="str">
        <f aca="false">"sin(γ) = "&amp;H26&amp;" : "&amp;ROUND(G26,2)&amp;" ∙ sin("&amp;J26&amp;"°) =&gt; γ = "&amp;ROUND(K26,2)&amp;"°"</f>
        <v>sin(γ) = 6.83 : 8.06 ∙ sin(68.41°) =&gt; γ = 51.99°</v>
      </c>
      <c r="O26" s="10" t="s">
        <v>36</v>
      </c>
      <c r="P26" s="0" t="str">
        <f aca="false">"α = 180° - β - γ = 180° - "&amp;J26&amp;"° - "&amp;ROUND(K26,2)&amp;"°"</f>
        <v>α = 180° - β - γ = 180° - 68.41° - 51.99°</v>
      </c>
      <c r="Q26" s="0" t="str">
        <f aca="false">"α = "&amp;ROUND(I26,2)&amp;"°"</f>
        <v>α = 59.6°</v>
      </c>
      <c r="R26" s="10" t="s">
        <v>37</v>
      </c>
      <c r="S26" s="10" t="str">
        <f aca="false">"a:b = sin(α) : sin(β) =&gt; a = b ∙ sin(α) : sin(β)"</f>
        <v>a:b = sin(α) : sin(β) =&gt; a = b ∙ sin(α) : sin(β)</v>
      </c>
      <c r="T26" s="10" t="str">
        <f aca="false">"a = "&amp;G26&amp;" ∙ sin("&amp;ROUND(I26,2)&amp;"°) : sin("&amp;J26&amp;"°) = "&amp;ROUND(F26,2)</f>
        <v>a = 8.06 ∙ sin(59.6°) : sin(68.41°) = 7.48</v>
      </c>
      <c r="U26" s="0" t="str">
        <f aca="false">"b = "&amp;G26&amp;", c = "&amp;H26&amp;", β = "&amp;J26&amp;"°"</f>
        <v>b = 8.06, c = 6.83, β = 68.41°</v>
      </c>
    </row>
    <row r="27" customFormat="false" ht="13.2" hidden="false" customHeight="false" outlineLevel="0" collapsed="false">
      <c r="D27" s="0" t="n">
        <f aca="true">IF(AND(I27&lt;90,J27&lt;90,K27&lt;90),RAND(),0)</f>
        <v>0.352805992259337</v>
      </c>
      <c r="E27" s="0" t="n">
        <f aca="false">_xlfn.RANK.EQ(D27,$D$3:$D$40)</f>
        <v>8</v>
      </c>
      <c r="F27" s="27" t="n">
        <f aca="true">ROUND(RAND()*6+1,2)</f>
        <v>2.63</v>
      </c>
      <c r="G27" s="28" t="n">
        <f aca="false">SQRT(F27^2+H27^2-2*F27*H27*COS(J27/360*2*PI()))</f>
        <v>1.29854557349977</v>
      </c>
      <c r="H27" s="27" t="n">
        <f aca="true">ROUND(RAND()*6+1,2)</f>
        <v>2.68</v>
      </c>
      <c r="I27" s="0" t="n">
        <f aca="false">ASIN(F27/G27*SIN(J27/360*2*PI()))*360/2/PI()</f>
        <v>73.7152402842663</v>
      </c>
      <c r="J27" s="27" t="n">
        <f aca="true">ROUND(RAND()*60+10,2)</f>
        <v>28.29</v>
      </c>
      <c r="K27" s="0" t="n">
        <f aca="false">180-I27-J27</f>
        <v>77.9947597157337</v>
      </c>
      <c r="L27" s="10" t="s">
        <v>38</v>
      </c>
      <c r="M27" s="10" t="str">
        <f aca="false">"b² = "&amp;F27&amp;"² + "&amp;H27&amp;"² - 2∙"&amp;F27&amp;"∙"&amp;H27&amp;"∙cos("&amp;J27&amp;"°)"</f>
        <v>b² = 2.63² + 2.68² - 2∙2.63∙2.68∙cos(28.29°)</v>
      </c>
      <c r="N27" s="10" t="str">
        <f aca="false">"b = "&amp;ROUND(G27,2)</f>
        <v>b = 1.3</v>
      </c>
      <c r="O27" s="10" t="s">
        <v>39</v>
      </c>
      <c r="P27" s="10" t="str">
        <f aca="false">"a:b = sin(α) : sin(β) =&gt; sin(α) = a : b ∙ sin(β)"</f>
        <v>a:b = sin(α) : sin(β) =&gt; sin(α) = a : b ∙ sin(β)</v>
      </c>
      <c r="Q27" s="10" t="str">
        <f aca="false">"sin(α) = "&amp;F27&amp;" : "&amp;ROUND(G27,2)&amp;" ∙ sin("&amp;J27&amp;"°) =&gt; α = "&amp;ROUND(I27,2)&amp;"°"</f>
        <v>sin(α) = 2.63 : 1.3 ∙ sin(28.29°) =&gt; α = 73.72°</v>
      </c>
      <c r="R27" s="10" t="s">
        <v>31</v>
      </c>
      <c r="S27" s="0" t="str">
        <f aca="false">"γ = 180° - α - β = 180° - "&amp;ROUND(I27,2)&amp;"° - "&amp;ROUND(J27,2)&amp;"°"</f>
        <v>γ = 180° - α - β = 180° - 73.72° - 28.29°</v>
      </c>
      <c r="T27" s="10" t="str">
        <f aca="false">"γ = "&amp;ROUND(K27,2)&amp;"°"</f>
        <v>γ = 77.99°</v>
      </c>
      <c r="U27" s="0" t="str">
        <f aca="false">"a = "&amp;F27&amp;", c = "&amp;H27&amp;", β = "&amp;J27&amp;"°"</f>
        <v>a = 2.63, c = 2.68, β = 28.29°</v>
      </c>
    </row>
    <row r="28" customFormat="false" ht="13.2" hidden="false" customHeight="false" outlineLevel="0" collapsed="false">
      <c r="D28" s="0" t="n">
        <f aca="true">IF(AND(I28&lt;90,J28&lt;90,K28&lt;90),RAND(),0)</f>
        <v>0.666338050745637</v>
      </c>
      <c r="E28" s="0" t="n">
        <f aca="false">_xlfn.RANK.EQ(D28,$D$3:$D$40)</f>
        <v>4</v>
      </c>
      <c r="F28" s="27" t="n">
        <f aca="true">ROUND(RAND()*6+1,2)</f>
        <v>2.57</v>
      </c>
      <c r="G28" s="27" t="n">
        <f aca="true">ROUND(RAND()*6+1,2)</f>
        <v>2.96</v>
      </c>
      <c r="H28" s="28" t="n">
        <f aca="false">SQRT(F28^2+G28^2-2*F28*G28*COS(K28/360*2*PI()))</f>
        <v>3.03716495110663</v>
      </c>
      <c r="I28" s="0" t="n">
        <f aca="false">ASIN(F28/H28*SIN(K28/360*2*PI()))*360/2/PI()</f>
        <v>50.7293449925724</v>
      </c>
      <c r="J28" s="0" t="n">
        <f aca="false">180-I28-K28</f>
        <v>63.0806550074276</v>
      </c>
      <c r="K28" s="27" t="n">
        <f aca="true">ROUND(RAND()*60+10,2)</f>
        <v>66.19</v>
      </c>
      <c r="L28" s="10" t="s">
        <v>40</v>
      </c>
      <c r="M28" s="10" t="str">
        <f aca="false">"c² = "&amp;F28&amp;"² + "&amp;G28&amp;"² - 2∙"&amp;F28&amp;"∙"&amp;G28&amp;"∙cos("&amp;K28&amp;"°)"</f>
        <v>c² = 2.57² + 2.96² - 2∙2.57∙2.96∙cos(66.19°)</v>
      </c>
      <c r="N28" s="10" t="str">
        <f aca="false">"c = "&amp;ROUND(H28,2)</f>
        <v>c = 3.04</v>
      </c>
      <c r="O28" s="10" t="s">
        <v>39</v>
      </c>
      <c r="P28" s="10" t="str">
        <f aca="false">"a:c = sin(α) : sin(γ) =&gt; sin(α) = a : c ∙ sin(γ)"</f>
        <v>a:c = sin(α) : sin(γ) =&gt; sin(α) = a : c ∙ sin(γ)</v>
      </c>
      <c r="Q28" s="10" t="str">
        <f aca="false">"sin(α) = "&amp;F28&amp;" : "&amp;ROUND(H28,2)&amp;" ∙ sin("&amp;K28&amp;"°) =&gt; α = "&amp;ROUND(I28,2)&amp;"°"</f>
        <v>sin(α) = 2.57 : 3.04 ∙ sin(66.19°) =&gt; α = 50.73°</v>
      </c>
      <c r="R28" s="10" t="s">
        <v>41</v>
      </c>
      <c r="S28" s="0" t="str">
        <f aca="false">"β = 180° - α - γ = 180° - "&amp;ROUND(I28,2)&amp;"° - "&amp;ROUND(K28,2)&amp;"°"</f>
        <v>β = 180° - α - γ = 180° - 50.73° - 66.19°</v>
      </c>
      <c r="T28" s="10" t="str">
        <f aca="false">"β = "&amp;ROUND(J28,2)&amp;"°"</f>
        <v>β = 63.08°</v>
      </c>
      <c r="U28" s="0" t="str">
        <f aca="false">"a = "&amp;F28&amp;", b = "&amp;G28&amp;", γ = "&amp;K28&amp;"°"</f>
        <v>a = 2.57, b = 2.96, γ = 66.19°</v>
      </c>
    </row>
    <row r="29" customFormat="false" ht="13.2" hidden="false" customHeight="false" outlineLevel="0" collapsed="false">
      <c r="D29" s="0" t="n">
        <f aca="true">IF(AND(I29&lt;90,J29&lt;90,K29&lt;90),RAND(),0)</f>
        <v>0.19484055710962</v>
      </c>
      <c r="E29" s="0" t="n">
        <f aca="false">_xlfn.RANK.EQ(D29,$D$3:$D$40)</f>
        <v>10</v>
      </c>
      <c r="F29" s="0" t="n">
        <f aca="false">H29*SIN(I29/360*2*PI())/SIN(K29/360*2*PI())</f>
        <v>7.41034595538788</v>
      </c>
      <c r="G29" s="27" t="n">
        <f aca="true">ROUND(RAND()*6+1,2)</f>
        <v>4</v>
      </c>
      <c r="H29" s="27" t="n">
        <f aca="true">ROUND(RAND()*6+1,2)+G29</f>
        <v>6.62</v>
      </c>
      <c r="I29" s="0" t="n">
        <f aca="false">180-J29-K29</f>
        <v>84.6791097712511</v>
      </c>
      <c r="J29" s="0" t="n">
        <f aca="false">ASIN(G29/H29*SIN(K29/360*2*PI()))*360/2/PI()</f>
        <v>32.5108902287489</v>
      </c>
      <c r="K29" s="27" t="n">
        <f aca="true">ROUND(RAND()*60+10,2)</f>
        <v>62.81</v>
      </c>
      <c r="L29" s="10" t="s">
        <v>26</v>
      </c>
      <c r="M29" s="10" t="str">
        <f aca="false">"b:c = sin(β) : sin(γ) =&gt; sin(β) = b : c ∙ sin(γ)"</f>
        <v>b:c = sin(β) : sin(γ) =&gt; sin(β) = b : c ∙ sin(γ)</v>
      </c>
      <c r="N29" s="10" t="str">
        <f aca="false">"sin(β) = "&amp;G29&amp;" : "&amp;ROUND(H29,2)&amp;" ∙ sin("&amp;K29&amp;"°) =&gt; β = "&amp;ROUND(J29,2)&amp;"°"</f>
        <v>sin(β) = 4 : 6.62 ∙ sin(62.81°) =&gt; β = 32.51°</v>
      </c>
      <c r="O29" s="10" t="s">
        <v>36</v>
      </c>
      <c r="P29" s="0" t="str">
        <f aca="false">"α = 180° - β - γ = 180° - "&amp;ROUND(J29,2)&amp;"° - "&amp;K29&amp;"°"</f>
        <v>α = 180° - β - γ = 180° - 32.51° - 62.81°</v>
      </c>
      <c r="Q29" s="0" t="str">
        <f aca="false">"α = "&amp;ROUND(I29,2)&amp;"°"</f>
        <v>α = 84.68°</v>
      </c>
      <c r="R29" s="10" t="s">
        <v>37</v>
      </c>
      <c r="S29" s="10" t="str">
        <f aca="false">"a:c = sin(α) : sin(γ) =&gt; a = c ∙ sin(α) : sin(γ)"</f>
        <v>a:c = sin(α) : sin(γ) =&gt; a = c ∙ sin(α) : sin(γ)</v>
      </c>
      <c r="T29" s="10" t="str">
        <f aca="false">"a = "&amp;H29&amp;" ∙ sin("&amp;ROUND(I29,2)&amp;"°) : sin("&amp;K29&amp;"°) = "&amp;ROUND(F29,2)</f>
        <v>a = 6.62 ∙ sin(84.68°) : sin(62.81°) = 7.41</v>
      </c>
      <c r="U29" s="0" t="str">
        <f aca="false">"b = "&amp;G29&amp;", c = "&amp;H29&amp;", γ = "&amp;K29&amp;"°"</f>
        <v>b = 4, c = 6.62, γ = 62.81°</v>
      </c>
    </row>
    <row r="30" customFormat="false" ht="13.2" hidden="false" customHeight="false" outlineLevel="0" collapsed="false">
      <c r="D30" s="0" t="n">
        <f aca="true">IF(AND(I30&lt;90,J30&lt;90,K30&lt;90),RAND(),0)</f>
        <v>0</v>
      </c>
      <c r="E30" s="0" t="n">
        <f aca="false">_xlfn.RANK.EQ(D30,$D$3:$D$40)</f>
        <v>12</v>
      </c>
      <c r="F30" s="27" t="n">
        <f aca="true">ROUND(RAND()*6+1,2)</f>
        <v>6.39</v>
      </c>
      <c r="G30" s="0" t="n">
        <f aca="false">H30*SIN(J30/360*2*PI())/SIN(K30/360*2*PI())</f>
        <v>16.6094144703357</v>
      </c>
      <c r="H30" s="27" t="n">
        <f aca="true">ROUND(RAND()*6+1,2)+F30</f>
        <v>12.29</v>
      </c>
      <c r="I30" s="0" t="n">
        <f aca="false">ASIN(F30/H30*SIN(K30/360*2*PI()))*360/2/PI()</f>
        <v>18.9707539697834</v>
      </c>
      <c r="J30" s="0" t="n">
        <f aca="false">180-K30-I30</f>
        <v>122.329246030217</v>
      </c>
      <c r="K30" s="27" t="n">
        <f aca="true">ROUND(RAND()*60+10,2)</f>
        <v>38.7</v>
      </c>
      <c r="L30" s="10" t="s">
        <v>35</v>
      </c>
      <c r="M30" s="10" t="str">
        <f aca="false">"a:c = sin(α) : sin(γ) =&gt; sin(α) = a : c ∙ sin(γ)"</f>
        <v>a:c = sin(α) : sin(γ) =&gt; sin(α) = a : c ∙ sin(γ)</v>
      </c>
      <c r="N30" s="10" t="str">
        <f aca="false">"sin(α) = "&amp;F30&amp;" : "&amp;ROUND(H30,2)&amp;" ∙ sin("&amp;K30&amp;"°) =&gt; α = "&amp;ROUND(I30,2)&amp;"°"</f>
        <v>sin(α) = 6.39 : 12.29 ∙ sin(38.7°) =&gt; α = 18.97°</v>
      </c>
      <c r="O30" s="10" t="s">
        <v>33</v>
      </c>
      <c r="P30" s="0" t="str">
        <f aca="false">"β = 180° - α - γ = 180° - "&amp;ROUND(I30,2)&amp;"° - "&amp;ROUND(K30,2)&amp;"°"</f>
        <v>β = 180° - α - γ = 180° - 18.97° - 38.7°</v>
      </c>
      <c r="Q30" s="0" t="str">
        <f aca="false">"β = "&amp;ROUND(J30,2)&amp;"°"</f>
        <v>β = 122.33°</v>
      </c>
      <c r="R30" s="10" t="s">
        <v>34</v>
      </c>
      <c r="S30" s="10" t="str">
        <f aca="false">"b:c = sin(β) : sin(γ) =&gt; b = c ∙ sin(β) : sin(γ)"</f>
        <v>b:c = sin(β) : sin(γ) =&gt; b = c ∙ sin(β) : sin(γ)</v>
      </c>
      <c r="T30" s="10" t="str">
        <f aca="false">"b = "&amp;H30&amp;" ∙ sin("&amp;ROUND(J30,2)&amp;"°) : sin("&amp;ROUND(K30,2)&amp;"°) = "&amp;ROUND(G30,2)</f>
        <v>b = 12.29 ∙ sin(122.33°) : sin(38.7°) = 16.61</v>
      </c>
      <c r="U30" s="0" t="str">
        <f aca="false">"a = "&amp;F30&amp;", c = "&amp;H30&amp;", γ = "&amp;K30&amp;"°"</f>
        <v>a = 6.39, c = 12.29, γ = 38.7°</v>
      </c>
    </row>
    <row r="31" customFormat="false" ht="13.2" hidden="false" customHeight="false" outlineLevel="0" collapsed="false">
      <c r="D31" s="0" t="n">
        <f aca="true">IF(AND(I31&lt;90,J31&lt;90,K31&lt;90),RAND(),0)</f>
        <v>0</v>
      </c>
      <c r="E31" s="29" t="n">
        <f aca="false">_xlfn.RANK.EQ(D31,$D$3:$D$40)</f>
        <v>12</v>
      </c>
      <c r="F31" s="27" t="n">
        <f aca="true">ROUND(RAND()*6+1,2)</f>
        <v>6.41</v>
      </c>
      <c r="G31" s="27" t="n">
        <f aca="true">ROUND(RAND()*6+1,2)</f>
        <v>4.75</v>
      </c>
      <c r="H31" s="27" t="n">
        <f aca="false">RANDBETWEEN(MAX(F31:G31)*100,SUM(F31:G31)*100)/100</f>
        <v>10.63</v>
      </c>
      <c r="I31" s="30" t="n">
        <f aca="false">ACOS((G31^2+H31^2-F31^2)/(2*G31*H31))/2/PI()*360</f>
        <v>20.6911948590967</v>
      </c>
      <c r="J31" s="30" t="n">
        <f aca="false">ASIN(G31/F31*SIN(I31/360*2*PI()))/2/PI()*360</f>
        <v>15.1786046601154</v>
      </c>
      <c r="K31" s="30" t="n">
        <f aca="false">180-I31-J31</f>
        <v>144.130200480788</v>
      </c>
      <c r="L31" s="10" t="s">
        <v>47</v>
      </c>
      <c r="M31" s="10" t="str">
        <f aca="false">"cos(α) = ("&amp;G31&amp;"² + "&amp;H31&amp;"² - "&amp;F31&amp;"²) : (2 ∙ "&amp;G31&amp;" ∙ "&amp;H31&amp;")"</f>
        <v>cos(α) = (4.75² + 10.63² - 6.41²) : (2 ∙ 4.75 ∙ 10.63)</v>
      </c>
      <c r="N31" s="10" t="str">
        <f aca="false">"cos(α) = "&amp;ROUND((G31^2+H31^2-F31^2)/(2*G31*H31),2)&amp;" =&gt; α = "&amp;ROUND(I31,2)&amp;"°"</f>
        <v>cos(α) = 0.94 =&gt; α = 20.69°</v>
      </c>
      <c r="O31" s="10" t="s">
        <v>30</v>
      </c>
      <c r="P31" s="30" t="str">
        <f aca="false">"b:a = sin(β) : sin(α) =&gt; sin(β) = b : a ∙ sin(α)"</f>
        <v>b:a = sin(β) : sin(α) =&gt; sin(β) = b : a ∙ sin(α)</v>
      </c>
      <c r="Q31" s="30" t="str">
        <f aca="false">"sin(β) = "&amp;G31&amp;" : "&amp;F31&amp;" ∙ sin("&amp;ROUND(I31,2)&amp;"°) =&gt; β = "&amp;ROUND(J31,2)&amp;"°"</f>
        <v>sin(β) = 4.75 : 6.41 ∙ sin(20.69°) =&gt; β = 15.18°</v>
      </c>
      <c r="R31" s="10" t="s">
        <v>31</v>
      </c>
      <c r="S31" s="0" t="str">
        <f aca="false">"γ = 180° - α - β = 180° - "&amp;ROUND(I31,2)&amp;"° - "&amp;ROUND(J31,2)&amp;"°"</f>
        <v>γ = 180° - α - β = 180° - 20.69° - 15.18°</v>
      </c>
      <c r="T31" s="10" t="str">
        <f aca="false">"γ = "&amp;ROUND(K31,2)&amp;"°"</f>
        <v>γ = 144.13°</v>
      </c>
      <c r="U31" s="0" t="str">
        <f aca="false">"a = "&amp;F31&amp;", b = "&amp;G31&amp;", c = "&amp;H31</f>
        <v>a = 6.41, b = 4.75, c = 10.63</v>
      </c>
    </row>
    <row r="32" customFormat="false" ht="13.2" hidden="false" customHeight="false" outlineLevel="0" collapsed="false">
      <c r="D32" s="0" t="n">
        <f aca="true">IF(AND(I32&lt;90,J32&lt;90,K32&lt;90),RAND(),0)</f>
        <v>0</v>
      </c>
      <c r="E32" s="29" t="n">
        <f aca="false">_xlfn.RANK.EQ(D32,$D$3:$D$40)</f>
        <v>12</v>
      </c>
      <c r="F32" s="27" t="n">
        <f aca="true">ROUND(RAND()*6+1,2)</f>
        <v>4.08</v>
      </c>
      <c r="G32" s="27" t="n">
        <f aca="true">ROUND(RAND()*6+1,2)</f>
        <v>1.83</v>
      </c>
      <c r="H32" s="27" t="n">
        <f aca="false">RANDBETWEEN(MAX(F32:G32)*100,SUM(F32:G32)*100)/100</f>
        <v>5.16</v>
      </c>
      <c r="I32" s="30" t="n">
        <f aca="false">ACOS((G32^2+H32^2-F32^2)/(2*G32*H32))/2/PI()*360</f>
        <v>45.1115978296285</v>
      </c>
      <c r="J32" s="30" t="n">
        <f aca="false">ASIN(G32/F32*SIN(I32/360*2*PI()))/2/PI()*360</f>
        <v>18.5284395821069</v>
      </c>
      <c r="K32" s="30" t="n">
        <f aca="false">180-I32-J32</f>
        <v>116.359962588265</v>
      </c>
      <c r="L32" s="10" t="s">
        <v>47</v>
      </c>
      <c r="M32" s="10" t="str">
        <f aca="false">"cos(α) = ("&amp;G32&amp;"² + "&amp;H32&amp;"² - "&amp;F32&amp;"²) : (2 ∙ "&amp;G32&amp;" ∙ "&amp;H32&amp;")"</f>
        <v>cos(α) = (1.83² + 5.16² - 4.08²) : (2 ∙ 1.83 ∙ 5.16)</v>
      </c>
      <c r="N32" s="10" t="str">
        <f aca="false">"cos(α) = "&amp;ROUND((G32^2+H32^2-F32^2)/(2*G32*H32),2)&amp;" =&gt; α = "&amp;ROUND(I32,2)&amp;"°"</f>
        <v>cos(α) = 0.71 =&gt; α = 45.11°</v>
      </c>
      <c r="O32" s="10" t="s">
        <v>30</v>
      </c>
      <c r="P32" s="30" t="str">
        <f aca="false">"b:a = sin(β) : sin(α) =&gt; sin(β) = b : a ∙ sin(α)"</f>
        <v>b:a = sin(β) : sin(α) =&gt; sin(β) = b : a ∙ sin(α)</v>
      </c>
      <c r="Q32" s="30" t="str">
        <f aca="false">"sin(β) = "&amp;G32&amp;" : "&amp;F32&amp;" ∙ sin("&amp;ROUND(I32,2)&amp;"°) =&gt; β = "&amp;ROUND(J32,2)&amp;"°"</f>
        <v>sin(β) = 1.83 : 4.08 ∙ sin(45.11°) =&gt; β = 18.53°</v>
      </c>
      <c r="R32" s="10" t="s">
        <v>31</v>
      </c>
      <c r="S32" s="0" t="str">
        <f aca="false">"γ = 180° - α - β = 180° - "&amp;ROUND(I32,2)&amp;"° - "&amp;ROUND(J32,2)&amp;"°"</f>
        <v>γ = 180° - α - β = 180° - 45.11° - 18.53°</v>
      </c>
      <c r="T32" s="10" t="str">
        <f aca="false">"γ = "&amp;ROUND(K32,2)&amp;"°"</f>
        <v>γ = 116.36°</v>
      </c>
      <c r="U32" s="0" t="str">
        <f aca="false">"a = "&amp;F32&amp;", b = "&amp;G32&amp;", c = "&amp;H32</f>
        <v>a = 4.08, b = 1.83, c = 5.16</v>
      </c>
    </row>
    <row r="33" customFormat="false" ht="13.2" hidden="false" customHeight="false" outlineLevel="0" collapsed="false">
      <c r="D33" s="0" t="n">
        <f aca="true">IF(AND(I33&lt;90,J33&lt;90,K33&lt;90),RAND(),0)</f>
        <v>0</v>
      </c>
      <c r="E33" s="29" t="n">
        <f aca="false">_xlfn.RANK.EQ(D33,$D$3:$D$40)</f>
        <v>12</v>
      </c>
      <c r="F33" s="27" t="n">
        <f aca="true">ROUND(RAND()*6+1,2)</f>
        <v>4.38</v>
      </c>
      <c r="G33" s="27" t="n">
        <f aca="true">ROUND(RAND()*6+1,2)</f>
        <v>1.02</v>
      </c>
      <c r="H33" s="27" t="n">
        <f aca="false">RANDBETWEEN(MAX(F33:G33)*100,SUM(F33:G33)*100)/100</f>
        <v>4.66</v>
      </c>
      <c r="I33" s="30" t="n">
        <f aca="false">ACOS((G33^2+H33^2-F33^2)/(2*G33*H33))/2/PI()*360</f>
        <v>67.9321202455025</v>
      </c>
      <c r="J33" s="30" t="n">
        <f aca="false">ASIN(G33/F33*SIN(I33/360*2*PI()))/2/PI()*360</f>
        <v>12.4634060448844</v>
      </c>
      <c r="K33" s="30" t="n">
        <f aca="false">180-I33-J33</f>
        <v>99.604473709613</v>
      </c>
      <c r="L33" s="10" t="s">
        <v>47</v>
      </c>
      <c r="M33" s="10" t="str">
        <f aca="false">"cos(α) = ("&amp;G33&amp;"² + "&amp;H33&amp;"² - "&amp;F33&amp;"²) : (2 ∙ "&amp;G33&amp;" ∙ "&amp;H33&amp;")"</f>
        <v>cos(α) = (1.02² + 4.66² - 4.38²) : (2 ∙ 1.02 ∙ 4.66)</v>
      </c>
      <c r="N33" s="10" t="str">
        <f aca="false">"cos(α) = "&amp;ROUND((G33^2+H33^2-F33^2)/(2*G33*H33),2)&amp;" =&gt; α = "&amp;ROUND(I33,2)&amp;"°"</f>
        <v>cos(α) = 0.38 =&gt; α = 67.93°</v>
      </c>
      <c r="O33" s="10" t="s">
        <v>30</v>
      </c>
      <c r="P33" s="30" t="str">
        <f aca="false">"b:a = sin(β) : sin(α) =&gt; sin(β) = b : a ∙ sin(α)"</f>
        <v>b:a = sin(β) : sin(α) =&gt; sin(β) = b : a ∙ sin(α)</v>
      </c>
      <c r="Q33" s="30" t="str">
        <f aca="false">"sin(β) = "&amp;G33&amp;" : "&amp;F33&amp;" ∙ sin("&amp;ROUND(I33,2)&amp;"°) =&gt; β = "&amp;ROUND(J33,2)&amp;"°"</f>
        <v>sin(β) = 1.02 : 4.38 ∙ sin(67.93°) =&gt; β = 12.46°</v>
      </c>
      <c r="R33" s="10" t="s">
        <v>31</v>
      </c>
      <c r="S33" s="0" t="str">
        <f aca="false">"γ = 180° - α - β = 180° - "&amp;ROUND(I33,2)&amp;"° - "&amp;ROUND(J33,2)&amp;"°"</f>
        <v>γ = 180° - α - β = 180° - 67.93° - 12.46°</v>
      </c>
      <c r="T33" s="10" t="str">
        <f aca="false">"γ = "&amp;ROUND(K33,2)&amp;"°"</f>
        <v>γ = 99.6°</v>
      </c>
      <c r="U33" s="0" t="str">
        <f aca="false">"a = "&amp;F33&amp;", b = "&amp;G33&amp;", c = "&amp;H33</f>
        <v>a = 4.38, b = 1.02, c = 4.66</v>
      </c>
    </row>
    <row r="34" customFormat="false" ht="13.2" hidden="false" customHeight="false" outlineLevel="0" collapsed="false">
      <c r="D34" s="0" t="n">
        <f aca="true">IF(AND(I34&lt;90,J34&lt;90,K34&lt;90),RAND(),0)</f>
        <v>0.793582757433376</v>
      </c>
      <c r="E34" s="0" t="n">
        <f aca="false">_xlfn.RANK.EQ(D34,$D$3:$D$40)</f>
        <v>2</v>
      </c>
      <c r="F34" s="27" t="n">
        <f aca="true">ROUND(RAND()*6+1,2)</f>
        <v>4.02</v>
      </c>
      <c r="G34" s="0" t="n">
        <f aca="false">F34*SIN(J34/360*2*PI())/SIN(I34/360*2*PI())</f>
        <v>3.28473262081711</v>
      </c>
      <c r="H34" s="0" t="n">
        <f aca="false">G34*SIN(K34/360*2*PI())/SIN(J34/360*2*PI())</f>
        <v>3.22182983003917</v>
      </c>
      <c r="I34" s="0" t="n">
        <f aca="false">180-J34-K34</f>
        <v>76.31</v>
      </c>
      <c r="J34" s="27" t="n">
        <f aca="true">ROUND(RAND()*60+10,2)</f>
        <v>52.55</v>
      </c>
      <c r="K34" s="27" t="n">
        <f aca="true">ROUND(RAND()*60+10,2)</f>
        <v>51.14</v>
      </c>
      <c r="L34" s="10" t="s">
        <v>45</v>
      </c>
      <c r="M34" s="0" t="str">
        <f aca="false">"α = 180° - β - γ = 180° - "&amp;J34&amp;"° - "&amp;K34&amp;"°"</f>
        <v>α = 180° - β - γ = 180° - 52.55° - 51.14°</v>
      </c>
      <c r="N34" s="0" t="str">
        <f aca="false">"α = "&amp;I34&amp;"°"</f>
        <v>α = 76.31°</v>
      </c>
      <c r="O34" s="10" t="s">
        <v>43</v>
      </c>
      <c r="P34" s="10" t="str">
        <f aca="false">"b:a = sin(β) : sin(α) =&gt; b = a ∙ sin(β) : sin(α)"</f>
        <v>b:a = sin(β) : sin(α) =&gt; b = a ∙ sin(β) : sin(α)</v>
      </c>
      <c r="Q34" s="10" t="str">
        <f aca="false">"b = "&amp;F34&amp;" ∙ sin("&amp;J34&amp;"°) : sin("&amp;I34&amp;"°) = "&amp;ROUND(G34,2)</f>
        <v>b = 4.02 ∙ sin(52.55°) : sin(76.31°) = 3.28</v>
      </c>
      <c r="R34" s="10" t="s">
        <v>28</v>
      </c>
      <c r="S34" s="10" t="str">
        <f aca="false">"c:a = sin(γ) : sin(α) =&gt; c = a ∙ sin(γ) : sin(α)"</f>
        <v>c:a = sin(γ) : sin(α) =&gt; c = a ∙ sin(γ) : sin(α)</v>
      </c>
      <c r="T34" s="10" t="str">
        <f aca="false">"c = "&amp;F34&amp;" ∙ sin("&amp;K34&amp;"°) : sin("&amp;I34&amp;"°) = "&amp;ROUND(H34,2)</f>
        <v>c = 4.02 ∙ sin(51.14°) : sin(76.31°) = 3.22</v>
      </c>
      <c r="U34" s="0" t="str">
        <f aca="false">"a = "&amp;F34&amp;", β = "&amp;J34&amp;"°, γ = "&amp;K34&amp;"°"</f>
        <v>a = 4.02, β = 52.55°, γ = 51.14°</v>
      </c>
    </row>
    <row r="35" customFormat="false" ht="13.2" hidden="false" customHeight="false" outlineLevel="0" collapsed="false">
      <c r="D35" s="0" t="n">
        <f aca="true">IF(AND(I35&lt;90,J35&lt;90,K35&lt;90),RAND(),0)</f>
        <v>0.38026934749553</v>
      </c>
      <c r="E35" s="0" t="n">
        <f aca="false">_xlfn.RANK.EQ(D35,$D$3:$D$40)</f>
        <v>7</v>
      </c>
      <c r="F35" s="0" t="n">
        <f aca="false">G35*SIN(I35/360*2*PI())/SIN(J35/360*2*PI())</f>
        <v>7.18423958849459</v>
      </c>
      <c r="G35" s="27" t="n">
        <f aca="true">ROUND(RAND()*6+1,2)</f>
        <v>5.75</v>
      </c>
      <c r="H35" s="10" t="n">
        <f aca="false">G35*SIN(K35/360*2*PI())/SIN(J35/360*2*PI())</f>
        <v>6.07345524726468</v>
      </c>
      <c r="I35" s="0" t="n">
        <f aca="false">180-J35-K35</f>
        <v>74.78</v>
      </c>
      <c r="J35" s="27" t="n">
        <f aca="true">ROUND(RAND()*60+10,2)</f>
        <v>50.56</v>
      </c>
      <c r="K35" s="27" t="n">
        <f aca="true">ROUND(RAND()*60+10,2)</f>
        <v>54.66</v>
      </c>
      <c r="L35" s="10" t="s">
        <v>45</v>
      </c>
      <c r="M35" s="0" t="str">
        <f aca="false">"α = 180° - β - γ = 180° - "&amp;J35&amp;"° - "&amp;K35&amp;"°"</f>
        <v>α = 180° - β - γ = 180° - 50.56° - 54.66°</v>
      </c>
      <c r="N35" s="0" t="str">
        <f aca="false">"α = "&amp;I35&amp;"°"</f>
        <v>α = 74.78°</v>
      </c>
      <c r="O35" s="10" t="s">
        <v>44</v>
      </c>
      <c r="P35" s="10" t="str">
        <f aca="false">"a:b = sin(α) : sin(β) =&gt; a = b ∙ sin(α) : sin(β)"</f>
        <v>a:b = sin(α) : sin(β) =&gt; a = b ∙ sin(α) : sin(β)</v>
      </c>
      <c r="Q35" s="10" t="str">
        <f aca="false">"a = "&amp;G35&amp;" ∙ sin("&amp;I35&amp;"°) : sin("&amp;J35&amp;"°) = "&amp;ROUND(F35,2)</f>
        <v>a = 5.75 ∙ sin(74.78°) : sin(50.56°) = 7.18</v>
      </c>
      <c r="R35" s="10" t="s">
        <v>28</v>
      </c>
      <c r="S35" s="10" t="str">
        <f aca="false">"c:b = sin(γ) : sin(β) =&gt; c = b ∙ sin(γ) : sin(β)"</f>
        <v>c:b = sin(γ) : sin(β) =&gt; c = b ∙ sin(γ) : sin(β)</v>
      </c>
      <c r="T35" s="10" t="str">
        <f aca="false">"c = "&amp;G35&amp;" ∙ sin("&amp;K35&amp;"°) : sin("&amp;J35&amp;"°) = "&amp;ROUND(H35,2)</f>
        <v>c = 5.75 ∙ sin(54.66°) : sin(50.56°) = 6.07</v>
      </c>
      <c r="U35" s="0" t="str">
        <f aca="false">"b = "&amp;G35&amp;", β = "&amp;J35&amp;"°, γ = "&amp;K35&amp;"°"</f>
        <v>b = 5.75, β = 50.56°, γ = 54.66°</v>
      </c>
    </row>
    <row r="36" customFormat="false" ht="13.2" hidden="false" customHeight="false" outlineLevel="0" collapsed="false">
      <c r="D36" s="0" t="n">
        <f aca="true">IF(AND(I36&lt;90,J36&lt;90,K36&lt;90),RAND(),0)</f>
        <v>0</v>
      </c>
      <c r="E36" s="0" t="n">
        <f aca="false">_xlfn.RANK.EQ(D36,$D$3:$D$40)</f>
        <v>12</v>
      </c>
      <c r="F36" s="0" t="n">
        <f aca="false">H36*SIN(I36/360*2*PI())/SIN(K36/360*2*PI())</f>
        <v>8.41888836582448</v>
      </c>
      <c r="G36" s="0" t="n">
        <f aca="false">H36*SIN(J36/360*2*PI())/SIN(K36/360*2*PI())</f>
        <v>6.70516420854116</v>
      </c>
      <c r="H36" s="27" t="n">
        <f aca="true">ROUND(RAND()*6+1,2)</f>
        <v>3.95</v>
      </c>
      <c r="I36" s="0" t="n">
        <f aca="false">180-J36-K36</f>
        <v>101.23</v>
      </c>
      <c r="J36" s="27" t="n">
        <f aca="true">ROUND(RAND()*60+10,2)</f>
        <v>51.37</v>
      </c>
      <c r="K36" s="27" t="n">
        <f aca="true">ROUND(RAND()*60+10,2)</f>
        <v>27.4</v>
      </c>
      <c r="L36" s="10" t="s">
        <v>45</v>
      </c>
      <c r="M36" s="0" t="str">
        <f aca="false">"α = 180° - β - γ = 180° - "&amp;J36&amp;"° - "&amp;K36&amp;"°"</f>
        <v>α = 180° - β - γ = 180° - 51.37° - 27.4°</v>
      </c>
      <c r="N36" s="0" t="str">
        <f aca="false">"α = "&amp;I36&amp;"°"</f>
        <v>α = 101.23°</v>
      </c>
      <c r="O36" s="10" t="s">
        <v>44</v>
      </c>
      <c r="P36" s="10" t="str">
        <f aca="false">"a:c = sin(α) : sin(γ) =&gt; a = c ∙ sin(α) : sin(γ)"</f>
        <v>a:c = sin(α) : sin(γ) =&gt; a = c ∙ sin(α) : sin(γ)</v>
      </c>
      <c r="Q36" s="10" t="str">
        <f aca="false">"a = "&amp;H36&amp;" ∙ sin("&amp;I36&amp;"°) : sin("&amp;K36&amp;"°) = "&amp;ROUND(F36,2)</f>
        <v>a = 3.95 ∙ sin(101.23°) : sin(27.4°) = 8.42</v>
      </c>
      <c r="R36" s="10" t="s">
        <v>34</v>
      </c>
      <c r="S36" s="10" t="str">
        <f aca="false">"b:c = sin(β) : sin(γ) =&gt; b = c ∙ sin(β) : sin(γ)"</f>
        <v>b:c = sin(β) : sin(γ) =&gt; b = c ∙ sin(β) : sin(γ)</v>
      </c>
      <c r="T36" s="10" t="str">
        <f aca="false">"b = "&amp;H36&amp;" ∙ sin("&amp;J36&amp;"°) : sin("&amp;K36&amp;"°) = "&amp;ROUND(G36,2)</f>
        <v>b = 3.95 ∙ sin(51.37°) : sin(27.4°) = 6.71</v>
      </c>
      <c r="U36" s="0" t="str">
        <f aca="false">"c = "&amp;H36&amp;", β = "&amp;J36&amp;"°, γ = "&amp;K36&amp;"°"</f>
        <v>c = 3.95, β = 51.37°, γ = 27.4°</v>
      </c>
    </row>
    <row r="37" customFormat="false" ht="14.4" hidden="false" customHeight="false" outlineLevel="0" collapsed="false">
      <c r="D37" s="0" t="n">
        <f aca="true">IF(AND(I37&lt;90,J37&lt;90,K37&lt;90),RAND(),0)</f>
        <v>0</v>
      </c>
      <c r="E37" s="0" t="n">
        <f aca="false">_xlfn.RANK.EQ(D37,$D$3:$D$40)</f>
        <v>12</v>
      </c>
      <c r="F37" s="27" t="n">
        <f aca="true">ROUND(RAND()*6+1,2)</f>
        <v>3.17</v>
      </c>
      <c r="G37" s="0" t="n">
        <f aca="false">F37*SIN(J37/360*2*PI())/SIN(I37/360*2*PI())</f>
        <v>6.3392807854626</v>
      </c>
      <c r="H37" s="0" t="n">
        <f aca="false">G37*SIN(K37/360*2*PI())/SIN(J37/360*2*PI())</f>
        <v>5.1416050480877</v>
      </c>
      <c r="I37" s="27" t="n">
        <f aca="true">ROUND(RAND()*60+10,2)</f>
        <v>29.79</v>
      </c>
      <c r="J37" s="26" t="n">
        <f aca="false">180-I37-K37</f>
        <v>96.52</v>
      </c>
      <c r="K37" s="27" t="n">
        <f aca="true">ROUND(RAND()*60+10,2)</f>
        <v>53.69</v>
      </c>
      <c r="L37" s="10" t="s">
        <v>46</v>
      </c>
      <c r="M37" s="0" t="str">
        <f aca="false">"β = 180° - α - γ = 180° - "&amp;I37&amp;"° - "&amp;K37&amp;"°"</f>
        <v>β = 180° - α - γ = 180° - 29.79° - 53.69°</v>
      </c>
      <c r="N37" s="0" t="str">
        <f aca="false">"β = "&amp;J37&amp;"°"</f>
        <v>β = 96.52°</v>
      </c>
      <c r="O37" s="10" t="s">
        <v>43</v>
      </c>
      <c r="P37" s="10" t="str">
        <f aca="false">"b:a = sin(β) : sin(α) =&gt; b = a ∙ sin(β) : sin(α)"</f>
        <v>b:a = sin(β) : sin(α) =&gt; b = a ∙ sin(β) : sin(α)</v>
      </c>
      <c r="Q37" s="10" t="str">
        <f aca="false">"b = "&amp;F37&amp;" ∙ sin("&amp;J37&amp;"°) : sin("&amp;I37&amp;"°) = "&amp;ROUND(G37,2)</f>
        <v>b = 3.17 ∙ sin(96.52°) : sin(29.79°) = 6.34</v>
      </c>
      <c r="R37" s="10" t="s">
        <v>28</v>
      </c>
      <c r="S37" s="10" t="str">
        <f aca="false">"c:a = sin(γ) : sin(α) =&gt; c = a ∙ sin(γ) : sin(α)"</f>
        <v>c:a = sin(γ) : sin(α) =&gt; c = a ∙ sin(γ) : sin(α)</v>
      </c>
      <c r="T37" s="10" t="str">
        <f aca="false">"c = "&amp;F37&amp;" ∙ sin("&amp;K37&amp;"°) : sin("&amp;I37&amp;"°) = "&amp;ROUND(H37,2)</f>
        <v>c = 3.17 ∙ sin(53.69°) : sin(29.79°) = 5.14</v>
      </c>
      <c r="U37" s="0" t="str">
        <f aca="false">"a = "&amp;F37&amp;", α = "&amp;I37&amp;"°, γ = "&amp;K37&amp;"°"</f>
        <v>a = 3.17, α = 29.79°, γ = 53.69°</v>
      </c>
    </row>
    <row r="38" customFormat="false" ht="14.4" hidden="false" customHeight="false" outlineLevel="0" collapsed="false">
      <c r="D38" s="0" t="n">
        <f aca="true">IF(AND(I38&lt;90,J38&lt;90,K38&lt;90),RAND(),0)</f>
        <v>0</v>
      </c>
      <c r="E38" s="0" t="n">
        <f aca="false">_xlfn.RANK.EQ(D38,$D$3:$D$40)</f>
        <v>12</v>
      </c>
      <c r="F38" s="0" t="n">
        <f aca="false">G38*SIN(I38/360*2*PI())/SIN(J38/360*2*PI())</f>
        <v>3.23265503040188</v>
      </c>
      <c r="G38" s="27" t="n">
        <f aca="true">ROUND(RAND()*6+1,2)</f>
        <v>6.07</v>
      </c>
      <c r="H38" s="10" t="n">
        <f aca="false">G38*SIN(K38/360*2*PI())/SIN(J38/360*2*PI())</f>
        <v>3.34660635865021</v>
      </c>
      <c r="I38" s="27" t="n">
        <f aca="true">ROUND(RAND()*60+10,2)</f>
        <v>22.28</v>
      </c>
      <c r="J38" s="26" t="n">
        <f aca="false">180-I38-K38</f>
        <v>134.61</v>
      </c>
      <c r="K38" s="27" t="n">
        <f aca="true">ROUND(RAND()*60+10,2)</f>
        <v>23.11</v>
      </c>
      <c r="L38" s="10" t="s">
        <v>46</v>
      </c>
      <c r="M38" s="0" t="str">
        <f aca="false">"β = 180° - α - γ = 180° - "&amp;I38&amp;"° - "&amp;K38&amp;"°"</f>
        <v>β = 180° - α - γ = 180° - 22.28° - 23.11°</v>
      </c>
      <c r="N38" s="0" t="str">
        <f aca="false">"β = "&amp;J38&amp;"°"</f>
        <v>β = 134.61°</v>
      </c>
      <c r="O38" s="10" t="s">
        <v>44</v>
      </c>
      <c r="P38" s="10" t="str">
        <f aca="false">"a:b = sin(α) : sin(β) =&gt; a = b ∙ sin(α) : sin(β)"</f>
        <v>a:b = sin(α) : sin(β) =&gt; a = b ∙ sin(α) : sin(β)</v>
      </c>
      <c r="Q38" s="10" t="str">
        <f aca="false">"a = "&amp;G38&amp;" ∙ sin("&amp;I38&amp;"°) : sin("&amp;J38&amp;"°) = "&amp;ROUND(F38,2)</f>
        <v>a = 6.07 ∙ sin(22.28°) : sin(134.61°) = 3.23</v>
      </c>
      <c r="R38" s="10" t="s">
        <v>28</v>
      </c>
      <c r="S38" s="10" t="str">
        <f aca="false">"c:b = sin(γ) : sin(β) =&gt; c = b ∙ sin(γ) : sin(β)"</f>
        <v>c:b = sin(γ) : sin(β) =&gt; c = b ∙ sin(γ) : sin(β)</v>
      </c>
      <c r="T38" s="10" t="str">
        <f aca="false">"c = "&amp;G38&amp;" ∙ sin("&amp;K38&amp;"°) : sin("&amp;J38&amp;"°) = "&amp;ROUND(H38,2)</f>
        <v>c = 6.07 ∙ sin(23.11°) : sin(134.61°) = 3.35</v>
      </c>
      <c r="U38" s="0" t="str">
        <f aca="false">"b = "&amp;G38&amp;", α = "&amp;I38&amp;"°, γ = "&amp;K38&amp;"°"</f>
        <v>b = 6.07, α = 22.28°, γ = 23.11°</v>
      </c>
    </row>
    <row r="39" customFormat="false" ht="14.4" hidden="false" customHeight="false" outlineLevel="0" collapsed="false">
      <c r="D39" s="0" t="n">
        <f aca="true">IF(AND(I39&lt;90,J39&lt;90,K39&lt;90),RAND(),0)</f>
        <v>0.42113478982652</v>
      </c>
      <c r="E39" s="0" t="n">
        <f aca="false">_xlfn.RANK.EQ(D39,$D$3:$D$40)</f>
        <v>6</v>
      </c>
      <c r="F39" s="0" t="n">
        <f aca="false">H39*SIN(I39/360*2*PI())/SIN(K39/360*2*PI())</f>
        <v>6.89217343015649</v>
      </c>
      <c r="G39" s="0" t="n">
        <f aca="false">H39*SIN(J39/360*2*PI())/SIN(K39/360*2*PI())</f>
        <v>7.09204546085952</v>
      </c>
      <c r="H39" s="27" t="n">
        <f aca="true">ROUND(RAND()*6+1,2)</f>
        <v>5.2</v>
      </c>
      <c r="I39" s="27" t="n">
        <f aca="true">ROUND(RAND()*60+10,2)</f>
        <v>66.14</v>
      </c>
      <c r="J39" s="26" t="n">
        <f aca="false">180-I39-K39</f>
        <v>70.23</v>
      </c>
      <c r="K39" s="27" t="n">
        <f aca="true">ROUND(RAND()*60+10,2)</f>
        <v>43.63</v>
      </c>
      <c r="L39" s="10" t="s">
        <v>46</v>
      </c>
      <c r="M39" s="0" t="str">
        <f aca="false">"β = 180° - α - γ = 180° - "&amp;I39&amp;"° - "&amp;K39&amp;"°"</f>
        <v>β = 180° - α - γ = 180° - 66.14° - 43.63°</v>
      </c>
      <c r="N39" s="0" t="str">
        <f aca="false">"β = "&amp;J39&amp;"°"</f>
        <v>β = 70.23°</v>
      </c>
      <c r="O39" s="10" t="s">
        <v>44</v>
      </c>
      <c r="P39" s="10" t="str">
        <f aca="false">"a:c = sin(α) : sin(γ) =&gt; a = c ∙ sin(α) : sin(γ)"</f>
        <v>a:c = sin(α) : sin(γ) =&gt; a = c ∙ sin(α) : sin(γ)</v>
      </c>
      <c r="Q39" s="10" t="str">
        <f aca="false">"a = "&amp;H39&amp;" ∙ sin("&amp;I39&amp;"°) : sin("&amp;K39&amp;"°) = "&amp;ROUND(F39,2)</f>
        <v>a = 5.2 ∙ sin(66.14°) : sin(43.63°) = 6.89</v>
      </c>
      <c r="R39" s="10" t="s">
        <v>34</v>
      </c>
      <c r="S39" s="10" t="str">
        <f aca="false">"b:c = sin(β) : sin(γ) =&gt; b = c ∙ sin(β) : sin(γ)"</f>
        <v>b:c = sin(β) : sin(γ) =&gt; b = c ∙ sin(β) : sin(γ)</v>
      </c>
      <c r="T39" s="10" t="str">
        <f aca="false">"b = "&amp;H39&amp;" ∙ sin("&amp;J39&amp;"°) : sin("&amp;K39&amp;"°) = "&amp;ROUND(G39,2)</f>
        <v>b = 5.2 ∙ sin(70.23°) : sin(43.63°) = 7.09</v>
      </c>
      <c r="U39" s="0" t="str">
        <f aca="false">"c = "&amp;H39&amp;", α = "&amp;I39&amp;"°, γ = "&amp;K39&amp;"°"</f>
        <v>c = 5.2, α = 66.14°, γ = 43.63°</v>
      </c>
    </row>
    <row r="40" customFormat="false" ht="13.2" hidden="false" customHeight="false" outlineLevel="0" collapsed="false">
      <c r="C40" s="31"/>
      <c r="D40" s="0" t="n">
        <f aca="true">IF(AND(I40&lt;90,J40&lt;90,K40&lt;90),RAND(),0)</f>
        <v>0</v>
      </c>
      <c r="E40" s="0" t="n">
        <f aca="false">_xlfn.RANK.EQ(D40,$D$3:$D$40)</f>
        <v>12</v>
      </c>
      <c r="F40" s="27" t="n">
        <f aca="true">ROUND(RAND()*6+1,2)+G40</f>
        <v>5.73</v>
      </c>
      <c r="G40" s="27" t="n">
        <f aca="true">ROUND(RAND()*6+1,2)</f>
        <v>1.78</v>
      </c>
      <c r="H40" s="0" t="n">
        <f aca="false">G40*SIN(K40/360*2*PI())/SIN(J40/360*2*PI())</f>
        <v>7.4064067790851</v>
      </c>
      <c r="I40" s="27" t="n">
        <f aca="true">ROUND(RAND()*60+10,2)</f>
        <v>17.18</v>
      </c>
      <c r="J40" s="0" t="n">
        <f aca="false">ASIN(G40/F40*SIN(I40/360*2*PI()))*360/2/PI()</f>
        <v>5.26468542243535</v>
      </c>
      <c r="K40" s="0" t="n">
        <f aca="false">180-I40-J40</f>
        <v>157.555314577565</v>
      </c>
      <c r="L40" s="10" t="s">
        <v>26</v>
      </c>
      <c r="M40" s="10" t="str">
        <f aca="false">"b:a = sin(β) : sin(α) =&gt; sin(β) = b : a ∙ sin(α)"</f>
        <v>b:a = sin(β) : sin(α) =&gt; sin(β) = b : a ∙ sin(α)</v>
      </c>
      <c r="N40" s="10" t="str">
        <f aca="false">"sin(β) = "&amp;G40&amp;" : "&amp;ROUND(F40,2)&amp;" ∙ sin("&amp;I40&amp;"°) =&gt; β = "&amp;ROUND(J40,2)&amp;"°"</f>
        <v>sin(β) = 1.78 : 5.73 ∙ sin(17.18°) =&gt; β = 5.26°</v>
      </c>
      <c r="O40" s="10" t="s">
        <v>27</v>
      </c>
      <c r="P40" s="10" t="str">
        <f aca="false">"γ = 180° - α - β = 180° - "&amp;ROUND(I40,2)&amp;"° - "&amp;ROUND(J40,2)&amp;"°"</f>
        <v>γ = 180° - α - β = 180° - 17.18° - 5.26°</v>
      </c>
      <c r="Q40" s="10" t="str">
        <f aca="false">"γ = "&amp;ROUND(K40,2)&amp;"°"</f>
        <v>γ = 157.56°</v>
      </c>
      <c r="R40" s="10" t="s">
        <v>28</v>
      </c>
      <c r="S40" s="10" t="str">
        <f aca="false">"c:a = sin(γ) : sin(α) =&gt; c = a ∙ sin(γ) : sin(α)"</f>
        <v>c:a = sin(γ) : sin(α) =&gt; c = a ∙ sin(γ) : sin(α)</v>
      </c>
      <c r="T40" s="10" t="str">
        <f aca="false">"c = "&amp;F40&amp;" ∙ sin("&amp;ROUND(K40,2)&amp;"°) : sin("&amp;ROUND(I40,2)&amp;"°) = "&amp;ROUND(H40,2)</f>
        <v>c = 5.73 ∙ sin(157.56°) : sin(17.18°) = 7.41</v>
      </c>
      <c r="U40" s="0" t="str">
        <f aca="false">"a = "&amp;F40&amp;", b = "&amp;G40&amp;", α = "&amp;I40&amp;"°"</f>
        <v>a = 5.73, b = 1.78, α = 17.18°</v>
      </c>
    </row>
    <row r="41" customFormat="false" ht="13.2" hidden="false" customHeight="false" outlineLevel="0" collapsed="false">
      <c r="F41" s="27"/>
      <c r="G41" s="27"/>
      <c r="I41" s="27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3.2" hidden="false" customHeight="false" outlineLevel="0" collapsed="false">
      <c r="F42" s="27"/>
      <c r="G42" s="27"/>
      <c r="I42" s="27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3.2" hidden="false" customHeight="false" outlineLevel="0" collapsed="false">
      <c r="F43" s="27"/>
      <c r="G43" s="27"/>
      <c r="I43" s="27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2" hidden="false" customHeight="false" outlineLevel="0" collapsed="false">
      <c r="F44" s="27"/>
      <c r="G44" s="27"/>
      <c r="I44" s="27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3.2" hidden="false" customHeight="false" outlineLevel="0" collapsed="false">
      <c r="F45" s="27"/>
      <c r="G45" s="27"/>
      <c r="I45" s="27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3.2" hidden="false" customHeight="false" outlineLevel="0" collapsed="false">
      <c r="F46" s="27"/>
      <c r="G46" s="27"/>
      <c r="I46" s="27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3.2" hidden="false" customHeight="false" outlineLevel="0" collapsed="false">
      <c r="F47" s="27"/>
      <c r="G47" s="27"/>
      <c r="I47" s="27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3.2" hidden="false" customHeight="false" outlineLevel="0" collapsed="false">
      <c r="G48" s="0" t="s">
        <v>48</v>
      </c>
      <c r="O48" s="32"/>
    </row>
    <row r="50" customFormat="false" ht="13.2" hidden="false" customHeight="false" outlineLevel="0" collapsed="false">
      <c r="E50" s="0" t="n">
        <v>17</v>
      </c>
      <c r="G50" s="10"/>
      <c r="J50" s="0" t="n">
        <f aca="false">SIN(30/360*2*PI())</f>
        <v>0.5</v>
      </c>
      <c r="O50" s="10"/>
    </row>
    <row r="51" customFormat="false" ht="13.2" hidden="false" customHeight="false" outlineLevel="0" collapsed="false">
      <c r="E51" s="27" t="n">
        <f aca="true">ROUND(RAND()*18+1,0)</f>
        <v>11</v>
      </c>
      <c r="F51" s="27" t="n">
        <f aca="true">ROUND(RAND()*15+1,0)</f>
        <v>4</v>
      </c>
      <c r="O51" s="10"/>
    </row>
    <row r="52" customFormat="false" ht="13.2" hidden="false" customHeight="false" outlineLevel="0" collapsed="false">
      <c r="E52" s="0" t="n">
        <v>1</v>
      </c>
      <c r="F52" s="0" t="n">
        <v>1</v>
      </c>
      <c r="G52" s="0" t="n">
        <f aca="false">VLOOKUP($F52,$E$3:$U$40,2,FALSE())</f>
        <v>1.63932711842211</v>
      </c>
      <c r="H52" s="0" t="n">
        <f aca="false">VLOOKUP($F52,$E$3:$U$40,3,FALSE())</f>
        <v>2.15</v>
      </c>
      <c r="I52" s="0" t="n">
        <f aca="false">VLOOKUP($F52,$E$3:$U$40,4,FALSE())</f>
        <v>1.18</v>
      </c>
      <c r="J52" s="0" t="n">
        <f aca="false">VLOOKUP($F52,$E$3:$U$40,5,FALSE())</f>
        <v>49.02</v>
      </c>
      <c r="K52" s="0" t="n">
        <f aca="false">VLOOKUP($F52,$E$3:$U$40,6,FALSE())</f>
        <v>81.9361058291109</v>
      </c>
      <c r="L52" s="0" t="n">
        <f aca="false">VLOOKUP($F52,$E$3:$U$40,7,FALSE())</f>
        <v>49.0438941708891</v>
      </c>
      <c r="M52" s="0" t="str">
        <f aca="false">VLOOKUP($F52,$E$3:$U$40,8,FALSE())</f>
        <v>1. Kosinussatz: a² = b² + c² - 2bc ∙ cos(α)</v>
      </c>
      <c r="N52" s="0" t="str">
        <f aca="false">VLOOKUP($F52,$E$3:$U$40,9,FALSE())</f>
        <v>a² = 2.15² + 1.18² - 2∙2.15∙1.18∙cos(49.02°)</v>
      </c>
      <c r="O52" s="0" t="str">
        <f aca="false">VLOOKUP($F52,$E$3:$U$40,10,FALSE())</f>
        <v>a = 1.64</v>
      </c>
      <c r="P52" s="0" t="str">
        <f aca="false">VLOOKUP($F52,$E$3:$U$40,11,FALSE())</f>
        <v>2. Berechne β mit Sinussatz: </v>
      </c>
      <c r="Q52" s="0" t="str">
        <f aca="false">VLOOKUP($F52,$E$3:$U$40,12,FALSE())</f>
        <v>b:a = sin(β) : sin(α) =&gt; sin(β) = b : a ∙ sin(α)</v>
      </c>
      <c r="R52" s="0" t="str">
        <f aca="false">VLOOKUP($F52,$E$3:$U$40,13,FALSE())</f>
        <v>sin(β) = 2.15 : 1.64 ∙ sin(49.02°) =&gt; β = 81.94°</v>
      </c>
      <c r="S52" s="0" t="str">
        <f aca="false">VLOOKUP($F52,$E$3:$U$40,14,FALSE())</f>
        <v>3. Berechne γ mit Winkelsummensatz:</v>
      </c>
      <c r="T52" s="0" t="str">
        <f aca="false">VLOOKUP($F52,$E$3:$U$40,15,FALSE())</f>
        <v>γ = 180° - α - β = 180° - 49.02° - 81.94°</v>
      </c>
      <c r="U52" s="0" t="str">
        <f aca="false">VLOOKUP($F52,$E$3:$U$40,16,FALSE())</f>
        <v>γ = 49.04°</v>
      </c>
      <c r="V52" s="0" t="str">
        <f aca="false">VLOOKUP($F52,$E$3:$U$40,17,FALSE())</f>
        <v>b = 2.15, c = 1.18, α = 49.02°</v>
      </c>
    </row>
    <row r="53" customFormat="false" ht="13.2" hidden="false" customHeight="false" outlineLevel="0" collapsed="false">
      <c r="E53" s="0" t="n">
        <v>2</v>
      </c>
      <c r="F53" s="0" t="n">
        <v>2</v>
      </c>
      <c r="G53" s="0" t="n">
        <f aca="false">VLOOKUP($F53,$E$3:$U$40,2,FALSE())</f>
        <v>4.02</v>
      </c>
      <c r="H53" s="0" t="n">
        <f aca="false">VLOOKUP($F53,$E$3:$U$40,3,FALSE())</f>
        <v>3.28473262081711</v>
      </c>
      <c r="I53" s="0" t="n">
        <f aca="false">VLOOKUP($F53,$E$3:$U$40,4,FALSE())</f>
        <v>3.22182983003917</v>
      </c>
      <c r="J53" s="0" t="n">
        <f aca="false">VLOOKUP($F53,$E$3:$U$40,5,FALSE())</f>
        <v>76.31</v>
      </c>
      <c r="K53" s="0" t="n">
        <f aca="false">VLOOKUP($F53,$E$3:$U$40,6,FALSE())</f>
        <v>52.55</v>
      </c>
      <c r="L53" s="0" t="n">
        <f aca="false">VLOOKUP($F53,$E$3:$U$40,7,FALSE())</f>
        <v>51.14</v>
      </c>
      <c r="M53" s="0" t="str">
        <f aca="false">VLOOKUP($F53,$E$3:$U$40,8,FALSE())</f>
        <v>1. Berechne α mit Winkelsummensatz:</v>
      </c>
      <c r="N53" s="0" t="str">
        <f aca="false">VLOOKUP($F53,$E$3:$U$40,9,FALSE())</f>
        <v>α = 180° - β - γ = 180° - 52.55° - 51.14°</v>
      </c>
      <c r="O53" s="0" t="str">
        <f aca="false">VLOOKUP($F53,$E$3:$U$40,10,FALSE())</f>
        <v>α = 76.31°</v>
      </c>
      <c r="P53" s="0" t="str">
        <f aca="false">VLOOKUP($F53,$E$3:$U$40,11,FALSE())</f>
        <v>2. Berechne Seite b mit Sinussatz: </v>
      </c>
      <c r="Q53" s="0" t="str">
        <f aca="false">VLOOKUP($F53,$E$3:$U$40,12,FALSE())</f>
        <v>b:a = sin(β) : sin(α) =&gt; b = a ∙ sin(β) : sin(α)</v>
      </c>
      <c r="R53" s="0" t="str">
        <f aca="false">VLOOKUP($F53,$E$3:$U$40,13,FALSE())</f>
        <v>b = 4.02 ∙ sin(52.55°) : sin(76.31°) = 3.28</v>
      </c>
      <c r="S53" s="0" t="str">
        <f aca="false">VLOOKUP($F53,$E$3:$U$40,14,FALSE())</f>
        <v>3. Berechne Seite c mit Sinussatz: </v>
      </c>
      <c r="T53" s="0" t="str">
        <f aca="false">VLOOKUP($F53,$E$3:$U$40,15,FALSE())</f>
        <v>c:a = sin(γ) : sin(α) =&gt; c = a ∙ sin(γ) : sin(α)</v>
      </c>
      <c r="U53" s="0" t="str">
        <f aca="false">VLOOKUP($F53,$E$3:$U$40,16,FALSE())</f>
        <v>c = 4.02 ∙ sin(51.14°) : sin(76.31°) = 3.22</v>
      </c>
      <c r="V53" s="0" t="str">
        <f aca="false">VLOOKUP($F53,$E$3:$U$40,17,FALSE())</f>
        <v>a = 4.02, β = 52.55°, γ = 51.14°</v>
      </c>
    </row>
    <row r="54" customFormat="false" ht="13.2" hidden="false" customHeight="false" outlineLevel="0" collapsed="false">
      <c r="E54" s="0" t="n">
        <v>3</v>
      </c>
      <c r="F54" s="0" t="n">
        <v>3</v>
      </c>
      <c r="G54" s="0" t="n">
        <f aca="false">VLOOKUP($F54,$E$3:$U$40,2,FALSE())</f>
        <v>2.36</v>
      </c>
      <c r="H54" s="0" t="n">
        <f aca="false">VLOOKUP($F54,$E$3:$U$40,3,FALSE())</f>
        <v>1.64829444945055</v>
      </c>
      <c r="I54" s="0" t="n">
        <f aca="false">VLOOKUP($F54,$E$3:$U$40,4,FALSE())</f>
        <v>2.65</v>
      </c>
      <c r="J54" s="0" t="n">
        <f aca="false">VLOOKUP($F54,$E$3:$U$40,5,FALSE())</f>
        <v>61.4900403719446</v>
      </c>
      <c r="K54" s="0" t="n">
        <f aca="false">VLOOKUP($F54,$E$3:$U$40,6,FALSE())</f>
        <v>37.86</v>
      </c>
      <c r="L54" s="0" t="n">
        <f aca="false">VLOOKUP($F54,$E$3:$U$40,7,FALSE())</f>
        <v>80.6499596280554</v>
      </c>
      <c r="M54" s="0" t="str">
        <f aca="false">VLOOKUP($F54,$E$3:$U$40,8,FALSE())</f>
        <v>1. Kosinussatz: b² = a² + c² - 2ac ∙ cos(β)</v>
      </c>
      <c r="N54" s="0" t="str">
        <f aca="false">VLOOKUP($F54,$E$3:$U$40,9,FALSE())</f>
        <v>b² = 2.36² + 2.65² - 2∙2.36∙2.65∙cos(37.86°)</v>
      </c>
      <c r="O54" s="0" t="str">
        <f aca="false">VLOOKUP($F54,$E$3:$U$40,10,FALSE())</f>
        <v>b = 1.65</v>
      </c>
      <c r="P54" s="0" t="str">
        <f aca="false">VLOOKUP($F54,$E$3:$U$40,11,FALSE())</f>
        <v>2. Berechne α mit Sinussatz: </v>
      </c>
      <c r="Q54" s="0" t="str">
        <f aca="false">VLOOKUP($F54,$E$3:$U$40,12,FALSE())</f>
        <v>a:b = sin(α) : sin(β) =&gt; sin(α) = a : b ∙ sin(β)</v>
      </c>
      <c r="R54" s="0" t="str">
        <f aca="false">VLOOKUP($F54,$E$3:$U$40,13,FALSE())</f>
        <v>sin(α) = 2.36 : 1.65 ∙ sin(37.86°) =&gt; α = 61.49°</v>
      </c>
      <c r="S54" s="0" t="str">
        <f aca="false">VLOOKUP($F54,$E$3:$U$40,14,FALSE())</f>
        <v>3. Berechne γ mit Winkelsummensatz:</v>
      </c>
      <c r="T54" s="0" t="str">
        <f aca="false">VLOOKUP($F54,$E$3:$U$40,15,FALSE())</f>
        <v>γ = 180° - α - β = 180° - 61.49° - 37.86°</v>
      </c>
      <c r="U54" s="0" t="str">
        <f aca="false">VLOOKUP($F54,$E$3:$U$40,16,FALSE())</f>
        <v>γ = 80.65°</v>
      </c>
      <c r="V54" s="0" t="str">
        <f aca="false">VLOOKUP($F54,$E$3:$U$40,17,FALSE())</f>
        <v>a = 2.36, c = 2.65, β = 37.86°</v>
      </c>
    </row>
    <row r="55" customFormat="false" ht="13.2" hidden="false" customHeight="false" outlineLevel="0" collapsed="false">
      <c r="E55" s="0" t="n">
        <v>4</v>
      </c>
      <c r="F55" s="0" t="n">
        <v>4</v>
      </c>
      <c r="G55" s="0" t="n">
        <f aca="false">VLOOKUP($F55,$E$3:$U$40,2,FALSE())</f>
        <v>2.57</v>
      </c>
      <c r="H55" s="0" t="n">
        <f aca="false">VLOOKUP($F55,$E$3:$U$40,3,FALSE())</f>
        <v>2.96</v>
      </c>
      <c r="I55" s="0" t="n">
        <f aca="false">VLOOKUP($F55,$E$3:$U$40,4,FALSE())</f>
        <v>3.03716495110663</v>
      </c>
      <c r="J55" s="0" t="n">
        <f aca="false">VLOOKUP($F55,$E$3:$U$40,5,FALSE())</f>
        <v>50.7293449925724</v>
      </c>
      <c r="K55" s="0" t="n">
        <f aca="false">VLOOKUP($F55,$E$3:$U$40,6,FALSE())</f>
        <v>63.0806550074276</v>
      </c>
      <c r="L55" s="0" t="n">
        <f aca="false">VLOOKUP($F55,$E$3:$U$40,7,FALSE())</f>
        <v>66.19</v>
      </c>
      <c r="M55" s="0" t="str">
        <f aca="false">VLOOKUP($F55,$E$3:$U$40,8,FALSE())</f>
        <v>1. Kosinussatz: c² = a² + b² - 2ab ∙ cos(γ)</v>
      </c>
      <c r="N55" s="0" t="str">
        <f aca="false">VLOOKUP($F55,$E$3:$U$40,9,FALSE())</f>
        <v>c² = 2.57² + 2.96² - 2∙2.57∙2.96∙cos(66.19°)</v>
      </c>
      <c r="O55" s="0" t="str">
        <f aca="false">VLOOKUP($F55,$E$3:$U$40,10,FALSE())</f>
        <v>c = 3.04</v>
      </c>
      <c r="P55" s="0" t="str">
        <f aca="false">VLOOKUP($F55,$E$3:$U$40,11,FALSE())</f>
        <v>2. Berechne α mit Sinussatz: </v>
      </c>
      <c r="Q55" s="0" t="str">
        <f aca="false">VLOOKUP($F55,$E$3:$U$40,12,FALSE())</f>
        <v>a:c = sin(α) : sin(γ) =&gt; sin(α) = a : c ∙ sin(γ)</v>
      </c>
      <c r="R55" s="0" t="str">
        <f aca="false">VLOOKUP($F55,$E$3:$U$40,13,FALSE())</f>
        <v>sin(α) = 2.57 : 3.04 ∙ sin(66.19°) =&gt; α = 50.73°</v>
      </c>
      <c r="S55" s="0" t="str">
        <f aca="false">VLOOKUP($F55,$E$3:$U$40,14,FALSE())</f>
        <v>3. Berechne β mit Winkelsummensatz:</v>
      </c>
      <c r="T55" s="0" t="str">
        <f aca="false">VLOOKUP($F55,$E$3:$U$40,15,FALSE())</f>
        <v>β = 180° - α - γ = 180° - 50.73° - 66.19°</v>
      </c>
      <c r="U55" s="0" t="str">
        <f aca="false">VLOOKUP($F55,$E$3:$U$40,16,FALSE())</f>
        <v>β = 63.08°</v>
      </c>
      <c r="V55" s="0" t="str">
        <f aca="false">VLOOKUP($F55,$E$3:$U$40,17,FALSE())</f>
        <v>a = 2.57, b = 2.96, γ = 66.19°</v>
      </c>
    </row>
    <row r="56" customFormat="false" ht="13.2" hidden="false" customHeight="false" outlineLevel="0" collapsed="false">
      <c r="E56" s="0" t="n">
        <v>5</v>
      </c>
      <c r="F56" s="0" t="n">
        <v>5</v>
      </c>
      <c r="G56" s="0" t="n">
        <f aca="false">VLOOKUP($F56,$E$3:$U$40,2,FALSE())</f>
        <v>6.41111283887939</v>
      </c>
      <c r="H56" s="0" t="n">
        <f aca="false">VLOOKUP($F56,$E$3:$U$40,3,FALSE())</f>
        <v>6.07</v>
      </c>
      <c r="I56" s="0" t="n">
        <f aca="false">VLOOKUP($F56,$E$3:$U$40,4,FALSE())</f>
        <v>6.71</v>
      </c>
      <c r="J56" s="0" t="n">
        <f aca="false">VLOOKUP($F56,$E$3:$U$40,5,FALSE())</f>
        <v>59.97</v>
      </c>
      <c r="K56" s="0" t="n">
        <f aca="false">VLOOKUP($F56,$E$3:$U$40,6,FALSE())</f>
        <v>55.0546984188163</v>
      </c>
      <c r="L56" s="0" t="n">
        <f aca="false">VLOOKUP($F56,$E$3:$U$40,7,FALSE())</f>
        <v>64.9753015811837</v>
      </c>
      <c r="M56" s="0" t="str">
        <f aca="false">VLOOKUP($F56,$E$3:$U$40,8,FALSE())</f>
        <v>1. Kosinussatz: a² = b² + c² - 2bc ∙ cos(α)</v>
      </c>
      <c r="N56" s="0" t="str">
        <f aca="false">VLOOKUP($F56,$E$3:$U$40,9,FALSE())</f>
        <v>a² = 6.07² + 6.71² - 2∙6.07∙6.71∙cos(59.97°)</v>
      </c>
      <c r="O56" s="0" t="str">
        <f aca="false">VLOOKUP($F56,$E$3:$U$40,10,FALSE())</f>
        <v>a = 6.41</v>
      </c>
      <c r="P56" s="0" t="str">
        <f aca="false">VLOOKUP($F56,$E$3:$U$40,11,FALSE())</f>
        <v>2. Berechne β mit Sinussatz: </v>
      </c>
      <c r="Q56" s="0" t="str">
        <f aca="false">VLOOKUP($F56,$E$3:$U$40,12,FALSE())</f>
        <v>b:a = sin(β) : sin(α) =&gt; sin(β) = b : a ∙ sin(α)</v>
      </c>
      <c r="R56" s="0" t="str">
        <f aca="false">VLOOKUP($F56,$E$3:$U$40,13,FALSE())</f>
        <v>sin(β) = 6.07 : 6.41 ∙ sin(59.97°) =&gt; β = 55.05°</v>
      </c>
      <c r="S56" s="0" t="str">
        <f aca="false">VLOOKUP($F56,$E$3:$U$40,14,FALSE())</f>
        <v>3. Berechne γ mit Winkelsummensatz:</v>
      </c>
      <c r="T56" s="0" t="str">
        <f aca="false">VLOOKUP($F56,$E$3:$U$40,15,FALSE())</f>
        <v>γ = 180° - α - β = 180° - 59.97° - 55.05°</v>
      </c>
      <c r="U56" s="0" t="str">
        <f aca="false">VLOOKUP($F56,$E$3:$U$40,16,FALSE())</f>
        <v>γ = 64.98°</v>
      </c>
      <c r="V56" s="0" t="str">
        <f aca="false">VLOOKUP($F56,$E$3:$U$40,17,FALSE())</f>
        <v>b = 6.07, c = 6.71, α = 59.97°</v>
      </c>
    </row>
    <row r="57" customFormat="false" ht="13.2" hidden="false" customHeight="false" outlineLevel="0" collapsed="false">
      <c r="E57" s="0" t="n">
        <v>6</v>
      </c>
      <c r="F57" s="0" t="n">
        <v>6</v>
      </c>
      <c r="G57" s="0" t="n">
        <f aca="false">VLOOKUP($F57,$E$3:$U$40,2,FALSE())</f>
        <v>6.89217343015649</v>
      </c>
      <c r="H57" s="0" t="n">
        <f aca="false">VLOOKUP($F57,$E$3:$U$40,3,FALSE())</f>
        <v>7.09204546085952</v>
      </c>
      <c r="I57" s="0" t="n">
        <f aca="false">VLOOKUP($F57,$E$3:$U$40,4,FALSE())</f>
        <v>5.2</v>
      </c>
      <c r="J57" s="0" t="n">
        <f aca="false">VLOOKUP($F57,$E$3:$U$40,5,FALSE())</f>
        <v>66.14</v>
      </c>
      <c r="K57" s="0" t="n">
        <f aca="false">VLOOKUP($F57,$E$3:$U$40,6,FALSE())</f>
        <v>70.23</v>
      </c>
      <c r="L57" s="0" t="n">
        <f aca="false">VLOOKUP($F57,$E$3:$U$40,7,FALSE())</f>
        <v>43.63</v>
      </c>
      <c r="M57" s="0" t="str">
        <f aca="false">VLOOKUP($F57,$E$3:$U$40,8,FALSE())</f>
        <v>1. Berechne β mit Winkelsummensatz:</v>
      </c>
      <c r="N57" s="0" t="str">
        <f aca="false">VLOOKUP($F57,$E$3:$U$40,9,FALSE())</f>
        <v>β = 180° - α - γ = 180° - 66.14° - 43.63°</v>
      </c>
      <c r="O57" s="0" t="str">
        <f aca="false">VLOOKUP($F57,$E$3:$U$40,10,FALSE())</f>
        <v>β = 70.23°</v>
      </c>
      <c r="P57" s="0" t="str">
        <f aca="false">VLOOKUP($F57,$E$3:$U$40,11,FALSE())</f>
        <v>2. Berechne Seite a mit Sinussatz: </v>
      </c>
      <c r="Q57" s="0" t="str">
        <f aca="false">VLOOKUP($F57,$E$3:$U$40,12,FALSE())</f>
        <v>a:c = sin(α) : sin(γ) =&gt; a = c ∙ sin(α) : sin(γ)</v>
      </c>
      <c r="R57" s="0" t="str">
        <f aca="false">VLOOKUP($F57,$E$3:$U$40,13,FALSE())</f>
        <v>a = 5.2 ∙ sin(66.14°) : sin(43.63°) = 6.89</v>
      </c>
      <c r="S57" s="0" t="str">
        <f aca="false">VLOOKUP($F57,$E$3:$U$40,14,FALSE())</f>
        <v>3. Berechne Seite b mit Sinussatz: </v>
      </c>
      <c r="T57" s="0" t="str">
        <f aca="false">VLOOKUP($F57,$E$3:$U$40,15,FALSE())</f>
        <v>b:c = sin(β) : sin(γ) =&gt; b = c ∙ sin(β) : sin(γ)</v>
      </c>
      <c r="U57" s="0" t="str">
        <f aca="false">VLOOKUP($F57,$E$3:$U$40,16,FALSE())</f>
        <v>b = 5.2 ∙ sin(70.23°) : sin(43.63°) = 7.09</v>
      </c>
      <c r="V57" s="0" t="str">
        <f aca="false">VLOOKUP($F57,$E$3:$U$40,17,FALSE())</f>
        <v>c = 5.2, α = 66.14°, γ = 43.63°</v>
      </c>
    </row>
    <row r="58" customFormat="false" ht="13.2" hidden="false" customHeight="false" outlineLevel="0" collapsed="false">
      <c r="E58" s="0" t="n">
        <v>7</v>
      </c>
      <c r="F58" s="0" t="n">
        <v>7</v>
      </c>
      <c r="G58" s="0" t="n">
        <f aca="false">VLOOKUP($F58,$E$3:$U$40,2,FALSE())</f>
        <v>7.18423958849459</v>
      </c>
      <c r="H58" s="0" t="n">
        <f aca="false">VLOOKUP($F58,$E$3:$U$40,3,FALSE())</f>
        <v>5.75</v>
      </c>
      <c r="I58" s="0" t="n">
        <f aca="false">VLOOKUP($F58,$E$3:$U$40,4,FALSE())</f>
        <v>6.07345524726468</v>
      </c>
      <c r="J58" s="0" t="n">
        <f aca="false">VLOOKUP($F58,$E$3:$U$40,5,FALSE())</f>
        <v>74.78</v>
      </c>
      <c r="K58" s="0" t="n">
        <f aca="false">VLOOKUP($F58,$E$3:$U$40,6,FALSE())</f>
        <v>50.56</v>
      </c>
      <c r="L58" s="0" t="n">
        <f aca="false">VLOOKUP($F58,$E$3:$U$40,7,FALSE())</f>
        <v>54.66</v>
      </c>
      <c r="M58" s="0" t="str">
        <f aca="false">VLOOKUP($F58,$E$3:$U$40,8,FALSE())</f>
        <v>1. Berechne α mit Winkelsummensatz:</v>
      </c>
      <c r="N58" s="0" t="str">
        <f aca="false">VLOOKUP($F58,$E$3:$U$40,9,FALSE())</f>
        <v>α = 180° - β - γ = 180° - 50.56° - 54.66°</v>
      </c>
      <c r="O58" s="0" t="str">
        <f aca="false">VLOOKUP($F58,$E$3:$U$40,10,FALSE())</f>
        <v>α = 74.78°</v>
      </c>
      <c r="P58" s="0" t="str">
        <f aca="false">VLOOKUP($F58,$E$3:$U$40,11,FALSE())</f>
        <v>2. Berechne Seite a mit Sinussatz: </v>
      </c>
      <c r="Q58" s="0" t="str">
        <f aca="false">VLOOKUP($F58,$E$3:$U$40,12,FALSE())</f>
        <v>a:b = sin(α) : sin(β) =&gt; a = b ∙ sin(α) : sin(β)</v>
      </c>
      <c r="R58" s="0" t="str">
        <f aca="false">VLOOKUP($F58,$E$3:$U$40,13,FALSE())</f>
        <v>a = 5.75 ∙ sin(74.78°) : sin(50.56°) = 7.18</v>
      </c>
      <c r="S58" s="0" t="str">
        <f aca="false">VLOOKUP($F58,$E$3:$U$40,14,FALSE())</f>
        <v>3. Berechne Seite c mit Sinussatz: </v>
      </c>
      <c r="T58" s="0" t="str">
        <f aca="false">VLOOKUP($F58,$E$3:$U$40,15,FALSE())</f>
        <v>c:b = sin(γ) : sin(β) =&gt; c = b ∙ sin(γ) : sin(β)</v>
      </c>
      <c r="U58" s="0" t="str">
        <f aca="false">VLOOKUP($F58,$E$3:$U$40,16,FALSE())</f>
        <v>c = 5.75 ∙ sin(54.66°) : sin(50.56°) = 6.07</v>
      </c>
      <c r="V58" s="0" t="str">
        <f aca="false">VLOOKUP($F58,$E$3:$U$40,17,FALSE())</f>
        <v>b = 5.75, β = 50.56°, γ = 54.66°</v>
      </c>
    </row>
    <row r="59" customFormat="false" ht="13.2" hidden="false" customHeight="false" outlineLevel="0" collapsed="false">
      <c r="E59" s="0" t="n">
        <v>8</v>
      </c>
      <c r="F59" s="0" t="n">
        <v>8</v>
      </c>
      <c r="G59" s="0" t="n">
        <f aca="false">VLOOKUP($F59,$E$3:$U$40,2,FALSE())</f>
        <v>2.63</v>
      </c>
      <c r="H59" s="0" t="n">
        <f aca="false">VLOOKUP($F59,$E$3:$U$40,3,FALSE())</f>
        <v>1.29854557349977</v>
      </c>
      <c r="I59" s="0" t="n">
        <f aca="false">VLOOKUP($F59,$E$3:$U$40,4,FALSE())</f>
        <v>2.68</v>
      </c>
      <c r="J59" s="0" t="n">
        <f aca="false">VLOOKUP($F59,$E$3:$U$40,5,FALSE())</f>
        <v>73.7152402842663</v>
      </c>
      <c r="K59" s="0" t="n">
        <f aca="false">VLOOKUP($F59,$E$3:$U$40,6,FALSE())</f>
        <v>28.29</v>
      </c>
      <c r="L59" s="0" t="n">
        <f aca="false">VLOOKUP($F59,$E$3:$U$40,7,FALSE())</f>
        <v>77.9947597157337</v>
      </c>
      <c r="M59" s="0" t="str">
        <f aca="false">VLOOKUP($F59,$E$3:$U$40,8,FALSE())</f>
        <v>1. Kosinussatz: b² = a² + c² - 2ac ∙ cos(β)</v>
      </c>
      <c r="N59" s="0" t="str">
        <f aca="false">VLOOKUP($F59,$E$3:$U$40,9,FALSE())</f>
        <v>b² = 2.63² + 2.68² - 2∙2.63∙2.68∙cos(28.29°)</v>
      </c>
      <c r="O59" s="0" t="str">
        <f aca="false">VLOOKUP($F59,$E$3:$U$40,10,FALSE())</f>
        <v>b = 1.3</v>
      </c>
      <c r="P59" s="0" t="str">
        <f aca="false">VLOOKUP($F59,$E$3:$U$40,11,FALSE())</f>
        <v>2. Berechne α mit Sinussatz: </v>
      </c>
      <c r="Q59" s="0" t="str">
        <f aca="false">VLOOKUP($F59,$E$3:$U$40,12,FALSE())</f>
        <v>a:b = sin(α) : sin(β) =&gt; sin(α) = a : b ∙ sin(β)</v>
      </c>
      <c r="R59" s="0" t="str">
        <f aca="false">VLOOKUP($F59,$E$3:$U$40,13,FALSE())</f>
        <v>sin(α) = 2.63 : 1.3 ∙ sin(28.29°) =&gt; α = 73.72°</v>
      </c>
      <c r="S59" s="0" t="str">
        <f aca="false">VLOOKUP($F59,$E$3:$U$40,14,FALSE())</f>
        <v>3. Berechne γ mit Winkelsummensatz:</v>
      </c>
      <c r="T59" s="0" t="str">
        <f aca="false">VLOOKUP($F59,$E$3:$U$40,15,FALSE())</f>
        <v>γ = 180° - α - β = 180° - 73.72° - 28.29°</v>
      </c>
      <c r="U59" s="0" t="str">
        <f aca="false">VLOOKUP($F59,$E$3:$U$40,16,FALSE())</f>
        <v>γ = 77.99°</v>
      </c>
      <c r="V59" s="0" t="str">
        <f aca="false">VLOOKUP($F59,$E$3:$U$40,17,FALSE())</f>
        <v>a = 2.63, c = 2.68, β = 28.29°</v>
      </c>
    </row>
    <row r="60" customFormat="false" ht="13.2" hidden="false" customHeight="false" outlineLevel="0" collapsed="false">
      <c r="E60" s="0" t="n">
        <v>9</v>
      </c>
      <c r="F60" s="0" t="n">
        <v>9</v>
      </c>
      <c r="G60" s="0" t="n">
        <f aca="false">VLOOKUP($F60,$E$3:$U$40,2,FALSE())</f>
        <v>6.41</v>
      </c>
      <c r="H60" s="0" t="n">
        <f aca="false">VLOOKUP($F60,$E$3:$U$40,3,FALSE())</f>
        <v>12.0990218953012</v>
      </c>
      <c r="I60" s="0" t="n">
        <f aca="false">VLOOKUP($F60,$E$3:$U$40,4,FALSE())</f>
        <v>13.6396352871342</v>
      </c>
      <c r="J60" s="0" t="n">
        <f aca="false">VLOOKUP($F60,$E$3:$U$40,5,FALSE())</f>
        <v>28.03</v>
      </c>
      <c r="K60" s="0" t="n">
        <f aca="false">VLOOKUP($F60,$E$3:$U$40,6,FALSE())</f>
        <v>62.5</v>
      </c>
      <c r="L60" s="0" t="n">
        <f aca="false">VLOOKUP($F60,$E$3:$U$40,7,FALSE())</f>
        <v>89.47</v>
      </c>
      <c r="M60" s="0" t="str">
        <f aca="false">VLOOKUP($F60,$E$3:$U$40,8,FALSE())</f>
        <v>1. Berechne γ mit Winkelsummensatz:</v>
      </c>
      <c r="N60" s="0" t="str">
        <f aca="false">VLOOKUP($F60,$E$3:$U$40,9,FALSE())</f>
        <v>γ = 180° - α - β = 180° - 28.03° - 62.5°</v>
      </c>
      <c r="O60" s="0" t="str">
        <f aca="false">VLOOKUP($F60,$E$3:$U$40,10,FALSE())</f>
        <v>γ = 89.47°</v>
      </c>
      <c r="P60" s="0" t="str">
        <f aca="false">VLOOKUP($F60,$E$3:$U$40,11,FALSE())</f>
        <v>2. Berechne Seite b mit Sinussatz: </v>
      </c>
      <c r="Q60" s="0" t="str">
        <f aca="false">VLOOKUP($F60,$E$3:$U$40,12,FALSE())</f>
        <v>b:a = sin(β) : sin(α) =&gt; b = a ∙ sin(β) : sin(α)</v>
      </c>
      <c r="R60" s="0" t="str">
        <f aca="false">VLOOKUP($F60,$E$3:$U$40,13,FALSE())</f>
        <v>b = 6.41 ∙ sin(62.5°) : sin(28.03°) = 12.1</v>
      </c>
      <c r="S60" s="0" t="str">
        <f aca="false">VLOOKUP($F60,$E$3:$U$40,14,FALSE())</f>
        <v>3. Berechne Seite c mit Sinussatz: </v>
      </c>
      <c r="T60" s="0" t="str">
        <f aca="false">VLOOKUP($F60,$E$3:$U$40,15,FALSE())</f>
        <v>c:a = sin(γ) : sin(α) =&gt; c = a ∙ sin(γ) : sin(α)</v>
      </c>
      <c r="U60" s="0" t="str">
        <f aca="false">VLOOKUP($F60,$E$3:$U$40,16,FALSE())</f>
        <v>c = 6.41 ∙ sin(89.47°) : sin(28.03°) = 13.64</v>
      </c>
      <c r="V60" s="0" t="str">
        <f aca="false">VLOOKUP($F60,$E$3:$U$40,17,FALSE())</f>
        <v>a = 6.41, α = 28.03°, β = 62.5°</v>
      </c>
    </row>
    <row r="61" customFormat="false" ht="13.2" hidden="false" customHeight="false" outlineLevel="0" collapsed="false">
      <c r="E61" s="0" t="n">
        <v>10</v>
      </c>
      <c r="F61" s="0" t="n">
        <v>10</v>
      </c>
      <c r="G61" s="0" t="n">
        <f aca="false">VLOOKUP($F61,$E$3:$U$40,2,FALSE())</f>
        <v>7.41034595538788</v>
      </c>
      <c r="H61" s="0" t="n">
        <f aca="false">VLOOKUP($F61,$E$3:$U$40,3,FALSE())</f>
        <v>4</v>
      </c>
      <c r="I61" s="0" t="n">
        <f aca="false">VLOOKUP($F61,$E$3:$U$40,4,FALSE())</f>
        <v>6.62</v>
      </c>
      <c r="J61" s="0" t="n">
        <f aca="false">VLOOKUP($F61,$E$3:$U$40,5,FALSE())</f>
        <v>84.6791097712511</v>
      </c>
      <c r="K61" s="0" t="n">
        <f aca="false">VLOOKUP($F61,$E$3:$U$40,6,FALSE())</f>
        <v>32.5108902287489</v>
      </c>
      <c r="L61" s="0" t="n">
        <f aca="false">VLOOKUP($F61,$E$3:$U$40,7,FALSE())</f>
        <v>62.81</v>
      </c>
      <c r="M61" s="0" t="str">
        <f aca="false">VLOOKUP($F61,$E$3:$U$40,8,FALSE())</f>
        <v>1. Berechne β mit Sinussatz: </v>
      </c>
      <c r="N61" s="0" t="str">
        <f aca="false">VLOOKUP($F61,$E$3:$U$40,9,FALSE())</f>
        <v>b:c = sin(β) : sin(γ) =&gt; sin(β) = b : c ∙ sin(γ)</v>
      </c>
      <c r="O61" s="0" t="str">
        <f aca="false">VLOOKUP($F61,$E$3:$U$40,10,FALSE())</f>
        <v>sin(β) = 4 : 6.62 ∙ sin(62.81°) =&gt; β = 32.51°</v>
      </c>
      <c r="P61" s="0" t="str">
        <f aca="false">VLOOKUP($F61,$E$3:$U$40,11,FALSE())</f>
        <v>2. Berechne α mit Winkelsummensatz:</v>
      </c>
      <c r="Q61" s="0" t="str">
        <f aca="false">VLOOKUP($F61,$E$3:$U$40,12,FALSE())</f>
        <v>α = 180° - β - γ = 180° - 32.51° - 62.81°</v>
      </c>
      <c r="R61" s="0" t="str">
        <f aca="false">VLOOKUP($F61,$E$3:$U$40,13,FALSE())</f>
        <v>α = 84.68°</v>
      </c>
      <c r="S61" s="0" t="str">
        <f aca="false">VLOOKUP($F61,$E$3:$U$40,14,FALSE())</f>
        <v>3. Berechne Seite a mit Sinussatz: </v>
      </c>
      <c r="T61" s="0" t="str">
        <f aca="false">VLOOKUP($F61,$E$3:$U$40,15,FALSE())</f>
        <v>a:c = sin(α) : sin(γ) =&gt; a = c ∙ sin(α) : sin(γ)</v>
      </c>
      <c r="U61" s="0" t="str">
        <f aca="false">VLOOKUP($F61,$E$3:$U$40,16,FALSE())</f>
        <v>a = 6.62 ∙ sin(84.68°) : sin(62.81°) = 7.41</v>
      </c>
      <c r="V61" s="0" t="str">
        <f aca="false">VLOOKUP($F61,$E$3:$U$40,17,FALSE())</f>
        <v>b = 4, c = 6.62, γ = 62.81°</v>
      </c>
    </row>
    <row r="68" customFormat="false" ht="13.2" hidden="false" customHeight="false" outlineLevel="0" collapsed="false">
      <c r="G68" s="10"/>
    </row>
    <row r="69" customFormat="false" ht="13.2" hidden="false" customHeight="false" outlineLevel="0" collapsed="false">
      <c r="G69" s="10"/>
    </row>
    <row r="70" customFormat="false" ht="13.2" hidden="false" customHeight="false" outlineLevel="0" collapsed="false">
      <c r="G70" s="10"/>
    </row>
    <row r="75" customFormat="false" ht="13.2" hidden="false" customHeight="false" outlineLevel="0" collapsed="false">
      <c r="G75" s="10"/>
    </row>
    <row r="78" customFormat="false" ht="13.2" hidden="false" customHeight="false" outlineLevel="0" collapsed="false">
      <c r="G78" s="10"/>
    </row>
    <row r="81" customFormat="false" ht="13.2" hidden="false" customHeight="false" outlineLevel="0" collapsed="false">
      <c r="G8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8T17:04:46Z</cp:lastPrinted>
  <dcterms:modified xsi:type="dcterms:W3CDTF">2021-03-08T18:02:47Z</dcterms:modified>
  <cp:revision>0</cp:revision>
  <dc:subject/>
  <dc:title/>
</cp:coreProperties>
</file>