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" sheetId="2" state="visible" r:id="rId3"/>
  </sheets>
  <definedNames>
    <definedName function="false" hidden="false" localSheetId="0" name="_xlnm.Print_Area" vbProcedure="false">Arbeitsblatt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Berechnungen an rechtwinkligen Dreiecken</t>
  </si>
  <si>
    <t xml:space="preserve">Aufgabe:</t>
  </si>
  <si>
    <t xml:space="preserve">Gegeben ist ein rechtwinkliges Dreieck mit dem rechten Winkel bei C.</t>
  </si>
  <si>
    <t xml:space="preserve">Bestimme alle fehlenden Seiten und Winkel.</t>
  </si>
  <si>
    <t xml:space="preserve">Für neue Zufallswerte</t>
  </si>
  <si>
    <t xml:space="preserve">F9 drücken</t>
  </si>
  <si>
    <t xml:space="preserve">a)</t>
  </si>
  <si>
    <t xml:space="preserve">Gegeben ist:</t>
  </si>
  <si>
    <t xml:space="preserve">b)</t>
  </si>
  <si>
    <t xml:space="preserve">Gegeben ist: </t>
  </si>
  <si>
    <t xml:space="preserve">c)</t>
  </si>
  <si>
    <t xml:space="preserve">d)</t>
  </si>
  <si>
    <t xml:space="preserve">e)</t>
  </si>
  <si>
    <t xml:space="preserve">f)</t>
  </si>
  <si>
    <t xml:space="preserve">www.schlauistwow.de</t>
  </si>
  <si>
    <t xml:space="preserve">a</t>
  </si>
  <si>
    <t xml:space="preserve">b</t>
  </si>
  <si>
    <t xml:space="preserve">c</t>
  </si>
  <si>
    <t xml:space="preserve">α</t>
  </si>
  <si>
    <t xml:space="preserve">β</t>
  </si>
  <si>
    <t xml:space="preserve">A</t>
  </si>
  <si>
    <t xml:space="preserve">αβγ</t>
  </si>
  <si>
    <t xml:space="preserve">Berechne Seite c mit Pythagoras</t>
  </si>
  <si>
    <t xml:space="preserve">Berechne α mit Sinus, Kosinus, ...</t>
  </si>
  <si>
    <t xml:space="preserve">Berechne β mit Winkelsummensatz</t>
  </si>
  <si>
    <t xml:space="preserve">Berechne Flächeninhalt A = g · h : 2</t>
  </si>
  <si>
    <t xml:space="preserve">Berechne Seite b mit Pythagoras</t>
  </si>
  <si>
    <t xml:space="preserve">Berechne Seite a mit Pythagoras</t>
  </si>
  <si>
    <t xml:space="preserve">Berechne c mit Sinus, Kosinus, ...</t>
  </si>
  <si>
    <t xml:space="preserve">Berechne α mit Winkelsummensatz</t>
  </si>
  <si>
    <t xml:space="preserve">Berechne a mit Sinus, Kosinus, 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I8" activeCellId="0" sqref="I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76"/>
    <col collapsed="false" customWidth="false" hidden="false" outlineLevel="0" max="4" min="3" style="1" width="11.55"/>
    <col collapsed="false" customWidth="true" hidden="false" outlineLevel="0" max="5" min="5" style="2" width="5.43"/>
    <col collapsed="false" customWidth="true" hidden="false" outlineLevel="0" max="6" min="6" style="2" width="2.99"/>
    <col collapsed="false" customWidth="true" hidden="false" outlineLevel="0" max="7" min="7" style="1" width="3.55"/>
    <col collapsed="false" customWidth="true" hidden="false" outlineLevel="0" max="8" min="8" style="1" width="6.43"/>
    <col collapsed="false" customWidth="true" hidden="false" outlineLevel="0" max="9" min="9" style="1" width="18.87"/>
    <col collapsed="false" customWidth="false" hidden="false" outlineLevel="0" max="257" min="10" style="1" width="11.55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3.8" hidden="false" customHeight="false" outlineLevel="0" collapsed="false">
      <c r="A3" s="5" t="s">
        <v>1</v>
      </c>
    </row>
    <row r="4" customFormat="false" ht="13.8" hidden="false" customHeight="false" outlineLevel="0" collapsed="false">
      <c r="A4" s="1" t="s">
        <v>2</v>
      </c>
    </row>
    <row r="5" customFormat="false" ht="13.8" hidden="false" customHeight="false" outlineLevel="0" collapsed="false">
      <c r="A5" s="1" t="s">
        <v>3</v>
      </c>
      <c r="K5" s="6" t="s">
        <v>4</v>
      </c>
      <c r="L5" s="6"/>
    </row>
    <row r="6" customFormat="false" ht="13.8" hidden="false" customHeight="false" outlineLevel="0" collapsed="false">
      <c r="K6" s="6" t="s">
        <v>5</v>
      </c>
      <c r="L6" s="6"/>
    </row>
    <row r="7" customFormat="false" ht="13.8" hidden="false" customHeight="false" outlineLevel="0" collapsed="false">
      <c r="A7" s="7" t="s">
        <v>6</v>
      </c>
      <c r="B7" s="8" t="s">
        <v>7</v>
      </c>
      <c r="C7" s="8" t="str">
        <f aca="false">Daten!B40</f>
        <v>a = 1.7 und b = 6.93</v>
      </c>
      <c r="D7" s="8"/>
      <c r="E7" s="9"/>
      <c r="F7" s="9"/>
      <c r="G7" s="8"/>
      <c r="H7" s="8"/>
      <c r="I7" s="8"/>
    </row>
    <row r="9" customFormat="false" ht="13.8" hidden="false" customHeight="false" outlineLevel="0" collapsed="false">
      <c r="B9" s="1" t="str">
        <f aca="false">Daten!E40</f>
        <v>Berechne Seite c mit Pythagoras</v>
      </c>
      <c r="E9" s="1" t="str">
        <f aca="false">Daten!F40</f>
        <v>c² = a² + b² = 1.7² + 6.93² = 50.9796</v>
      </c>
    </row>
    <row r="10" customFormat="false" ht="13.8" hidden="false" customHeight="false" outlineLevel="0" collapsed="false">
      <c r="E10" s="5" t="str">
        <f aca="false">Daten!G40</f>
        <v>=&gt; c = 7.14</v>
      </c>
    </row>
    <row r="11" customFormat="false" ht="13.8" hidden="false" customHeight="false" outlineLevel="0" collapsed="false">
      <c r="B11" s="1" t="str">
        <f aca="false">Daten!H40</f>
        <v>Berechne α mit Sinus, Kosinus, ...</v>
      </c>
      <c r="E11" s="1" t="str">
        <f aca="false">Daten!I40</f>
        <v>tan(α) = a:b  = 1.7 : 6.93 = 0.25</v>
      </c>
    </row>
    <row r="12" customFormat="false" ht="13.8" hidden="false" customHeight="false" outlineLevel="0" collapsed="false">
      <c r="E12" s="5" t="str">
        <f aca="false">Daten!J40</f>
        <v>=&gt; α = 13.77°</v>
      </c>
    </row>
    <row r="13" customFormat="false" ht="13.8" hidden="false" customHeight="false" outlineLevel="0" collapsed="false">
      <c r="B13" s="1" t="str">
        <f aca="false">Daten!K40</f>
        <v>Berechne β mit Winkelsummensatz</v>
      </c>
      <c r="E13" s="1" t="str">
        <f aca="false">Daten!L40</f>
        <v>β = 90° - α = 90° - 13.77°</v>
      </c>
    </row>
    <row r="14" customFormat="false" ht="13.8" hidden="false" customHeight="false" outlineLevel="0" collapsed="false">
      <c r="E14" s="5" t="str">
        <f aca="false">Daten!M40</f>
        <v>=&gt; β = 76.23°</v>
      </c>
      <c r="G14" s="5"/>
    </row>
    <row r="16" customFormat="false" ht="13.8" hidden="false" customHeight="false" outlineLevel="0" collapsed="false">
      <c r="A16" s="7" t="s">
        <v>8</v>
      </c>
      <c r="B16" s="8" t="s">
        <v>9</v>
      </c>
      <c r="C16" s="8" t="str">
        <f aca="false">Daten!B41</f>
        <v>a = 3.07 und α = 64.55°</v>
      </c>
      <c r="D16" s="8"/>
      <c r="E16" s="9"/>
      <c r="F16" s="9"/>
      <c r="G16" s="10"/>
      <c r="H16" s="8"/>
      <c r="I16" s="8"/>
    </row>
    <row r="18" customFormat="false" ht="13.8" hidden="false" customHeight="false" outlineLevel="0" collapsed="false">
      <c r="A18" s="11"/>
      <c r="B18" s="1" t="str">
        <f aca="false">Daten!E41</f>
        <v>Berechne β mit Winkelsummensatz</v>
      </c>
      <c r="E18" s="1" t="str">
        <f aca="false">Daten!F41</f>
        <v>β = 90° - α = 90° - 64.55°</v>
      </c>
    </row>
    <row r="19" customFormat="false" ht="13.8" hidden="false" customHeight="false" outlineLevel="0" collapsed="false">
      <c r="E19" s="5" t="str">
        <f aca="false">Daten!G41</f>
        <v>=&gt; β = 25.45°</v>
      </c>
    </row>
    <row r="20" customFormat="false" ht="13.8" hidden="false" customHeight="false" outlineLevel="0" collapsed="false">
      <c r="B20" s="1" t="str">
        <f aca="false">Daten!H41</f>
        <v>Berechne c mit Sinus, Kosinus, ...</v>
      </c>
      <c r="E20" s="1" t="str">
        <f aca="false">Daten!I41</f>
        <v>c = a : sin(α) = 3.07 : sin(64.55°)  </v>
      </c>
    </row>
    <row r="21" customFormat="false" ht="13.8" hidden="false" customHeight="false" outlineLevel="0" collapsed="false">
      <c r="A21" s="5"/>
      <c r="E21" s="5" t="str">
        <f aca="false">Daten!J41</f>
        <v>=&gt; c = 3.4</v>
      </c>
    </row>
    <row r="22" customFormat="false" ht="13.8" hidden="false" customHeight="false" outlineLevel="0" collapsed="false">
      <c r="A22" s="5"/>
      <c r="B22" s="1" t="str">
        <f aca="false">Daten!K41</f>
        <v>Berechne Seite b mit Pythagoras</v>
      </c>
      <c r="E22" s="1" t="str">
        <f aca="false">Daten!L41</f>
        <v>b² = c² - a² = 3.4² - 3.07² = 2.1316</v>
      </c>
    </row>
    <row r="23" customFormat="false" ht="13.8" hidden="false" customHeight="false" outlineLevel="0" collapsed="false">
      <c r="A23" s="5"/>
      <c r="E23" s="5" t="str">
        <f aca="false">Daten!M41</f>
        <v>=&gt; b = 1.46</v>
      </c>
    </row>
    <row r="24" customFormat="false" ht="13.8" hidden="false" customHeight="false" outlineLevel="0" collapsed="false">
      <c r="I24" s="12"/>
    </row>
    <row r="25" customFormat="false" ht="13.8" hidden="false" customHeight="false" outlineLevel="0" collapsed="false">
      <c r="A25" s="13" t="s">
        <v>10</v>
      </c>
      <c r="B25" s="8" t="s">
        <v>9</v>
      </c>
      <c r="C25" s="14" t="str">
        <f aca="false">Daten!B42</f>
        <v>b = 6.17 und β = 44.59°</v>
      </c>
      <c r="D25" s="14"/>
      <c r="E25" s="9"/>
      <c r="F25" s="9"/>
      <c r="G25" s="10"/>
      <c r="H25" s="8"/>
      <c r="I25" s="8"/>
    </row>
    <row r="27" customFormat="false" ht="13.8" hidden="false" customHeight="false" outlineLevel="0" collapsed="false">
      <c r="B27" s="1" t="str">
        <f aca="false">Daten!$E$42</f>
        <v>Berechne α mit Winkelsummensatz</v>
      </c>
      <c r="C27" s="15"/>
      <c r="D27" s="15"/>
      <c r="E27" s="1" t="str">
        <f aca="false">Daten!$F$42</f>
        <v>α = 90° - β = 90° - 44.59°</v>
      </c>
    </row>
    <row r="28" customFormat="false" ht="13.8" hidden="false" customHeight="false" outlineLevel="0" collapsed="false">
      <c r="A28" s="15"/>
      <c r="B28" s="15"/>
      <c r="C28" s="15"/>
      <c r="D28" s="15"/>
      <c r="E28" s="5" t="str">
        <f aca="false">Daten!$G$42</f>
        <v>=&gt; α = 45.41°</v>
      </c>
      <c r="H28" s="5"/>
    </row>
    <row r="29" customFormat="false" ht="13.8" hidden="false" customHeight="false" outlineLevel="0" collapsed="false">
      <c r="B29" s="1" t="str">
        <f aca="false">Daten!$H$42</f>
        <v>Berechne c mit Sinus, Kosinus, ...</v>
      </c>
      <c r="E29" s="1" t="str">
        <f aca="false">Daten!$I$42</f>
        <v>c = b : sin(β) = 6.17 : sin(44.59°)  </v>
      </c>
    </row>
    <row r="30" customFormat="false" ht="13.8" hidden="false" customHeight="false" outlineLevel="0" collapsed="false">
      <c r="B30" s="15"/>
      <c r="E30" s="5" t="str">
        <f aca="false">Daten!$J$42</f>
        <v>=&gt; c = 8.79</v>
      </c>
      <c r="H30" s="5"/>
    </row>
    <row r="31" customFormat="false" ht="13.8" hidden="false" customHeight="false" outlineLevel="0" collapsed="false">
      <c r="B31" s="1" t="str">
        <f aca="false">Daten!$K$42</f>
        <v>Berechne Seite a mit Pythagoras</v>
      </c>
      <c r="E31" s="1" t="str">
        <f aca="false">Daten!$L$42</f>
        <v>a² = c² - b² = 8.79² - 6.17² = 39.1876</v>
      </c>
      <c r="H31" s="5"/>
    </row>
    <row r="32" customFormat="false" ht="13.8" hidden="false" customHeight="false" outlineLevel="0" collapsed="false">
      <c r="B32" s="15"/>
      <c r="E32" s="5" t="str">
        <f aca="false">Daten!$M$42</f>
        <v>=&gt; a = 6.26</v>
      </c>
      <c r="H32" s="5"/>
    </row>
    <row r="33" customFormat="false" ht="13.8" hidden="false" customHeight="false" outlineLevel="0" collapsed="false">
      <c r="B33" s="15"/>
      <c r="E33" s="5"/>
      <c r="H33" s="5"/>
    </row>
    <row r="34" customFormat="false" ht="13.8" hidden="false" customHeight="false" outlineLevel="0" collapsed="false">
      <c r="A34" s="13" t="s">
        <v>11</v>
      </c>
      <c r="B34" s="8" t="s">
        <v>9</v>
      </c>
      <c r="C34" s="14" t="str">
        <f aca="false">Daten!$B$43</f>
        <v>a = 6.51 und c = 6.88</v>
      </c>
      <c r="D34" s="14"/>
      <c r="E34" s="9"/>
      <c r="F34" s="9"/>
      <c r="G34" s="10"/>
      <c r="H34" s="8"/>
      <c r="I34" s="8"/>
    </row>
    <row r="36" customFormat="false" ht="13.8" hidden="false" customHeight="false" outlineLevel="0" collapsed="false">
      <c r="B36" s="1" t="str">
        <f aca="false">Daten!$E$43</f>
        <v>Berechne Seite b mit Pythagoras</v>
      </c>
      <c r="C36" s="15"/>
      <c r="D36" s="15"/>
      <c r="E36" s="1" t="str">
        <f aca="false">Daten!$F$43</f>
        <v>b² = c² - a² = 6.88² - 6.51² = 4.9284</v>
      </c>
    </row>
    <row r="37" customFormat="false" ht="13.8" hidden="false" customHeight="false" outlineLevel="0" collapsed="false">
      <c r="A37" s="15"/>
      <c r="B37" s="15"/>
      <c r="C37" s="15"/>
      <c r="D37" s="15"/>
      <c r="E37" s="5" t="str">
        <f aca="false">Daten!$G$43</f>
        <v>=&gt; b = 2.22</v>
      </c>
      <c r="H37" s="5"/>
    </row>
    <row r="38" customFormat="false" ht="13.8" hidden="false" customHeight="false" outlineLevel="0" collapsed="false">
      <c r="B38" s="1" t="str">
        <f aca="false">Daten!$H$43</f>
        <v>Berechne α mit Sinus, Kosinus, ...</v>
      </c>
      <c r="E38" s="1" t="str">
        <f aca="false">Daten!$I$43</f>
        <v>sin(α) = a:c  = 6.51 : 6.88 = 0.95</v>
      </c>
    </row>
    <row r="39" customFormat="false" ht="13.8" hidden="false" customHeight="false" outlineLevel="0" collapsed="false">
      <c r="B39" s="15"/>
      <c r="E39" s="5" t="str">
        <f aca="false">Daten!$J$43</f>
        <v>=&gt; α = 71.12°</v>
      </c>
      <c r="H39" s="5"/>
    </row>
    <row r="40" customFormat="false" ht="13.8" hidden="false" customHeight="false" outlineLevel="0" collapsed="false">
      <c r="B40" s="1" t="str">
        <f aca="false">Daten!$K$43</f>
        <v>Berechne β mit Winkelsummensatz</v>
      </c>
      <c r="E40" s="1" t="str">
        <f aca="false">Daten!$L$43</f>
        <v>β = 90° - α = 90° - 71.12°</v>
      </c>
      <c r="H40" s="5"/>
    </row>
    <row r="41" customFormat="false" ht="13.8" hidden="false" customHeight="false" outlineLevel="0" collapsed="false">
      <c r="B41" s="15"/>
      <c r="E41" s="5" t="str">
        <f aca="false">Daten!$M$43</f>
        <v>=&gt; β = 18.88°</v>
      </c>
      <c r="H41" s="5"/>
    </row>
    <row r="42" customFormat="false" ht="13.8" hidden="false" customHeight="false" outlineLevel="0" collapsed="false">
      <c r="B42" s="15"/>
      <c r="E42" s="5"/>
      <c r="H42" s="5"/>
    </row>
    <row r="43" customFormat="false" ht="13.8" hidden="false" customHeight="false" outlineLevel="0" collapsed="false">
      <c r="A43" s="13" t="s">
        <v>12</v>
      </c>
      <c r="B43" s="8" t="s">
        <v>9</v>
      </c>
      <c r="C43" s="14" t="str">
        <f aca="false">Daten!$B$44</f>
        <v>a = 3.34 und β = 19.35°</v>
      </c>
      <c r="D43" s="14"/>
      <c r="E43" s="9"/>
      <c r="F43" s="9"/>
      <c r="G43" s="10"/>
      <c r="H43" s="8"/>
      <c r="I43" s="8"/>
    </row>
    <row r="45" customFormat="false" ht="13.8" hidden="false" customHeight="false" outlineLevel="0" collapsed="false">
      <c r="B45" s="1" t="str">
        <f aca="false">Daten!$E$44</f>
        <v>Berechne α mit Winkelsummensatz</v>
      </c>
      <c r="C45" s="15"/>
      <c r="D45" s="15"/>
      <c r="E45" s="1" t="str">
        <f aca="false">Daten!$F$44</f>
        <v>α = 90° - β = 90° - 19.35°</v>
      </c>
    </row>
    <row r="46" customFormat="false" ht="13.8" hidden="false" customHeight="false" outlineLevel="0" collapsed="false">
      <c r="A46" s="15"/>
      <c r="B46" s="15"/>
      <c r="C46" s="15"/>
      <c r="D46" s="15"/>
      <c r="E46" s="5" t="str">
        <f aca="false">Daten!$G$44</f>
        <v>=&gt; α = 70.65°</v>
      </c>
      <c r="H46" s="5"/>
    </row>
    <row r="47" customFormat="false" ht="13.8" hidden="false" customHeight="false" outlineLevel="0" collapsed="false">
      <c r="B47" s="1" t="str">
        <f aca="false">Daten!$H$44</f>
        <v>Berechne c mit Sinus, Kosinus, ...</v>
      </c>
      <c r="E47" s="1" t="str">
        <f aca="false">Daten!$I$44</f>
        <v>c = a : cos(β) = 3.34 : cos(19.35°)  </v>
      </c>
    </row>
    <row r="48" customFormat="false" ht="13.8" hidden="false" customHeight="false" outlineLevel="0" collapsed="false">
      <c r="B48" s="15"/>
      <c r="E48" s="5" t="str">
        <f aca="false">Daten!$J$44</f>
        <v>=&gt; c = 3.54</v>
      </c>
      <c r="H48" s="5"/>
    </row>
    <row r="49" customFormat="false" ht="13.8" hidden="false" customHeight="false" outlineLevel="0" collapsed="false">
      <c r="B49" s="1" t="str">
        <f aca="false">Daten!$K$44</f>
        <v>Berechne Seite b mit Pythagoras</v>
      </c>
      <c r="E49" s="1" t="str">
        <f aca="false">Daten!$L$44</f>
        <v>b² = c² - a² = 3.54² - 3.34² = 1.3689</v>
      </c>
      <c r="H49" s="5"/>
    </row>
    <row r="50" customFormat="false" ht="13.8" hidden="false" customHeight="false" outlineLevel="0" collapsed="false">
      <c r="B50" s="15"/>
      <c r="E50" s="5" t="str">
        <f aca="false">Daten!$M$44</f>
        <v>=&gt; b = 1.17</v>
      </c>
      <c r="H50" s="5"/>
    </row>
    <row r="51" customFormat="false" ht="13.8" hidden="false" customHeight="false" outlineLevel="0" collapsed="false">
      <c r="B51" s="15"/>
      <c r="E51" s="5"/>
      <c r="H51" s="5"/>
    </row>
    <row r="52" customFormat="false" ht="13.8" hidden="false" customHeight="false" outlineLevel="0" collapsed="false">
      <c r="A52" s="13" t="s">
        <v>13</v>
      </c>
      <c r="B52" s="8" t="s">
        <v>9</v>
      </c>
      <c r="C52" s="14" t="str">
        <f aca="false">Daten!$B$45</f>
        <v>c = 5.43 und α = 34.3°</v>
      </c>
      <c r="D52" s="14"/>
      <c r="E52" s="9"/>
      <c r="F52" s="9"/>
      <c r="G52" s="10"/>
      <c r="H52" s="8"/>
      <c r="I52" s="8"/>
    </row>
    <row r="54" customFormat="false" ht="13.8" hidden="false" customHeight="false" outlineLevel="0" collapsed="false">
      <c r="B54" s="1" t="str">
        <f aca="false">Daten!$E$45</f>
        <v>Berechne β mit Winkelsummensatz</v>
      </c>
      <c r="C54" s="15"/>
      <c r="D54" s="15"/>
      <c r="E54" s="1" t="str">
        <f aca="false">Daten!$F$45</f>
        <v>β = 90° - α = 90° - 34.3°</v>
      </c>
    </row>
    <row r="55" customFormat="false" ht="13.8" hidden="false" customHeight="false" outlineLevel="0" collapsed="false">
      <c r="A55" s="15"/>
      <c r="B55" s="15"/>
      <c r="C55" s="15"/>
      <c r="D55" s="15"/>
      <c r="E55" s="5" t="str">
        <f aca="false">Daten!$G$45</f>
        <v>=&gt; β = 55.7°</v>
      </c>
      <c r="H55" s="5"/>
    </row>
    <row r="56" customFormat="false" ht="13.8" hidden="false" customHeight="false" outlineLevel="0" collapsed="false">
      <c r="B56" s="1" t="str">
        <f aca="false">Daten!$H$45</f>
        <v>Berechne a mit Sinus, Kosinus, ...</v>
      </c>
      <c r="E56" s="1" t="str">
        <f aca="false">Daten!$I$45</f>
        <v>a = c · sin(α) = 5.43 · sin(34.3°)  </v>
      </c>
    </row>
    <row r="57" customFormat="false" ht="13.8" hidden="false" customHeight="false" outlineLevel="0" collapsed="false">
      <c r="B57" s="15"/>
      <c r="E57" s="5" t="str">
        <f aca="false">Daten!$J$45</f>
        <v>=&gt; a = 3.06</v>
      </c>
      <c r="H57" s="5"/>
    </row>
    <row r="58" customFormat="false" ht="13.8" hidden="false" customHeight="false" outlineLevel="0" collapsed="false">
      <c r="B58" s="1" t="str">
        <f aca="false">Daten!$K$45</f>
        <v>Berechne Seite b mit Pythagoras</v>
      </c>
      <c r="E58" s="1" t="str">
        <f aca="false">Daten!$L$45</f>
        <v>b² = c² - a² = 5.43² - 3.06² = 20.0704</v>
      </c>
      <c r="H58" s="5"/>
    </row>
    <row r="59" customFormat="false" ht="13.8" hidden="false" customHeight="false" outlineLevel="0" collapsed="false">
      <c r="E59" s="5" t="str">
        <f aca="false">Daten!$M$45</f>
        <v>=&gt; b = 4.48</v>
      </c>
      <c r="H59" s="5"/>
    </row>
    <row r="60" customFormat="false" ht="13.8" hidden="false" customHeight="false" outlineLevel="0" collapsed="false">
      <c r="A60" s="16" t="s">
        <v>14</v>
      </c>
      <c r="B60" s="15"/>
      <c r="E60" s="1"/>
      <c r="H60" s="5"/>
    </row>
  </sheetData>
  <mergeCells count="3">
    <mergeCell ref="A1:I1"/>
    <mergeCell ref="K5:L5"/>
    <mergeCell ref="K6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5" min="5" style="0" width="28.87"/>
    <col collapsed="false" customWidth="true" hidden="false" outlineLevel="0" max="6" min="6" style="0" width="32.55"/>
    <col collapsed="false" customWidth="true" hidden="false" outlineLevel="0" max="8" min="8" style="0" width="21.1"/>
    <col collapsed="false" customWidth="true" hidden="false" outlineLevel="0" max="9" min="9" style="0" width="32.33"/>
    <col collapsed="false" customWidth="true" hidden="false" outlineLevel="0" max="10" min="10" style="0" width="16.32"/>
    <col collapsed="false" customWidth="true" hidden="false" outlineLevel="0" max="11" min="11" style="0" width="33.99"/>
    <col collapsed="false" customWidth="true" hidden="false" outlineLevel="0" max="12" min="12" style="0" width="28.66"/>
    <col collapsed="false" customWidth="true" hidden="false" outlineLevel="0" max="13" min="13" style="0" width="16.32"/>
    <col collapsed="false" customWidth="true" hidden="false" outlineLevel="0" max="14" min="14" style="0" width="27.43"/>
  </cols>
  <sheetData>
    <row r="2" customFormat="false" ht="13.2" hidden="false" customHeight="false" outlineLevel="0" collapsed="false">
      <c r="B2" s="0" t="s">
        <v>15</v>
      </c>
      <c r="C2" s="17" t="n">
        <f aca="true">ROUND(RAND()*6+1,2)</f>
        <v>1.7</v>
      </c>
      <c r="E2" s="0" t="s">
        <v>15</v>
      </c>
      <c r="F2" s="17" t="n">
        <f aca="true">ROUND(RAND()*6+1,2)</f>
        <v>3.07</v>
      </c>
      <c r="H2" s="0" t="s">
        <v>15</v>
      </c>
      <c r="I2" s="17" t="n">
        <f aca="true">ROUND(RAND()*6+1,2)</f>
        <v>6.26</v>
      </c>
    </row>
    <row r="3" customFormat="false" ht="13.2" hidden="false" customHeight="false" outlineLevel="0" collapsed="false">
      <c r="B3" s="0" t="s">
        <v>16</v>
      </c>
      <c r="C3" s="17" t="n">
        <f aca="true">ROUND(RAND()*6+1,2)</f>
        <v>6.93</v>
      </c>
      <c r="E3" s="0" t="s">
        <v>16</v>
      </c>
      <c r="F3" s="17" t="n">
        <f aca="true">ROUND(RAND()*6+1,2)</f>
        <v>1.46</v>
      </c>
      <c r="H3" s="0" t="s">
        <v>16</v>
      </c>
      <c r="I3" s="17" t="n">
        <f aca="true">ROUND(RAND()*6+1,2)</f>
        <v>6.17</v>
      </c>
    </row>
    <row r="4" customFormat="false" ht="13.2" hidden="false" customHeight="false" outlineLevel="0" collapsed="false">
      <c r="B4" s="0" t="s">
        <v>17</v>
      </c>
      <c r="C4" s="0" t="n">
        <f aca="false">ROUND(SQRT(C2^2+C3^2),2)</f>
        <v>7.14</v>
      </c>
      <c r="E4" s="0" t="s">
        <v>17</v>
      </c>
      <c r="F4" s="0" t="n">
        <f aca="false">ROUND(SQRT(F2^2+F3^2),2)</f>
        <v>3.4</v>
      </c>
      <c r="H4" s="0" t="s">
        <v>17</v>
      </c>
      <c r="I4" s="0" t="n">
        <f aca="false">ROUND(SQRT(I2^2+I3^2),2)</f>
        <v>8.79</v>
      </c>
    </row>
    <row r="5" customFormat="false" ht="13.2" hidden="false" customHeight="false" outlineLevel="0" collapsed="false">
      <c r="B5" s="0" t="s">
        <v>18</v>
      </c>
      <c r="C5" s="17" t="n">
        <f aca="false">ROUND(ASIN(C2/C4)/2/PI()*360,2)</f>
        <v>13.77</v>
      </c>
      <c r="E5" s="0" t="s">
        <v>18</v>
      </c>
      <c r="F5" s="17" t="n">
        <f aca="false">ROUND(ASIN(F2/F4)/2/PI()*360,2)</f>
        <v>64.55</v>
      </c>
      <c r="H5" s="0" t="s">
        <v>18</v>
      </c>
      <c r="I5" s="17" t="n">
        <f aca="false">ROUND(ASIN(I2/I4)/2/PI()*360,2)</f>
        <v>45.41</v>
      </c>
    </row>
    <row r="6" customFormat="false" ht="13.2" hidden="false" customHeight="false" outlineLevel="0" collapsed="false">
      <c r="B6" s="0" t="s">
        <v>19</v>
      </c>
      <c r="C6" s="0" t="n">
        <f aca="false">90-C5</f>
        <v>76.23</v>
      </c>
      <c r="E6" s="0" t="s">
        <v>19</v>
      </c>
      <c r="F6" s="0" t="n">
        <f aca="false">90-F5</f>
        <v>25.45</v>
      </c>
      <c r="H6" s="0" t="s">
        <v>19</v>
      </c>
      <c r="I6" s="0" t="n">
        <f aca="false">90-I5</f>
        <v>44.59</v>
      </c>
    </row>
    <row r="7" customFormat="false" ht="13.2" hidden="false" customHeight="false" outlineLevel="0" collapsed="false">
      <c r="B7" s="0" t="s">
        <v>20</v>
      </c>
      <c r="C7" s="0" t="n">
        <f aca="false">ROUND(C2*C3/2,2)</f>
        <v>5.89</v>
      </c>
      <c r="E7" s="0" t="s">
        <v>20</v>
      </c>
      <c r="F7" s="0" t="n">
        <f aca="false">ROUND(F2*F3/2,2)</f>
        <v>2.24</v>
      </c>
      <c r="H7" s="0" t="s">
        <v>20</v>
      </c>
      <c r="I7" s="0" t="n">
        <f aca="false">ROUND(I2*I3/2,2)</f>
        <v>19.31</v>
      </c>
    </row>
    <row r="10" customFormat="false" ht="13.2" hidden="false" customHeight="false" outlineLevel="0" collapsed="false">
      <c r="B10" s="0" t="s">
        <v>15</v>
      </c>
      <c r="C10" s="17" t="n">
        <f aca="true">ROUND(RAND()*6+1,2)</f>
        <v>6.51</v>
      </c>
      <c r="E10" s="0" t="s">
        <v>15</v>
      </c>
      <c r="F10" s="17" t="n">
        <f aca="true">ROUND(RAND()*6+1,2)</f>
        <v>3.34</v>
      </c>
      <c r="H10" s="0" t="s">
        <v>15</v>
      </c>
      <c r="I10" s="17" t="n">
        <f aca="true">ROUND(RAND()*6+1,2)</f>
        <v>3.06</v>
      </c>
    </row>
    <row r="11" customFormat="false" ht="13.2" hidden="false" customHeight="false" outlineLevel="0" collapsed="false">
      <c r="B11" s="0" t="s">
        <v>16</v>
      </c>
      <c r="C11" s="17" t="n">
        <f aca="true">ROUND(RAND()*6+1,2)</f>
        <v>2.22</v>
      </c>
      <c r="E11" s="0" t="s">
        <v>16</v>
      </c>
      <c r="F11" s="17" t="n">
        <f aca="true">ROUND(RAND()*6+1,2)</f>
        <v>1.17</v>
      </c>
      <c r="H11" s="0" t="s">
        <v>16</v>
      </c>
      <c r="I11" s="17" t="n">
        <f aca="true">ROUND(RAND()*6+1,2)</f>
        <v>4.48</v>
      </c>
    </row>
    <row r="12" customFormat="false" ht="13.2" hidden="false" customHeight="false" outlineLevel="0" collapsed="false">
      <c r="B12" s="0" t="s">
        <v>17</v>
      </c>
      <c r="C12" s="0" t="n">
        <f aca="false">ROUND(SQRT(C10^2+C11^2),2)</f>
        <v>6.88</v>
      </c>
      <c r="E12" s="0" t="s">
        <v>17</v>
      </c>
      <c r="F12" s="0" t="n">
        <f aca="false">ROUND(SQRT(F10^2+F11^2),2)</f>
        <v>3.54</v>
      </c>
      <c r="H12" s="0" t="s">
        <v>17</v>
      </c>
      <c r="I12" s="0" t="n">
        <f aca="false">ROUND(SQRT(I10^2+I11^2),2)</f>
        <v>5.43</v>
      </c>
    </row>
    <row r="13" customFormat="false" ht="13.2" hidden="false" customHeight="false" outlineLevel="0" collapsed="false">
      <c r="B13" s="0" t="s">
        <v>18</v>
      </c>
      <c r="C13" s="17" t="n">
        <f aca="false">ROUND(ASIN(C10/C12)/2/PI()*360,2)</f>
        <v>71.12</v>
      </c>
      <c r="E13" s="0" t="s">
        <v>18</v>
      </c>
      <c r="F13" s="17" t="n">
        <f aca="false">ROUND(ASIN(F10/F12)/2/PI()*360,2)</f>
        <v>70.65</v>
      </c>
      <c r="H13" s="0" t="s">
        <v>18</v>
      </c>
      <c r="I13" s="17" t="n">
        <f aca="false">ROUND(ASIN(I10/I12)/2/PI()*360,2)</f>
        <v>34.3</v>
      </c>
    </row>
    <row r="14" customFormat="false" ht="13.2" hidden="false" customHeight="false" outlineLevel="0" collapsed="false">
      <c r="B14" s="0" t="s">
        <v>19</v>
      </c>
      <c r="C14" s="0" t="n">
        <f aca="false">90-C13</f>
        <v>18.88</v>
      </c>
      <c r="E14" s="0" t="s">
        <v>19</v>
      </c>
      <c r="F14" s="0" t="n">
        <f aca="false">90-F13</f>
        <v>19.35</v>
      </c>
      <c r="H14" s="0" t="s">
        <v>19</v>
      </c>
      <c r="I14" s="0" t="n">
        <f aca="false">90-I13</f>
        <v>55.7</v>
      </c>
    </row>
    <row r="15" customFormat="false" ht="13.2" hidden="false" customHeight="false" outlineLevel="0" collapsed="false">
      <c r="B15" s="0" t="s">
        <v>20</v>
      </c>
      <c r="C15" s="0" t="n">
        <f aca="false">ROUND(C10*C11/2,2)</f>
        <v>7.23</v>
      </c>
      <c r="E15" s="0" t="s">
        <v>20</v>
      </c>
      <c r="F15" s="0" t="n">
        <f aca="false">ROUND(F10*F11/2,2)</f>
        <v>1.95</v>
      </c>
      <c r="H15" s="0" t="s">
        <v>20</v>
      </c>
      <c r="I15" s="0" t="n">
        <f aca="false">ROUND(I10*I11/2,2)</f>
        <v>6.85</v>
      </c>
    </row>
    <row r="18" customFormat="false" ht="13.2" hidden="false" customHeight="false" outlineLevel="0" collapsed="false">
      <c r="B18" s="0" t="s">
        <v>15</v>
      </c>
      <c r="C18" s="17" t="n">
        <f aca="true">ROUND(RAND()*6+1,2)</f>
        <v>3.72</v>
      </c>
      <c r="E18" s="0" t="s">
        <v>15</v>
      </c>
      <c r="F18" s="17" t="n">
        <f aca="true">ROUND(RAND()*6+1,2)</f>
        <v>4.85</v>
      </c>
      <c r="H18" s="0" t="s">
        <v>15</v>
      </c>
      <c r="I18" s="17" t="n">
        <f aca="true">ROUND(RAND()*6+1,2)</f>
        <v>1.65</v>
      </c>
    </row>
    <row r="19" customFormat="false" ht="13.2" hidden="false" customHeight="false" outlineLevel="0" collapsed="false">
      <c r="B19" s="0" t="s">
        <v>16</v>
      </c>
      <c r="C19" s="17" t="n">
        <f aca="true">ROUND(RAND()*6+1,2)</f>
        <v>1.36</v>
      </c>
      <c r="E19" s="0" t="s">
        <v>16</v>
      </c>
      <c r="F19" s="17" t="n">
        <f aca="true">ROUND(RAND()*6+1,2)</f>
        <v>6.59</v>
      </c>
      <c r="H19" s="0" t="s">
        <v>16</v>
      </c>
      <c r="I19" s="17" t="n">
        <f aca="true">ROUND(RAND()*6+1,2)</f>
        <v>5.08</v>
      </c>
    </row>
    <row r="20" customFormat="false" ht="13.2" hidden="false" customHeight="false" outlineLevel="0" collapsed="false">
      <c r="B20" s="0" t="s">
        <v>17</v>
      </c>
      <c r="C20" s="0" t="n">
        <f aca="false">ROUND(SQRT(C18^2+C19^2),2)</f>
        <v>3.96</v>
      </c>
      <c r="E20" s="0" t="s">
        <v>17</v>
      </c>
      <c r="F20" s="0" t="n">
        <f aca="false">ROUND(SQRT(F18^2+F19^2),2)</f>
        <v>8.18</v>
      </c>
      <c r="H20" s="0" t="s">
        <v>17</v>
      </c>
      <c r="I20" s="0" t="n">
        <f aca="false">ROUND(SQRT(I18^2+I19^2),2)</f>
        <v>5.34</v>
      </c>
    </row>
    <row r="21" customFormat="false" ht="13.2" hidden="false" customHeight="false" outlineLevel="0" collapsed="false">
      <c r="B21" s="0" t="s">
        <v>18</v>
      </c>
      <c r="C21" s="17" t="n">
        <f aca="false">ROUND(ASIN(C18/C20)/2/PI()*360,2)</f>
        <v>69.95</v>
      </c>
      <c r="E21" s="0" t="s">
        <v>18</v>
      </c>
      <c r="F21" s="17" t="n">
        <f aca="false">ROUND(ASIN(F18/F20)/2/PI()*360,2)</f>
        <v>36.36</v>
      </c>
      <c r="H21" s="0" t="s">
        <v>18</v>
      </c>
      <c r="I21" s="17" t="n">
        <f aca="false">ROUND(ASIN(I18/I20)/2/PI()*360,2)</f>
        <v>18</v>
      </c>
    </row>
    <row r="22" customFormat="false" ht="13.2" hidden="false" customHeight="false" outlineLevel="0" collapsed="false">
      <c r="B22" s="0" t="s">
        <v>19</v>
      </c>
      <c r="C22" s="0" t="n">
        <f aca="false">90-C21</f>
        <v>20.05</v>
      </c>
      <c r="E22" s="0" t="s">
        <v>19</v>
      </c>
      <c r="F22" s="0" t="n">
        <f aca="false">90-F21</f>
        <v>53.64</v>
      </c>
      <c r="H22" s="0" t="s">
        <v>19</v>
      </c>
      <c r="I22" s="0" t="n">
        <f aca="false">90-I21</f>
        <v>72</v>
      </c>
    </row>
    <row r="23" customFormat="false" ht="13.2" hidden="false" customHeight="false" outlineLevel="0" collapsed="false">
      <c r="B23" s="0" t="s">
        <v>20</v>
      </c>
      <c r="C23" s="0" t="n">
        <f aca="false">ROUND(C18*C19/2,2)</f>
        <v>2.53</v>
      </c>
      <c r="E23" s="0" t="s">
        <v>20</v>
      </c>
      <c r="F23" s="0" t="n">
        <f aca="false">ROUND(F18*F19/2,2)</f>
        <v>15.98</v>
      </c>
      <c r="H23" s="0" t="s">
        <v>20</v>
      </c>
      <c r="I23" s="0" t="n">
        <f aca="false">ROUND(I18*I19/2,2)</f>
        <v>4.19</v>
      </c>
    </row>
    <row r="24" customFormat="false" ht="13.2" hidden="false" customHeight="false" outlineLevel="0" collapsed="false">
      <c r="C24" s="17"/>
    </row>
    <row r="25" customFormat="false" ht="13.2" hidden="false" customHeight="false" outlineLevel="0" collapsed="false">
      <c r="C25" s="0" t="s">
        <v>21</v>
      </c>
      <c r="J25" s="18"/>
    </row>
    <row r="27" customFormat="false" ht="13.2" hidden="false" customHeight="false" outlineLevel="0" collapsed="false">
      <c r="A27" s="0" t="n">
        <f aca="true">ROUND(RAND()*8-0.5,0)</f>
        <v>1</v>
      </c>
      <c r="B27" s="0" t="str">
        <f aca="false">"a = "&amp;C2&amp;" und b = "&amp;C3</f>
        <v>a = 1.7 und b = 6.93</v>
      </c>
      <c r="C27" s="17"/>
      <c r="E27" s="0" t="s">
        <v>22</v>
      </c>
      <c r="F27" s="0" t="str">
        <f aca="false">"c² = a² + b² = "&amp;C2&amp;"² + "&amp;C3&amp;"² = "&amp;C4^2</f>
        <v>c² = a² + b² = 1.7² + 6.93² = 50.9796</v>
      </c>
      <c r="G27" s="0" t="str">
        <f aca="false">"=&gt; c = "&amp;C4</f>
        <v>=&gt; c = 7.14</v>
      </c>
      <c r="H27" s="0" t="s">
        <v>23</v>
      </c>
      <c r="I27" s="0" t="str">
        <f aca="false">"tan(α) = a:b "&amp;" = "&amp;$C$2&amp;" : "&amp;C3&amp;" = "&amp;ROUND($C$2/C3,2)</f>
        <v>tan(α) = a:b  = 1.7 : 6.93 = 0.25</v>
      </c>
      <c r="J27" s="17" t="str">
        <f aca="false">"=&gt; α = "&amp;$C$5&amp;"°"</f>
        <v>=&gt; α = 13.77°</v>
      </c>
      <c r="K27" s="0" t="s">
        <v>24</v>
      </c>
      <c r="L27" s="0" t="str">
        <f aca="false">"β = 90° - α = 90° - "&amp;$C$5&amp;"°"</f>
        <v>β = 90° - α = 90° - 13.77°</v>
      </c>
      <c r="M27" s="0" t="str">
        <f aca="false">"=&gt; β = "&amp;$C$6&amp;"°"</f>
        <v>=&gt; β = 76.23°</v>
      </c>
      <c r="N27" s="0" t="s">
        <v>25</v>
      </c>
      <c r="O27" s="0" t="str">
        <f aca="false">"A = a · b : 2 = "&amp;$C$2&amp;" · "&amp;$C$3&amp;" : 2"</f>
        <v>A = a · b : 2 = 1.7 · 6.93 : 2</v>
      </c>
      <c r="P27" s="0" t="str">
        <f aca="false">"=&gt; A = "&amp;$C$7</f>
        <v>=&gt; A = 5.89</v>
      </c>
    </row>
    <row r="28" customFormat="false" ht="13.2" hidden="false" customHeight="false" outlineLevel="0" collapsed="false">
      <c r="A28" s="0" t="n">
        <f aca="false">MOD(A27+1,9)</f>
        <v>2</v>
      </c>
      <c r="B28" s="0" t="str">
        <f aca="false">"a = "&amp;C10&amp;" und c = "&amp;C12</f>
        <v>a = 6.51 und c = 6.88</v>
      </c>
      <c r="C28" s="17"/>
      <c r="E28" s="0" t="s">
        <v>26</v>
      </c>
      <c r="F28" s="0" t="str">
        <f aca="false">"b² = c² - a² = "&amp;C12&amp;"² - "&amp;C10&amp;"² = "&amp;C11^2</f>
        <v>b² = c² - a² = 6.88² - 6.51² = 4.9284</v>
      </c>
      <c r="G28" s="0" t="str">
        <f aca="false">"=&gt; b = "&amp;C11</f>
        <v>=&gt; b = 2.22</v>
      </c>
      <c r="H28" s="0" t="s">
        <v>23</v>
      </c>
      <c r="I28" s="0" t="str">
        <f aca="false">"sin(α) = a:c "&amp;" = "&amp;C10&amp;" : "&amp;C12&amp;" = "&amp;ROUND(C10/C12,2)</f>
        <v>sin(α) = a:c  = 6.51 : 6.88 = 0.95</v>
      </c>
      <c r="J28" s="17" t="str">
        <f aca="false">"=&gt; α = "&amp;C13&amp;"°"</f>
        <v>=&gt; α = 71.12°</v>
      </c>
      <c r="K28" s="0" t="s">
        <v>24</v>
      </c>
      <c r="L28" s="0" t="str">
        <f aca="false">"β = 90° - α = 90° - "&amp;C13&amp;"°"</f>
        <v>β = 90° - α = 90° - 71.12°</v>
      </c>
      <c r="M28" s="0" t="str">
        <f aca="false">"=&gt; β = "&amp;C14&amp;"°"</f>
        <v>=&gt; β = 18.88°</v>
      </c>
      <c r="N28" s="0" t="s">
        <v>25</v>
      </c>
      <c r="O28" s="0" t="str">
        <f aca="false">"A = a · b : 2 = "&amp;C10&amp;" · "&amp;C11&amp;" : 2"</f>
        <v>A = a · b : 2 = 6.51 · 2.22 : 2</v>
      </c>
      <c r="P28" s="0" t="str">
        <f aca="false">"=&gt; A = "&amp;C15</f>
        <v>=&gt; A = 7.23</v>
      </c>
    </row>
    <row r="29" customFormat="false" ht="13.2" hidden="false" customHeight="false" outlineLevel="0" collapsed="false">
      <c r="A29" s="0" t="n">
        <f aca="false">MOD(A28+1,9)</f>
        <v>3</v>
      </c>
      <c r="B29" s="0" t="str">
        <f aca="false">"b = "&amp;C19&amp;" und c = "&amp;C20</f>
        <v>b = 1.36 und c = 3.96</v>
      </c>
      <c r="E29" s="0" t="s">
        <v>27</v>
      </c>
      <c r="F29" s="0" t="str">
        <f aca="false">"a² = c² - b² = "&amp;C20&amp;"² - "&amp;C19&amp;"² = "&amp;C18^2</f>
        <v>a² = c² - b² = 3.96² - 1.36² = 13.8384</v>
      </c>
      <c r="G29" s="0" t="str">
        <f aca="false">"=&gt; a = "&amp;C18</f>
        <v>=&gt; a = 3.72</v>
      </c>
      <c r="H29" s="0" t="s">
        <v>23</v>
      </c>
      <c r="I29" s="0" t="str">
        <f aca="false">"cos(α) = b:c "&amp;" = "&amp;C19&amp;" : "&amp;C20&amp;" = "&amp;ROUND(C19/C20,2)</f>
        <v>cos(α) = b:c  = 1.36 : 3.96 = 0.34</v>
      </c>
      <c r="J29" s="17" t="str">
        <f aca="false">"=&gt; α = "&amp;C21&amp;"°"</f>
        <v>=&gt; α = 69.95°</v>
      </c>
      <c r="K29" s="0" t="s">
        <v>24</v>
      </c>
      <c r="L29" s="0" t="str">
        <f aca="false">"β = 90° - α = 90° - "&amp;C21&amp;"°"</f>
        <v>β = 90° - α = 90° - 69.95°</v>
      </c>
      <c r="M29" s="0" t="str">
        <f aca="false">"=&gt; β = "&amp;C22&amp;"°"</f>
        <v>=&gt; β = 20.05°</v>
      </c>
      <c r="N29" s="0" t="s">
        <v>25</v>
      </c>
      <c r="O29" s="0" t="str">
        <f aca="false">"A = a · b : 2 = "&amp;C18&amp;" · "&amp;C19&amp;" : 2"</f>
        <v>A = a · b : 2 = 3.72 · 1.36 : 2</v>
      </c>
      <c r="P29" s="0" t="str">
        <f aca="false">"=&gt; A = "&amp;C23</f>
        <v>=&gt; A = 2.53</v>
      </c>
    </row>
    <row r="30" customFormat="false" ht="13.2" hidden="false" customHeight="false" outlineLevel="0" collapsed="false">
      <c r="A30" s="0" t="n">
        <f aca="false">MOD(A29+1,9)</f>
        <v>4</v>
      </c>
      <c r="B30" s="0" t="str">
        <f aca="false">"a = "&amp;F2&amp;" und α = "&amp;F5&amp;"°"</f>
        <v>a = 3.07 und α = 64.55°</v>
      </c>
      <c r="E30" s="0" t="s">
        <v>24</v>
      </c>
      <c r="F30" s="0" t="str">
        <f aca="false">"β = 90° - α = 90° - "&amp;F5&amp;"°"</f>
        <v>β = 90° - α = 90° - 64.55°</v>
      </c>
      <c r="G30" s="0" t="str">
        <f aca="false">"=&gt; β = "&amp;F6&amp;"°"</f>
        <v>=&gt; β = 25.45°</v>
      </c>
      <c r="H30" s="0" t="s">
        <v>28</v>
      </c>
      <c r="I30" s="0" t="str">
        <f aca="false">"c = a : sin(α)"&amp;" = "&amp;F2&amp;" : sin("&amp;F5&amp;"°)  "</f>
        <v>c = a : sin(α) = 3.07 : sin(64.55°)  </v>
      </c>
      <c r="J30" s="17" t="str">
        <f aca="false">"=&gt; c = "&amp;F4</f>
        <v>=&gt; c = 3.4</v>
      </c>
      <c r="K30" s="0" t="s">
        <v>26</v>
      </c>
      <c r="L30" s="0" t="str">
        <f aca="false">"b² = c² - a² = "&amp;F4&amp;"² - "&amp;F2&amp;"² = "&amp;F3^2</f>
        <v>b² = c² - a² = 3.4² - 3.07² = 2.1316</v>
      </c>
      <c r="M30" s="0" t="str">
        <f aca="false">"=&gt; b = "&amp;F3</f>
        <v>=&gt; b = 1.46</v>
      </c>
      <c r="N30" s="0" t="s">
        <v>25</v>
      </c>
      <c r="O30" s="0" t="str">
        <f aca="false">"A = a · b : 2 = "&amp;F2&amp;" · "&amp;F3&amp;" : 2"</f>
        <v>A = a · b : 2 = 3.07 · 1.46 : 2</v>
      </c>
      <c r="P30" s="0" t="str">
        <f aca="false">"=&gt; A = "&amp;F7</f>
        <v>=&gt; A = 2.24</v>
      </c>
    </row>
    <row r="31" customFormat="false" ht="13.2" hidden="false" customHeight="false" outlineLevel="0" collapsed="false">
      <c r="A31" s="0" t="n">
        <f aca="false">MOD(A30+1,9)</f>
        <v>5</v>
      </c>
      <c r="B31" s="0" t="str">
        <f aca="false">"a = "&amp;F10&amp;" und β = "&amp;F14&amp;"°"</f>
        <v>a = 3.34 und β = 19.35°</v>
      </c>
      <c r="E31" s="0" t="s">
        <v>29</v>
      </c>
      <c r="F31" s="0" t="str">
        <f aca="false">"α = 90° - β = 90° - "&amp;F14&amp;"°"</f>
        <v>α = 90° - β = 90° - 19.35°</v>
      </c>
      <c r="G31" s="0" t="str">
        <f aca="false">"=&gt; α = "&amp;F13&amp;"°"</f>
        <v>=&gt; α = 70.65°</v>
      </c>
      <c r="H31" s="0" t="s">
        <v>28</v>
      </c>
      <c r="I31" s="0" t="str">
        <f aca="false">"c = a : cos(β)"&amp;" = "&amp;F10&amp;" : cos("&amp;F14&amp;"°)  "</f>
        <v>c = a : cos(β) = 3.34 : cos(19.35°)  </v>
      </c>
      <c r="J31" s="17" t="str">
        <f aca="false">"=&gt; c = "&amp;F12</f>
        <v>=&gt; c = 3.54</v>
      </c>
      <c r="K31" s="0" t="s">
        <v>26</v>
      </c>
      <c r="L31" s="0" t="str">
        <f aca="false">"b² = c² - a² = "&amp;F12&amp;"² - "&amp;F10&amp;"² = "&amp;F11^2</f>
        <v>b² = c² - a² = 3.54² - 3.34² = 1.3689</v>
      </c>
      <c r="M31" s="0" t="str">
        <f aca="false">"=&gt; b = "&amp;F11</f>
        <v>=&gt; b = 1.17</v>
      </c>
      <c r="N31" s="0" t="s">
        <v>25</v>
      </c>
      <c r="O31" s="0" t="str">
        <f aca="false">"A = a · b : 2 = "&amp;F10&amp;" · "&amp;F11&amp;" : 2"</f>
        <v>A = a · b : 2 = 3.34 · 1.17 : 2</v>
      </c>
      <c r="P31" s="0" t="str">
        <f aca="false">"=&gt; A = "&amp;F15</f>
        <v>=&gt; A = 1.95</v>
      </c>
    </row>
    <row r="32" customFormat="false" ht="13.2" hidden="false" customHeight="false" outlineLevel="0" collapsed="false">
      <c r="A32" s="0" t="n">
        <f aca="false">MOD(A31+1,9)</f>
        <v>6</v>
      </c>
      <c r="B32" s="0" t="str">
        <f aca="false">"b = "&amp;F19&amp;" und α = "&amp;F21&amp;"°"</f>
        <v>b = 6.59 und α = 36.36°</v>
      </c>
      <c r="E32" s="0" t="s">
        <v>24</v>
      </c>
      <c r="F32" s="0" t="str">
        <f aca="false">"β = 90° - α = 90° - "&amp;F21&amp;"°"</f>
        <v>β = 90° - α = 90° - 36.36°</v>
      </c>
      <c r="G32" s="0" t="str">
        <f aca="false">"=&gt; β = "&amp;F22&amp;"°"</f>
        <v>=&gt; β = 53.64°</v>
      </c>
      <c r="H32" s="0" t="s">
        <v>28</v>
      </c>
      <c r="I32" s="0" t="str">
        <f aca="false">"c = b : cos(α)"&amp;" = "&amp;F19&amp;" : cos("&amp;F21&amp;"°)  "</f>
        <v>c = b : cos(α) = 6.59 : cos(36.36°)  </v>
      </c>
      <c r="J32" s="17" t="str">
        <f aca="false">"=&gt; c = "&amp;F20</f>
        <v>=&gt; c = 8.18</v>
      </c>
      <c r="K32" s="0" t="s">
        <v>27</v>
      </c>
      <c r="L32" s="0" t="str">
        <f aca="false">"a² = c² - b² = "&amp;F20&amp;"² - "&amp;F19&amp;"² = "&amp;F18^2</f>
        <v>a² = c² - b² = 8.18² - 6.59² = 23.5225</v>
      </c>
      <c r="M32" s="0" t="str">
        <f aca="false">"=&gt; a = "&amp;F18</f>
        <v>=&gt; a = 4.85</v>
      </c>
      <c r="N32" s="0" t="s">
        <v>25</v>
      </c>
      <c r="O32" s="0" t="str">
        <f aca="false">"A = a · b : 2 = "&amp;F18&amp;" · "&amp;F19&amp;" : 2"</f>
        <v>A = a · b : 2 = 4.85 · 6.59 : 2</v>
      </c>
      <c r="P32" s="0" t="str">
        <f aca="false">"=&gt; A = "&amp;F23</f>
        <v>=&gt; A = 15.98</v>
      </c>
    </row>
    <row r="33" customFormat="false" ht="13.2" hidden="false" customHeight="false" outlineLevel="0" collapsed="false">
      <c r="A33" s="0" t="n">
        <f aca="false">MOD(A32+1,9)</f>
        <v>7</v>
      </c>
      <c r="B33" s="0" t="str">
        <f aca="false">"b = "&amp;I3&amp;" und β = "&amp;I6&amp;"°"</f>
        <v>b = 6.17 und β = 44.59°</v>
      </c>
      <c r="E33" s="0" t="s">
        <v>29</v>
      </c>
      <c r="F33" s="0" t="str">
        <f aca="false">"α = 90° - β = 90° - "&amp;I6&amp;"°"</f>
        <v>α = 90° - β = 90° - 44.59°</v>
      </c>
      <c r="G33" s="0" t="str">
        <f aca="false">"=&gt; α = "&amp;I5&amp;"°"</f>
        <v>=&gt; α = 45.41°</v>
      </c>
      <c r="H33" s="0" t="s">
        <v>28</v>
      </c>
      <c r="I33" s="0" t="str">
        <f aca="false">"c = b : sin(β)"&amp;" = "&amp;I3&amp;" : sin("&amp;I6&amp;"°)  "</f>
        <v>c = b : sin(β) = 6.17 : sin(44.59°)  </v>
      </c>
      <c r="J33" s="17" t="str">
        <f aca="false">"=&gt; c = "&amp;I4</f>
        <v>=&gt; c = 8.79</v>
      </c>
      <c r="K33" s="0" t="s">
        <v>27</v>
      </c>
      <c r="L33" s="0" t="str">
        <f aca="false">"a² = c² - b² = "&amp;I4&amp;"² - "&amp;I3&amp;"² = "&amp;I2^2</f>
        <v>a² = c² - b² = 8.79² - 6.17² = 39.1876</v>
      </c>
      <c r="M33" s="0" t="str">
        <f aca="false">"=&gt; a = "&amp;I2</f>
        <v>=&gt; a = 6.26</v>
      </c>
      <c r="N33" s="0" t="s">
        <v>25</v>
      </c>
      <c r="O33" s="0" t="str">
        <f aca="false">"A = a · b : 2 = "&amp;I2&amp;" · "&amp;I3&amp;" : 2"</f>
        <v>A = a · b : 2 = 6.26 · 6.17 : 2</v>
      </c>
      <c r="P33" s="0" t="str">
        <f aca="false">"=&gt; A = "&amp;I7</f>
        <v>=&gt; A = 19.31</v>
      </c>
    </row>
    <row r="34" customFormat="false" ht="13.2" hidden="false" customHeight="false" outlineLevel="0" collapsed="false">
      <c r="A34" s="0" t="n">
        <f aca="false">MOD(A33+1,9)</f>
        <v>8</v>
      </c>
      <c r="B34" s="0" t="str">
        <f aca="false">"c = "&amp;I12&amp;" und α = "&amp;I13&amp;"°"</f>
        <v>c = 5.43 und α = 34.3°</v>
      </c>
      <c r="E34" s="0" t="s">
        <v>24</v>
      </c>
      <c r="F34" s="0" t="str">
        <f aca="false">"β = 90° - α = 90° - "&amp;I13&amp;"°"</f>
        <v>β = 90° - α = 90° - 34.3°</v>
      </c>
      <c r="G34" s="0" t="str">
        <f aca="false">"=&gt; β = "&amp;I14&amp;"°"</f>
        <v>=&gt; β = 55.7°</v>
      </c>
      <c r="H34" s="0" t="s">
        <v>30</v>
      </c>
      <c r="I34" s="0" t="str">
        <f aca="false">"a = c · sin(α)"&amp;" = "&amp;I12&amp;" · sin("&amp;I13&amp;"°)  "</f>
        <v>a = c · sin(α) = 5.43 · sin(34.3°)  </v>
      </c>
      <c r="J34" s="17" t="str">
        <f aca="false">"=&gt; a = "&amp;I10</f>
        <v>=&gt; a = 3.06</v>
      </c>
      <c r="K34" s="0" t="s">
        <v>26</v>
      </c>
      <c r="L34" s="0" t="str">
        <f aca="false">"b² = c² - a² = "&amp;I12&amp;"² - "&amp;I10&amp;"² = "&amp;I11^2</f>
        <v>b² = c² - a² = 5.43² - 3.06² = 20.0704</v>
      </c>
      <c r="M34" s="0" t="str">
        <f aca="false">"=&gt; b = "&amp;I11</f>
        <v>=&gt; b = 4.48</v>
      </c>
      <c r="N34" s="0" t="s">
        <v>25</v>
      </c>
      <c r="O34" s="0" t="str">
        <f aca="false">"A = a · b : 2 = "&amp;I10&amp;" · "&amp;I11&amp;" : 2"</f>
        <v>A = a · b : 2 = 3.06 · 4.48 : 2</v>
      </c>
      <c r="P34" s="0" t="str">
        <f aca="false">"=&gt; A = "&amp;I15</f>
        <v>=&gt; A = 6.85</v>
      </c>
    </row>
    <row r="35" customFormat="false" ht="13.2" hidden="false" customHeight="false" outlineLevel="0" collapsed="false">
      <c r="A35" s="0" t="n">
        <f aca="false">MOD(A34+1,9)</f>
        <v>0</v>
      </c>
      <c r="B35" s="0" t="str">
        <f aca="false">"c = "&amp;I20&amp;" und β = "&amp;I22&amp;"°"</f>
        <v>c = 5.34 und β = 72°</v>
      </c>
      <c r="E35" s="0" t="s">
        <v>29</v>
      </c>
      <c r="F35" s="0" t="str">
        <f aca="false">"α = 90° - β = 90° - "&amp;I22&amp;"°"</f>
        <v>α = 90° - β = 90° - 72°</v>
      </c>
      <c r="G35" s="0" t="str">
        <f aca="false">"=&gt; α = "&amp;I21&amp;"°"</f>
        <v>=&gt; α = 18°</v>
      </c>
      <c r="H35" s="0" t="s">
        <v>30</v>
      </c>
      <c r="I35" s="0" t="str">
        <f aca="false">"a = c · cos(β)"&amp;" = "&amp;I20&amp;" · cos("&amp;I22&amp;"°)  "</f>
        <v>a = c · cos(β) = 5.34 · cos(72°)  </v>
      </c>
      <c r="J35" s="17" t="str">
        <f aca="false">"=&gt; a = "&amp;I18</f>
        <v>=&gt; a = 1.65</v>
      </c>
      <c r="K35" s="0" t="s">
        <v>26</v>
      </c>
      <c r="L35" s="0" t="str">
        <f aca="false">"b² = c² - a² = "&amp;I20&amp;"² - "&amp;I18&amp;"² = "&amp;I19^2</f>
        <v>b² = c² - a² = 5.34² - 1.65² = 25.8064</v>
      </c>
      <c r="M35" s="0" t="str">
        <f aca="false">"=&gt; b = "&amp;I19</f>
        <v>=&gt; b = 5.08</v>
      </c>
      <c r="N35" s="0" t="s">
        <v>25</v>
      </c>
      <c r="O35" s="0" t="str">
        <f aca="false">"A = a · b : 2 = "&amp;I18&amp;" · "&amp;I19&amp;" : 2"</f>
        <v>A = a · b : 2 = 1.65 · 5.08 : 2</v>
      </c>
      <c r="P35" s="0" t="str">
        <f aca="false">"=&gt; A = "&amp;I23</f>
        <v>=&gt; A = 4.19</v>
      </c>
    </row>
    <row r="40" customFormat="false" ht="13.2" hidden="false" customHeight="false" outlineLevel="0" collapsed="false">
      <c r="A40" s="0" t="n">
        <v>1</v>
      </c>
      <c r="B40" s="0" t="str">
        <f aca="false">VLOOKUP($A40,$A$27:$F$36,2,FALSE())</f>
        <v>a = 1.7 und b = 6.93</v>
      </c>
      <c r="E40" s="0" t="str">
        <f aca="false">VLOOKUP($A40,$A$27:$F$36,5,FALSE())</f>
        <v>Berechne Seite c mit Pythagoras</v>
      </c>
      <c r="F40" s="0" t="str">
        <f aca="false">VLOOKUP($A40,$A$27:$F$36,6,FALSE())</f>
        <v>c² = a² + b² = 1.7² + 6.93² = 50.9796</v>
      </c>
      <c r="G40" s="0" t="str">
        <f aca="false">VLOOKUP($A40,$A$27:$P$36,7,FALSE())</f>
        <v>=&gt; c = 7.14</v>
      </c>
      <c r="H40" s="0" t="str">
        <f aca="false">VLOOKUP($A40,$A$27:$P$36,8,FALSE())</f>
        <v>Berechne α mit Sinus, Kosinus, ...</v>
      </c>
      <c r="I40" s="0" t="str">
        <f aca="false">VLOOKUP($A40,$A$27:$P$36,9,FALSE())</f>
        <v>tan(α) = a:b  = 1.7 : 6.93 = 0.25</v>
      </c>
      <c r="J40" s="0" t="str">
        <f aca="false">VLOOKUP($A40,$A$27:$P$36,10,FALSE())</f>
        <v>=&gt; α = 13.77°</v>
      </c>
      <c r="K40" s="0" t="str">
        <f aca="false">VLOOKUP($A40,$A$27:$P$36,11,FALSE())</f>
        <v>Berechne β mit Winkelsummensatz</v>
      </c>
      <c r="L40" s="0" t="str">
        <f aca="false">VLOOKUP($A40,$A$27:$P$36,12,FALSE())</f>
        <v>β = 90° - α = 90° - 13.77°</v>
      </c>
      <c r="M40" s="0" t="str">
        <f aca="false">VLOOKUP($A40,$A$27:$P$36,13,FALSE())</f>
        <v>=&gt; β = 76.23°</v>
      </c>
      <c r="N40" s="0" t="str">
        <f aca="false">VLOOKUP($A40,$A$27:$P$36,14,FALSE())</f>
        <v>Berechne Flächeninhalt A = g · h : 2</v>
      </c>
      <c r="O40" s="0" t="str">
        <f aca="false">VLOOKUP($A40,$A$27:$P$36,15,FALSE())</f>
        <v>A = a · b : 2 = 1.7 · 6.93 : 2</v>
      </c>
      <c r="P40" s="0" t="str">
        <f aca="false">VLOOKUP($A40,$A$27:$P$36,16,FALSE())</f>
        <v>=&gt; A = 5.89</v>
      </c>
    </row>
    <row r="41" customFormat="false" ht="13.2" hidden="false" customHeight="false" outlineLevel="0" collapsed="false">
      <c r="A41" s="0" t="n">
        <v>4</v>
      </c>
      <c r="B41" s="0" t="str">
        <f aca="false">VLOOKUP($A41,$A$27:$F$36,2,FALSE())</f>
        <v>a = 3.07 und α = 64.55°</v>
      </c>
      <c r="E41" s="0" t="str">
        <f aca="false">VLOOKUP($A41,$A$27:$F$36,5,FALSE())</f>
        <v>Berechne β mit Winkelsummensatz</v>
      </c>
      <c r="F41" s="0" t="str">
        <f aca="false">VLOOKUP($A41,$A$27:$F$36,6,FALSE())</f>
        <v>β = 90° - α = 90° - 64.55°</v>
      </c>
      <c r="G41" s="0" t="str">
        <f aca="false">VLOOKUP($A41,$A$27:$P$36,7,FALSE())</f>
        <v>=&gt; β = 25.45°</v>
      </c>
      <c r="H41" s="0" t="str">
        <f aca="false">VLOOKUP($A41,$A$27:$P$36,8,FALSE())</f>
        <v>Berechne c mit Sinus, Kosinus, ...</v>
      </c>
      <c r="I41" s="0" t="str">
        <f aca="false">VLOOKUP($A41,$A$27:$P$36,9,FALSE())</f>
        <v>c = a : sin(α) = 3.07 : sin(64.55°)  </v>
      </c>
      <c r="J41" s="0" t="str">
        <f aca="false">VLOOKUP($A41,$A$27:$P$36,10,FALSE())</f>
        <v>=&gt; c = 3.4</v>
      </c>
      <c r="K41" s="0" t="str">
        <f aca="false">VLOOKUP($A41,$A$27:$P$36,11,FALSE())</f>
        <v>Berechne Seite b mit Pythagoras</v>
      </c>
      <c r="L41" s="0" t="str">
        <f aca="false">VLOOKUP($A41,$A$27:$P$36,12,FALSE())</f>
        <v>b² = c² - a² = 3.4² - 3.07² = 2.1316</v>
      </c>
      <c r="M41" s="0" t="str">
        <f aca="false">VLOOKUP($A41,$A$27:$P$36,13,FALSE())</f>
        <v>=&gt; b = 1.46</v>
      </c>
      <c r="N41" s="0" t="str">
        <f aca="false">VLOOKUP($A41,$A$27:$P$36,14,FALSE())</f>
        <v>Berechne Flächeninhalt A = g · h : 2</v>
      </c>
      <c r="O41" s="0" t="str">
        <f aca="false">VLOOKUP($A41,$A$27:$P$36,15,FALSE())</f>
        <v>A = a · b : 2 = 3.07 · 1.46 : 2</v>
      </c>
      <c r="P41" s="0" t="str">
        <f aca="false">VLOOKUP($A41,$A$27:$P$36,16,FALSE())</f>
        <v>=&gt; A = 2.24</v>
      </c>
    </row>
    <row r="42" customFormat="false" ht="13.2" hidden="false" customHeight="false" outlineLevel="0" collapsed="false">
      <c r="A42" s="0" t="n">
        <v>7</v>
      </c>
      <c r="B42" s="0" t="str">
        <f aca="false">VLOOKUP($A42,$A$27:$F$36,2,FALSE())</f>
        <v>b = 6.17 und β = 44.59°</v>
      </c>
      <c r="E42" s="0" t="str">
        <f aca="false">VLOOKUP($A42,$A$27:$F$36,5,FALSE())</f>
        <v>Berechne α mit Winkelsummensatz</v>
      </c>
      <c r="F42" s="0" t="str">
        <f aca="false">VLOOKUP($A42,$A$27:$F$36,6,FALSE())</f>
        <v>α = 90° - β = 90° - 44.59°</v>
      </c>
      <c r="G42" s="0" t="str">
        <f aca="false">VLOOKUP($A42,$A$27:$P$36,7,FALSE())</f>
        <v>=&gt; α = 45.41°</v>
      </c>
      <c r="H42" s="0" t="str">
        <f aca="false">VLOOKUP($A42,$A$27:$P$36,8,FALSE())</f>
        <v>Berechne c mit Sinus, Kosinus, ...</v>
      </c>
      <c r="I42" s="0" t="str">
        <f aca="false">VLOOKUP($A42,$A$27:$P$36,9,FALSE())</f>
        <v>c = b : sin(β) = 6.17 : sin(44.59°)  </v>
      </c>
      <c r="J42" s="0" t="str">
        <f aca="false">VLOOKUP($A42,$A$27:$P$36,10,FALSE())</f>
        <v>=&gt; c = 8.79</v>
      </c>
      <c r="K42" s="0" t="str">
        <f aca="false">VLOOKUP($A42,$A$27:$P$36,11,FALSE())</f>
        <v>Berechne Seite a mit Pythagoras</v>
      </c>
      <c r="L42" s="0" t="str">
        <f aca="false">VLOOKUP($A42,$A$27:$P$36,12,FALSE())</f>
        <v>a² = c² - b² = 8.79² - 6.17² = 39.1876</v>
      </c>
      <c r="M42" s="0" t="str">
        <f aca="false">VLOOKUP($A42,$A$27:$P$36,13,FALSE())</f>
        <v>=&gt; a = 6.26</v>
      </c>
      <c r="N42" s="0" t="str">
        <f aca="false">VLOOKUP($A42,$A$27:$P$36,14,FALSE())</f>
        <v>Berechne Flächeninhalt A = g · h : 2</v>
      </c>
      <c r="O42" s="0" t="str">
        <f aca="false">VLOOKUP($A42,$A$27:$P$36,15,FALSE())</f>
        <v>A = a · b : 2 = 6.26 · 6.17 : 2</v>
      </c>
      <c r="P42" s="0" t="str">
        <f aca="false">VLOOKUP($A42,$A$27:$P$36,16,FALSE())</f>
        <v>=&gt; A = 19.31</v>
      </c>
    </row>
    <row r="43" customFormat="false" ht="13.2" hidden="false" customHeight="false" outlineLevel="0" collapsed="false">
      <c r="A43" s="0" t="n">
        <v>2</v>
      </c>
      <c r="B43" s="0" t="str">
        <f aca="false">VLOOKUP($A43,$A$27:$F$36,2,FALSE())</f>
        <v>a = 6.51 und c = 6.88</v>
      </c>
      <c r="E43" s="0" t="str">
        <f aca="false">VLOOKUP($A43,$A$27:$F$36,5,FALSE())</f>
        <v>Berechne Seite b mit Pythagoras</v>
      </c>
      <c r="F43" s="0" t="str">
        <f aca="false">VLOOKUP($A43,$A$27:$F$36,6,FALSE())</f>
        <v>b² = c² - a² = 6.88² - 6.51² = 4.9284</v>
      </c>
      <c r="G43" s="0" t="str">
        <f aca="false">VLOOKUP($A43,$A$27:$P$36,7,FALSE())</f>
        <v>=&gt; b = 2.22</v>
      </c>
      <c r="H43" s="0" t="str">
        <f aca="false">VLOOKUP($A43,$A$27:$P$36,8,FALSE())</f>
        <v>Berechne α mit Sinus, Kosinus, ...</v>
      </c>
      <c r="I43" s="0" t="str">
        <f aca="false">VLOOKUP($A43,$A$27:$P$36,9,FALSE())</f>
        <v>sin(α) = a:c  = 6.51 : 6.88 = 0.95</v>
      </c>
      <c r="J43" s="0" t="str">
        <f aca="false">VLOOKUP($A43,$A$27:$P$36,10,FALSE())</f>
        <v>=&gt; α = 71.12°</v>
      </c>
      <c r="K43" s="0" t="str">
        <f aca="false">VLOOKUP($A43,$A$27:$P$36,11,FALSE())</f>
        <v>Berechne β mit Winkelsummensatz</v>
      </c>
      <c r="L43" s="0" t="str">
        <f aca="false">VLOOKUP($A43,$A$27:$P$36,12,FALSE())</f>
        <v>β = 90° - α = 90° - 71.12°</v>
      </c>
      <c r="M43" s="0" t="str">
        <f aca="false">VLOOKUP($A43,$A$27:$P$36,13,FALSE())</f>
        <v>=&gt; β = 18.88°</v>
      </c>
      <c r="N43" s="0" t="str">
        <f aca="false">VLOOKUP($A43,$A$27:$P$36,14,FALSE())</f>
        <v>Berechne Flächeninhalt A = g · h : 2</v>
      </c>
      <c r="O43" s="0" t="str">
        <f aca="false">VLOOKUP($A43,$A$27:$P$36,15,FALSE())</f>
        <v>A = a · b : 2 = 6.51 · 2.22 : 2</v>
      </c>
      <c r="P43" s="0" t="str">
        <f aca="false">VLOOKUP($A43,$A$27:$P$36,16,FALSE())</f>
        <v>=&gt; A = 7.23</v>
      </c>
    </row>
    <row r="44" customFormat="false" ht="13.2" hidden="false" customHeight="false" outlineLevel="0" collapsed="false">
      <c r="A44" s="0" t="n">
        <v>5</v>
      </c>
      <c r="B44" s="0" t="str">
        <f aca="false">VLOOKUP($A44,$A$27:$F$36,2,FALSE())</f>
        <v>a = 3.34 und β = 19.35°</v>
      </c>
      <c r="E44" s="0" t="str">
        <f aca="false">VLOOKUP($A44,$A$27:$F$36,5,FALSE())</f>
        <v>Berechne α mit Winkelsummensatz</v>
      </c>
      <c r="F44" s="0" t="str">
        <f aca="false">VLOOKUP($A44,$A$27:$F$36,6,FALSE())</f>
        <v>α = 90° - β = 90° - 19.35°</v>
      </c>
      <c r="G44" s="0" t="str">
        <f aca="false">VLOOKUP($A44,$A$27:$P$36,7,FALSE())</f>
        <v>=&gt; α = 70.65°</v>
      </c>
      <c r="H44" s="0" t="str">
        <f aca="false">VLOOKUP($A44,$A$27:$P$36,8,FALSE())</f>
        <v>Berechne c mit Sinus, Kosinus, ...</v>
      </c>
      <c r="I44" s="0" t="str">
        <f aca="false">VLOOKUP($A44,$A$27:$P$36,9,FALSE())</f>
        <v>c = a : cos(β) = 3.34 : cos(19.35°)  </v>
      </c>
      <c r="J44" s="0" t="str">
        <f aca="false">VLOOKUP($A44,$A$27:$P$36,10,FALSE())</f>
        <v>=&gt; c = 3.54</v>
      </c>
      <c r="K44" s="0" t="str">
        <f aca="false">VLOOKUP($A44,$A$27:$P$36,11,FALSE())</f>
        <v>Berechne Seite b mit Pythagoras</v>
      </c>
      <c r="L44" s="0" t="str">
        <f aca="false">VLOOKUP($A44,$A$27:$P$36,12,FALSE())</f>
        <v>b² = c² - a² = 3.54² - 3.34² = 1.3689</v>
      </c>
      <c r="M44" s="0" t="str">
        <f aca="false">VLOOKUP($A44,$A$27:$P$36,13,FALSE())</f>
        <v>=&gt; b = 1.17</v>
      </c>
      <c r="N44" s="0" t="str">
        <f aca="false">VLOOKUP($A44,$A$27:$P$36,14,FALSE())</f>
        <v>Berechne Flächeninhalt A = g · h : 2</v>
      </c>
      <c r="O44" s="0" t="str">
        <f aca="false">VLOOKUP($A44,$A$27:$P$36,15,FALSE())</f>
        <v>A = a · b : 2 = 3.34 · 1.17 : 2</v>
      </c>
      <c r="P44" s="0" t="str">
        <f aca="false">VLOOKUP($A44,$A$27:$P$36,16,FALSE())</f>
        <v>=&gt; A = 1.95</v>
      </c>
    </row>
    <row r="45" customFormat="false" ht="13.2" hidden="false" customHeight="false" outlineLevel="0" collapsed="false">
      <c r="A45" s="0" t="n">
        <v>8</v>
      </c>
      <c r="B45" s="0" t="str">
        <f aca="false">VLOOKUP($A45,$A$27:$F$36,2,FALSE())</f>
        <v>c = 5.43 und α = 34.3°</v>
      </c>
      <c r="E45" s="0" t="str">
        <f aca="false">VLOOKUP($A45,$A$27:$F$36,5,FALSE())</f>
        <v>Berechne β mit Winkelsummensatz</v>
      </c>
      <c r="F45" s="0" t="str">
        <f aca="false">VLOOKUP($A45,$A$27:$F$36,6,FALSE())</f>
        <v>β = 90° - α = 90° - 34.3°</v>
      </c>
      <c r="G45" s="0" t="str">
        <f aca="false">VLOOKUP($A45,$A$27:$P$36,7,FALSE())</f>
        <v>=&gt; β = 55.7°</v>
      </c>
      <c r="H45" s="0" t="str">
        <f aca="false">VLOOKUP($A45,$A$27:$P$36,8,FALSE())</f>
        <v>Berechne a mit Sinus, Kosinus, ...</v>
      </c>
      <c r="I45" s="0" t="str">
        <f aca="false">VLOOKUP($A45,$A$27:$P$36,9,FALSE())</f>
        <v>a = c · sin(α) = 5.43 · sin(34.3°)  </v>
      </c>
      <c r="J45" s="0" t="str">
        <f aca="false">VLOOKUP($A45,$A$27:$P$36,10,FALSE())</f>
        <v>=&gt; a = 3.06</v>
      </c>
      <c r="K45" s="0" t="str">
        <f aca="false">VLOOKUP($A45,$A$27:$P$36,11,FALSE())</f>
        <v>Berechne Seite b mit Pythagoras</v>
      </c>
      <c r="L45" s="0" t="str">
        <f aca="false">VLOOKUP($A45,$A$27:$P$36,12,FALSE())</f>
        <v>b² = c² - a² = 5.43² - 3.06² = 20.0704</v>
      </c>
      <c r="M45" s="0" t="str">
        <f aca="false">VLOOKUP($A45,$A$27:$P$36,13,FALSE())</f>
        <v>=&gt; b = 4.48</v>
      </c>
      <c r="N45" s="0" t="str">
        <f aca="false">VLOOKUP($A45,$A$27:$P$36,14,FALSE())</f>
        <v>Berechne Flächeninhalt A = g · h : 2</v>
      </c>
      <c r="O45" s="0" t="str">
        <f aca="false">VLOOKUP($A45,$A$27:$P$36,15,FALSE())</f>
        <v>A = a · b : 2 = 3.06 · 4.48 : 2</v>
      </c>
      <c r="P45" s="0" t="str">
        <f aca="false">VLOOKUP($A45,$A$27:$P$36,16,FALSE())</f>
        <v>=&gt; A = 6.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20-09-06T20:32:08Z</cp:lastPrinted>
  <dcterms:modified xsi:type="dcterms:W3CDTF">2020-09-06T20:32:50Z</dcterms:modified>
  <cp:revision>0</cp:revision>
  <dc:subject/>
  <dc:title/>
</cp:coreProperties>
</file>