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Tabelle1" sheetId="2" state="visible" r:id="rId3"/>
  </sheets>
  <definedNames>
    <definedName function="false" hidden="false" localSheetId="0" name="_xlnm.Print_Area" vbProcedure="false">Arbeitsblatt!$A$1:$AC$59</definedName>
    <definedName function="false" hidden="false" name="_xlfn_AGGREGATE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Extrempunkte gesucht (mit Vorzeichenwechselkriterium (VZW))</t>
  </si>
  <si>
    <t xml:space="preserve">Aufgabe 1:</t>
  </si>
  <si>
    <t xml:space="preserve">Bestimme die Extrempunkte der folgenden Funktion</t>
  </si>
  <si>
    <t xml:space="preserve">a)</t>
  </si>
  <si>
    <t xml:space="preserve">f(x) = </t>
  </si>
  <si>
    <t xml:space="preserve">x</t>
  </si>
  <si>
    <t xml:space="preserve">Ableitung f ' (x) bestimmen: </t>
  </si>
  <si>
    <t xml:space="preserve">Notwendiges Kriterium: f ' (x) = 0</t>
  </si>
  <si>
    <t xml:space="preserve">Gleichung lösen (Ausklammern von x, PQ-Formel,...)</t>
  </si>
  <si>
    <t xml:space="preserve">Kandidaten für Extremstellen: </t>
  </si>
  <si>
    <t xml:space="preserve">Intervall</t>
  </si>
  <si>
    <t xml:space="preserve">f ' (x)</t>
  </si>
  <si>
    <t xml:space="preserve">Monotonie</t>
  </si>
  <si>
    <t xml:space="preserve">Hinreichendes Kriterium: VZW</t>
  </si>
  <si>
    <t xml:space="preserve">-</t>
  </si>
  <si>
    <t xml:space="preserve">Funktionswerte berechnen: </t>
  </si>
  <si>
    <t xml:space="preserve">b)</t>
  </si>
  <si>
    <t xml:space="preserve">Nullstellen</t>
  </si>
  <si>
    <t xml:space="preserve">f '</t>
  </si>
  <si>
    <t xml:space="preserve">f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x1</t>
  </si>
  <si>
    <t xml:space="preserve">x2</t>
  </si>
  <si>
    <t xml:space="preserve">x3</t>
  </si>
  <si>
    <t xml:space="preserve">a</t>
  </si>
  <si>
    <t xml:space="preserve">x³</t>
  </si>
  <si>
    <t xml:space="preserve">x²</t>
  </si>
  <si>
    <t xml:space="preserve">f1</t>
  </si>
  <si>
    <t xml:space="preserve">f2</t>
  </si>
  <si>
    <t xml:space="preserve">f3</t>
  </si>
  <si>
    <t xml:space="preserve">Þ</t>
  </si>
  <si>
    <t xml:space="preserve">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name val="Symbol"/>
      <family val="1"/>
      <charset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87"/>
    <col collapsed="false" customWidth="true" hidden="false" outlineLevel="0" max="3" min="3" style="1" width="5.87"/>
    <col collapsed="false" customWidth="true" hidden="false" outlineLevel="0" max="4" min="4" style="1" width="4.21"/>
    <col collapsed="false" customWidth="true" hidden="false" outlineLevel="0" max="5" min="5" style="1" width="1.77"/>
    <col collapsed="false" customWidth="true" hidden="false" outlineLevel="0" max="7" min="6" style="1" width="2.1"/>
    <col collapsed="false" customWidth="true" hidden="false" outlineLevel="0" max="8" min="8" style="1" width="3.32"/>
    <col collapsed="false" customWidth="true" hidden="false" outlineLevel="0" max="9" min="9" style="1" width="1.77"/>
    <col collapsed="false" customWidth="true" hidden="false" outlineLevel="0" max="10" min="10" style="1" width="2.1"/>
    <col collapsed="false" customWidth="true" hidden="false" outlineLevel="0" max="11" min="11" style="1" width="1.99"/>
    <col collapsed="false" customWidth="true" hidden="false" outlineLevel="0" max="12" min="12" style="1" width="4.21"/>
    <col collapsed="false" customWidth="true" hidden="false" outlineLevel="0" max="13" min="13" style="1" width="1.77"/>
    <col collapsed="false" customWidth="true" hidden="false" outlineLevel="0" max="15" min="14" style="1" width="2.1"/>
    <col collapsed="false" customWidth="true" hidden="false" outlineLevel="0" max="16" min="16" style="1" width="4.55"/>
    <col collapsed="false" customWidth="true" hidden="false" outlineLevel="0" max="17" min="17" style="1" width="2.1"/>
    <col collapsed="false" customWidth="true" hidden="false" outlineLevel="0" max="18" min="18" style="1" width="4.55"/>
    <col collapsed="false" customWidth="true" hidden="false" outlineLevel="0" max="19" min="19" style="2" width="1.21"/>
    <col collapsed="false" customWidth="true" hidden="false" outlineLevel="0" max="20" min="20" style="2" width="2.66"/>
    <col collapsed="false" customWidth="true" hidden="false" outlineLevel="0" max="21" min="21" style="1" width="4.99"/>
    <col collapsed="false" customWidth="true" hidden="false" outlineLevel="0" max="22" min="22" style="1" width="5.87"/>
    <col collapsed="false" customWidth="true" hidden="false" outlineLevel="0" max="23" min="23" style="1" width="4.43"/>
    <col collapsed="false" customWidth="true" hidden="false" outlineLevel="0" max="24" min="24" style="1" width="2.88"/>
    <col collapsed="false" customWidth="true" hidden="false" outlineLevel="0" max="25" min="25" style="1" width="2.99"/>
    <col collapsed="false" customWidth="true" hidden="false" outlineLevel="0" max="26" min="26" style="1" width="8.21"/>
    <col collapsed="false" customWidth="true" hidden="false" outlineLevel="0" max="27" min="27" style="1" width="2.1"/>
    <col collapsed="false" customWidth="true" hidden="false" outlineLevel="0" max="28" min="28" style="1" width="2.43"/>
    <col collapsed="false" customWidth="true" hidden="false" outlineLevel="0" max="29" min="29" style="1" width="3.32"/>
    <col collapsed="false" customWidth="false" hidden="false" outlineLevel="0" max="30" min="30" style="3" width="11.55"/>
    <col collapsed="false" customWidth="false" hidden="false" outlineLevel="0" max="31" min="31" style="4" width="11.55"/>
    <col collapsed="false" customWidth="false" hidden="false" outlineLevel="0" max="32" min="32" style="3" width="11.55"/>
    <col collapsed="false" customWidth="false" hidden="false" outlineLevel="0" max="44" min="33" style="4" width="11.55"/>
    <col collapsed="false" customWidth="false" hidden="false" outlineLevel="0" max="257" min="45" style="1" width="11.55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3" s="4" customFormat="true" ht="13.8" hidden="false" customHeight="false" outlineLevel="0" collapsed="false">
      <c r="A3" s="6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6"/>
      <c r="V3" s="1"/>
      <c r="W3" s="1"/>
      <c r="X3" s="1"/>
      <c r="Y3" s="1"/>
      <c r="Z3" s="1"/>
      <c r="AA3" s="1"/>
      <c r="AB3" s="1"/>
      <c r="AC3" s="1"/>
      <c r="AD3" s="3"/>
      <c r="AF3" s="3"/>
    </row>
    <row r="4" s="4" customFormat="tru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/>
      <c r="T4" s="2"/>
      <c r="U4" s="6"/>
      <c r="V4" s="1"/>
      <c r="W4" s="1"/>
      <c r="X4" s="1"/>
      <c r="Y4" s="1"/>
      <c r="Z4" s="1"/>
      <c r="AA4" s="1"/>
      <c r="AB4" s="1"/>
      <c r="AC4" s="1"/>
      <c r="AD4" s="3"/>
      <c r="AF4" s="3"/>
    </row>
    <row r="6" s="4" customFormat="true" ht="13.8" hidden="false" customHeight="false" outlineLevel="0" collapsed="false">
      <c r="A6" s="4" t="n">
        <v>1</v>
      </c>
      <c r="B6" s="7" t="s">
        <v>3</v>
      </c>
      <c r="C6" s="7" t="s">
        <v>4</v>
      </c>
      <c r="D6" s="8" t="n">
        <f aca="false">VLOOKUP($A6,Tabelle1!$B$4:$BL$7,54)</f>
        <v>-1</v>
      </c>
      <c r="E6" s="7" t="s">
        <v>5</v>
      </c>
      <c r="F6" s="9" t="n">
        <f aca="false">VLOOKUP($A6,Tabelle1!$B$4:$BL$7,59)</f>
        <v>3</v>
      </c>
      <c r="G6" s="7" t="str">
        <f aca="false">IF(VLOOKUP($A6,Tabelle1!$B$4:$BL$7,55)&gt;0,"+","-")</f>
        <v>-</v>
      </c>
      <c r="H6" s="8" t="n">
        <f aca="false">ABS(VLOOKUP($A6,Tabelle1!$B$4:$BL$7,55))</f>
        <v>2</v>
      </c>
      <c r="I6" s="7" t="s">
        <v>5</v>
      </c>
      <c r="J6" s="9" t="n">
        <f aca="false">IF(VLOOKUP($A6,Tabelle1!$B$4:$BL$7,60)=1,"",VLOOKUP($A6,Tabelle1!$B$4:$BL$7,60))</f>
        <v>2</v>
      </c>
      <c r="K6" s="7" t="str">
        <f aca="false">IF(VLOOKUP($A6,Tabelle1!$B$4:$BL$7,56)&gt;0,"+","-")</f>
        <v>+</v>
      </c>
      <c r="L6" s="8" t="n">
        <f aca="false">ABS(VLOOKUP($A6,Tabelle1!$B$4:$BL$7,56))</f>
        <v>15</v>
      </c>
      <c r="M6" s="7" t="str">
        <f aca="false">IF(VLOOKUP($A6,Tabelle1!$B$4:$BL$7,61)&gt;=1,"x","")</f>
        <v>x</v>
      </c>
      <c r="N6" s="9" t="str">
        <f aca="false">IF(VLOOKUP($A6,Tabelle1!$B$4:$BL$7,61)&gt;1,VLOOKUP($A6,Tabelle1!$B$4:$BL$7,61),"")</f>
        <v/>
      </c>
      <c r="O6" s="7" t="str">
        <f aca="false">IF(P6="","",IF(VLOOKUP($A6,Tabelle1!$B$4:$BL$7,57)&gt;0,"+","-"))</f>
        <v>+</v>
      </c>
      <c r="P6" s="7" t="n">
        <f aca="false">IF(VLOOKUP($A6,Tabelle1!$B$4:$BL$7,62)=0,ABS(VLOOKUP($A6,Tabelle1!$B$4:$BL$7,57)),IF(VLOOKUP($A6,Tabelle1!$B$4:$BL$7,62)=1,ABS(VLOOKUP($A6,Tabelle1!$B$4:$BL$7,57))&amp;"x",""))</f>
        <v>4</v>
      </c>
      <c r="Q6" s="7" t="str">
        <f aca="false">IF(VLOOKUP($A6,Tabelle1!$B$4:$BL$7,63)&lt;1,"",IF(VLOOKUP($A6,Tabelle1!$B$4:$BL$7,58)&gt;0,"+","-"))</f>
        <v/>
      </c>
      <c r="R6" s="7" t="str">
        <f aca="false">IF(VLOOKUP($A6,Tabelle1!$B$4:$BL$7,63)=0,ABS(VLOOKUP($A6,Tabelle1!$B$4:$BL$7,58)),"")</f>
        <v/>
      </c>
      <c r="S6" s="2"/>
      <c r="T6" s="2"/>
      <c r="V6" s="1"/>
      <c r="W6" s="1"/>
      <c r="X6" s="1"/>
      <c r="Y6" s="1"/>
      <c r="Z6" s="1"/>
      <c r="AA6" s="1"/>
      <c r="AB6" s="1"/>
      <c r="AC6" s="1"/>
      <c r="AD6" s="3"/>
      <c r="AF6" s="3"/>
    </row>
    <row r="7" s="4" customFormat="true" ht="13.8" hidden="false" customHeight="false" outlineLevel="0" collapsed="false">
      <c r="A7" s="4" t="n">
        <f aca="false">A6</f>
        <v>1</v>
      </c>
      <c r="B7" s="7"/>
      <c r="C7" s="7"/>
      <c r="D7" s="10" t="n">
        <f aca="false">F6</f>
        <v>3</v>
      </c>
      <c r="E7" s="7"/>
      <c r="F7" s="9"/>
      <c r="G7" s="7"/>
      <c r="H7" s="10" t="n">
        <f aca="false">IF(J6="",1,J6)</f>
        <v>2</v>
      </c>
      <c r="I7" s="7"/>
      <c r="J7" s="9"/>
      <c r="K7" s="7"/>
      <c r="L7" s="10" t="n">
        <f aca="false">IF(VLOOKUP($A6,Tabelle1!$B$4:$BL$7,61)&gt;0,VLOOKUP($A6,Tabelle1!$B$4:$BL$7,61),1)</f>
        <v>1</v>
      </c>
      <c r="M7" s="7"/>
      <c r="N7" s="9"/>
      <c r="O7" s="7"/>
      <c r="P7" s="7"/>
      <c r="Q7" s="7"/>
      <c r="R7" s="7"/>
      <c r="S7" s="2"/>
      <c r="T7" s="2"/>
      <c r="V7" s="1"/>
      <c r="W7" s="1"/>
      <c r="X7" s="1"/>
      <c r="Y7" s="1"/>
      <c r="Z7" s="1"/>
      <c r="AA7" s="1"/>
      <c r="AB7" s="1"/>
      <c r="AC7" s="1"/>
      <c r="AD7" s="3"/>
      <c r="AF7" s="3"/>
    </row>
    <row r="8" customFormat="false" ht="13.8" hidden="false" customHeight="false" outlineLevel="0" collapsed="false">
      <c r="A8" s="4" t="n">
        <f aca="false">A7</f>
        <v>1</v>
      </c>
    </row>
    <row r="9" s="4" customFormat="true" ht="13.8" hidden="false" customHeight="false" outlineLevel="0" collapsed="false">
      <c r="B9" s="6" t="s">
        <v>6</v>
      </c>
      <c r="C9" s="1"/>
      <c r="D9" s="1"/>
      <c r="E9" s="1"/>
      <c r="F9" s="1"/>
      <c r="G9" s="1"/>
      <c r="H9" s="1"/>
      <c r="I9" s="1"/>
      <c r="J9" s="1"/>
      <c r="K9" s="1"/>
      <c r="M9" s="1"/>
      <c r="N9" s="1"/>
      <c r="O9" s="1"/>
      <c r="P9" s="1"/>
      <c r="Q9" s="1"/>
      <c r="R9" s="1"/>
      <c r="S9" s="2"/>
      <c r="T9" s="2"/>
      <c r="U9" s="11" t="str">
        <f aca="false">"f ' (x) = "&amp;VLOOKUP(A6,Tabelle1!$B$4:$AV$7,19)</f>
        <v>f ' (x) =  - 1x² - 2x + 15</v>
      </c>
      <c r="V9" s="11"/>
      <c r="W9" s="11"/>
      <c r="X9" s="11"/>
      <c r="Y9" s="11"/>
      <c r="Z9" s="1"/>
      <c r="AA9" s="1"/>
      <c r="AB9" s="1"/>
      <c r="AC9" s="1"/>
      <c r="AD9" s="3"/>
      <c r="AF9" s="3"/>
    </row>
    <row r="10" s="4" customFormat="true" ht="13.8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2"/>
      <c r="T10" s="2"/>
      <c r="U10" s="1"/>
      <c r="V10" s="1"/>
      <c r="W10" s="1"/>
      <c r="X10" s="1"/>
      <c r="Y10" s="1"/>
      <c r="Z10" s="1"/>
      <c r="AA10" s="1"/>
      <c r="AB10" s="1"/>
      <c r="AC10" s="1"/>
      <c r="AD10" s="3"/>
      <c r="AF10" s="3"/>
    </row>
    <row r="11" s="4" customFormat="true" ht="13.8" hidden="false" customHeight="false" outlineLevel="0" collapsed="false">
      <c r="B11" s="6" t="s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2"/>
      <c r="T11" s="2"/>
      <c r="U11" s="11" t="str">
        <f aca="false">VLOOKUP(A6,Tabelle1!$B$4:$AV$7,19)&amp;" = 0"</f>
        <v> - 1x² - 2x + 15 = 0</v>
      </c>
      <c r="V11" s="11"/>
      <c r="W11" s="11"/>
      <c r="X11" s="11"/>
      <c r="Y11" s="11"/>
      <c r="Z11" s="1"/>
      <c r="AA11" s="1"/>
      <c r="AB11" s="1"/>
      <c r="AC11" s="1"/>
      <c r="AD11" s="3"/>
      <c r="AF11" s="3"/>
    </row>
    <row r="12" s="4" customFormat="true" ht="13.8" hidden="false" customHeight="false" outlineLevel="0" collapsed="false"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2"/>
      <c r="T12" s="2"/>
      <c r="U12" s="1"/>
      <c r="V12" s="1"/>
      <c r="W12" s="1"/>
      <c r="X12" s="1"/>
      <c r="Y12" s="1"/>
      <c r="Z12" s="1"/>
      <c r="AA12" s="1"/>
      <c r="AB12" s="1"/>
      <c r="AC12" s="1"/>
      <c r="AD12" s="3"/>
      <c r="AF12" s="3"/>
    </row>
    <row r="13" s="4" customFormat="true" ht="13.8" hidden="false" customHeight="false" outlineLevel="0" collapsed="false">
      <c r="B13" s="6" t="s">
        <v>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2"/>
      <c r="T13" s="2"/>
      <c r="V13" s="1"/>
      <c r="W13" s="1"/>
      <c r="X13" s="1"/>
      <c r="Y13" s="1"/>
      <c r="Z13" s="1"/>
      <c r="AA13" s="1"/>
      <c r="AB13" s="1"/>
      <c r="AC13" s="1"/>
      <c r="AD13" s="3"/>
      <c r="AF13" s="3"/>
    </row>
    <row r="14" s="4" customFormat="true" ht="13.8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2"/>
      <c r="T14" s="2"/>
      <c r="U14" s="6"/>
      <c r="V14" s="1"/>
      <c r="W14" s="1"/>
      <c r="X14" s="1"/>
      <c r="Y14" s="1"/>
      <c r="Z14" s="1"/>
      <c r="AA14" s="1"/>
      <c r="AB14" s="1"/>
      <c r="AC14" s="1"/>
      <c r="AD14" s="3"/>
      <c r="AF14" s="3"/>
    </row>
    <row r="15" s="4" customFormat="true" ht="13.8" hidden="false" customHeight="false" outlineLevel="0" collapsed="false">
      <c r="B15" s="6" t="s">
        <v>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/>
      <c r="T15" s="2"/>
      <c r="U15" s="11" t="str">
        <f aca="false">"x1 = "&amp;VLOOKUP($A6,Tabelle1!$B$4:$AV$7,21)</f>
        <v>x1 = -5</v>
      </c>
      <c r="V15" s="11"/>
      <c r="W15" s="11" t="str">
        <f aca="false">"x2 = "&amp;VLOOKUP(A6,Tabelle1!$B$4:$AV$7,23)</f>
        <v>x2 = 3</v>
      </c>
      <c r="X15" s="11"/>
      <c r="Z15" s="1" t="str">
        <f aca="false">IF(VLOOKUP($A6,Tabelle1!$B$4:$AV$7,25)&lt;&gt;"","x3 = "&amp;VLOOKUP($A6,Tabelle1!$B$4:$AV$7,25),"")</f>
        <v/>
      </c>
      <c r="AA15" s="1"/>
      <c r="AB15" s="1"/>
      <c r="AC15" s="1"/>
      <c r="AD15" s="3"/>
      <c r="AF15" s="3"/>
    </row>
    <row r="17" customFormat="false" ht="14.4" hidden="false" customHeight="false" outlineLevel="0" collapsed="false">
      <c r="A17" s="4"/>
      <c r="C17" s="12" t="s">
        <v>10</v>
      </c>
      <c r="D17" s="12"/>
      <c r="E17" s="13" t="s">
        <v>11</v>
      </c>
      <c r="F17" s="13"/>
      <c r="G17" s="13"/>
      <c r="H17" s="13"/>
      <c r="I17" s="13"/>
      <c r="J17" s="13"/>
      <c r="K17" s="13"/>
      <c r="L17" s="13"/>
      <c r="M17" s="14" t="s">
        <v>12</v>
      </c>
      <c r="N17" s="14"/>
      <c r="O17" s="14"/>
      <c r="P17" s="14"/>
      <c r="T17" s="15" t="s">
        <v>13</v>
      </c>
    </row>
    <row r="18" customFormat="false" ht="13.8" hidden="false" customHeight="false" outlineLevel="0" collapsed="false">
      <c r="A18" s="4"/>
      <c r="C18" s="16" t="str">
        <f aca="false">"x &lt; "&amp;VLOOKUP($A6,Tabelle1!$B$4:$AV$7,21)</f>
        <v>x &lt; -5</v>
      </c>
      <c r="D18" s="16"/>
      <c r="E18" s="17" t="str">
        <f aca="false">"f ' ("&amp;VLOOKUP($A6,Tabelle1!$B$4:$AV$7,20)&amp;") = "&amp;VLOOKUP($A6,Tabelle1!$B$4:$AV$7,27)&amp;" "&amp;IF(VLOOKUP($A6,Tabelle1!$B$4:$AV$7,27)&lt;0," &lt; 0"," &gt; 0")</f>
        <v>f ' (-6) = -9  &lt; 0</v>
      </c>
      <c r="F18" s="17"/>
      <c r="G18" s="17"/>
      <c r="H18" s="17"/>
      <c r="I18" s="17"/>
      <c r="J18" s="17"/>
      <c r="K18" s="17"/>
      <c r="L18" s="17"/>
      <c r="M18" s="18" t="str">
        <f aca="false">VLOOKUP($A6,Tabelle1!$B$4:$AV$7,34)</f>
        <v>fallend</v>
      </c>
      <c r="N18" s="18"/>
      <c r="O18" s="18"/>
      <c r="P18" s="18"/>
    </row>
    <row r="19" customFormat="false" ht="13.8" hidden="false" customHeight="false" outlineLevel="0" collapsed="false">
      <c r="A19" s="4"/>
      <c r="C19" s="19" t="str">
        <f aca="false">"x = "&amp;VLOOKUP($A6,Tabelle1!$B$4:$AV$7,21)</f>
        <v>x = -5</v>
      </c>
      <c r="D19" s="19"/>
      <c r="E19" s="20" t="str">
        <f aca="false">"f ' ("&amp;VLOOKUP($A6,Tabelle1!$B$4:$AV$7,21)&amp;") = 0"</f>
        <v>f ' (-5) = 0</v>
      </c>
      <c r="F19" s="20"/>
      <c r="G19" s="20"/>
      <c r="H19" s="20"/>
      <c r="I19" s="20"/>
      <c r="J19" s="20"/>
      <c r="K19" s="20"/>
      <c r="L19" s="20"/>
      <c r="M19" s="21" t="s">
        <v>14</v>
      </c>
      <c r="N19" s="21"/>
      <c r="O19" s="21"/>
      <c r="P19" s="21"/>
      <c r="T19" s="22" t="str">
        <f aca="false">"Bei x = "&amp;VLOOKUP($A6,Tabelle1!$B$4:$AV$7,21)&amp;" "&amp;VLOOKUP($A6,Tabelle1!$B$4:$AV$7,38)</f>
        <v>Bei x = -5 VZW von - nach + </v>
      </c>
      <c r="AA19" s="23" t="str">
        <f aca="false">IF(AB19&lt;&gt;"","Þ","")</f>
        <v>Þ</v>
      </c>
      <c r="AB19" s="24" t="str">
        <f aca="false">VLOOKUP($A6,Tabelle1!$B$4:$AV$7,41)</f>
        <v>TP</v>
      </c>
      <c r="AC19" s="11"/>
    </row>
    <row r="20" customFormat="false" ht="13.8" hidden="false" customHeight="false" outlineLevel="0" collapsed="false">
      <c r="A20" s="4"/>
      <c r="C20" s="25" t="str">
        <f aca="false">VLOOKUP($A6,Tabelle1!$B$4:$AV$7,21)&amp;" &lt; x &lt; "&amp;VLOOKUP($A6,Tabelle1!$B$4:$AV$7,23)</f>
        <v>-5 &lt; x &lt; 3</v>
      </c>
      <c r="D20" s="25"/>
      <c r="E20" s="26" t="str">
        <f aca="false">"f ' ("&amp;VLOOKUP($A6,Tabelle1!$B$4:$AV$7,22)&amp;") = "&amp;VLOOKUP($A6,Tabelle1!$B$4:$AV$7,29)&amp;" "&amp;IF(VLOOKUP($A6,Tabelle1!$B$4:$AV$7,29)&lt;0," &lt; 0"," &gt; 0")</f>
        <v>f ' (-1) = 16  &gt; 0</v>
      </c>
      <c r="F20" s="26"/>
      <c r="G20" s="26"/>
      <c r="H20" s="26"/>
      <c r="I20" s="26"/>
      <c r="J20" s="26"/>
      <c r="K20" s="26"/>
      <c r="L20" s="26"/>
      <c r="M20" s="27" t="str">
        <f aca="false">VLOOKUP($A6,Tabelle1!$B$4:$AV$7,35)</f>
        <v>steigend</v>
      </c>
      <c r="N20" s="27"/>
      <c r="O20" s="27"/>
      <c r="P20" s="27"/>
    </row>
    <row r="21" customFormat="false" ht="13.8" hidden="false" customHeight="false" outlineLevel="0" collapsed="false">
      <c r="A21" s="4"/>
      <c r="C21" s="19" t="str">
        <f aca="false">"x = "&amp;VLOOKUP($A6,Tabelle1!$B$4:$AV$7,23)</f>
        <v>x = 3</v>
      </c>
      <c r="D21" s="19"/>
      <c r="E21" s="20" t="str">
        <f aca="false">"f ' ("&amp;VLOOKUP($A6,Tabelle1!$B$4:$AV$7,23)&amp;") = 0"</f>
        <v>f ' (3) = 0</v>
      </c>
      <c r="F21" s="20"/>
      <c r="G21" s="20"/>
      <c r="H21" s="20"/>
      <c r="I21" s="20"/>
      <c r="J21" s="20"/>
      <c r="K21" s="20"/>
      <c r="L21" s="20"/>
      <c r="M21" s="21" t="s">
        <v>14</v>
      </c>
      <c r="N21" s="21"/>
      <c r="O21" s="21"/>
      <c r="P21" s="21"/>
      <c r="T21" s="22" t="str">
        <f aca="false">"Bei x = "&amp;VLOOKUP(A6,Tabelle1!$B$4:$AV$7,23)&amp;" "&amp;VLOOKUP(A6,Tabelle1!$B$4:$AV$7,39)</f>
        <v>Bei x = 3 VZW von + nach -</v>
      </c>
      <c r="AA21" s="23" t="str">
        <f aca="false">IF(AB21&lt;&gt;"","Þ","")</f>
        <v>Þ</v>
      </c>
      <c r="AB21" s="24" t="str">
        <f aca="false">VLOOKUP($A6,Tabelle1!$B$4:$AV$7,42)</f>
        <v>HP</v>
      </c>
      <c r="AC21" s="11"/>
    </row>
    <row r="22" customFormat="false" ht="13.8" hidden="false" customHeight="false" outlineLevel="0" collapsed="false">
      <c r="A22" s="4"/>
      <c r="C22" s="25" t="str">
        <f aca="false">IF(VLOOKUP($A6,Tabelle1!$B$4:$AV$7,25)&lt;&gt;"",VLOOKUP($A6,Tabelle1!$B$4:$AV$7,23)&amp;" &lt; x &lt; "&amp;VLOOKUP($A6,Tabelle1!$B$4:$AV$7,25),"x &gt; "&amp;VLOOKUP($A6,Tabelle1!$B$4:$AV$7,23))</f>
        <v>x &gt; 3</v>
      </c>
      <c r="D22" s="25"/>
      <c r="E22" s="26" t="str">
        <f aca="false">"f ' ("&amp;VLOOKUP($A6,Tabelle1!$B$4:$AV$7,24)&amp;") = "&amp;VLOOKUP($A6,Tabelle1!$B$4:$AV$7,31)&amp;" "&amp;IF(VLOOKUP($A6,Tabelle1!$B$4:$AV$7,31)&lt;0," &lt; 0"," &gt; 0")</f>
        <v>f ' (4) = -9  &lt; 0</v>
      </c>
      <c r="F22" s="26"/>
      <c r="G22" s="26"/>
      <c r="H22" s="26"/>
      <c r="I22" s="26"/>
      <c r="J22" s="26"/>
      <c r="K22" s="26"/>
      <c r="L22" s="26"/>
      <c r="M22" s="27" t="str">
        <f aca="false">VLOOKUP($A6,Tabelle1!$B$4:$AV$7,36)</f>
        <v>fallend</v>
      </c>
      <c r="N22" s="27"/>
      <c r="O22" s="27"/>
      <c r="P22" s="27"/>
    </row>
    <row r="24" customFormat="false" ht="14.4" hidden="false" customHeight="false" outlineLevel="0" collapsed="false">
      <c r="A24" s="4"/>
      <c r="B24" s="6" t="s">
        <v>15</v>
      </c>
      <c r="U24" s="22"/>
    </row>
    <row r="25" customFormat="false" ht="13.8" hidden="false" customHeight="false" outlineLevel="0" collapsed="false">
      <c r="A25" s="4"/>
      <c r="K25" s="28"/>
      <c r="L25" s="29"/>
      <c r="M25" s="29"/>
      <c r="N25" s="29"/>
      <c r="O25" s="29"/>
      <c r="P25" s="29"/>
      <c r="Q25" s="29"/>
      <c r="R25" s="30"/>
      <c r="U25" s="22"/>
    </row>
    <row r="26" customFormat="false" ht="13.8" hidden="false" customHeight="false" outlineLevel="0" collapsed="false">
      <c r="A26" s="4"/>
      <c r="C26" s="22" t="str">
        <f aca="false">IF(AB19&lt;&gt;"","f ("&amp;VLOOKUP($A6,Tabelle1!$B$4:$AV$7,21)&amp;") = "&amp;VLOOKUP($A6,Tabelle1!$B$4:$BP$7,65),"")</f>
        <v>f (-5) = -54.33</v>
      </c>
      <c r="K26" s="31"/>
      <c r="L26" s="24" t="str">
        <f aca="false">VLOOKUP($A6,Tabelle1!$B$4:$AV$7,44)</f>
        <v>TP bei (-5|-54.33)</v>
      </c>
      <c r="M26" s="32"/>
      <c r="N26" s="32"/>
      <c r="O26" s="32"/>
      <c r="P26" s="32"/>
      <c r="Q26" s="32"/>
      <c r="R26" s="33"/>
    </row>
    <row r="27" customFormat="false" ht="13.8" hidden="false" customHeight="false" outlineLevel="0" collapsed="false">
      <c r="A27" s="4"/>
      <c r="C27" s="22" t="str">
        <f aca="false">IF(AB21&lt;&gt;"","f ("&amp;VLOOKUP($A7,Tabelle1!$B$4:$AV$7,23)&amp;") = "&amp;VLOOKUP($A7,Tabelle1!$B$4:$BP$7,66),"")</f>
        <v>f (3) = 31</v>
      </c>
      <c r="K27" s="31"/>
      <c r="L27" s="24" t="str">
        <f aca="false">VLOOKUP($A6,Tabelle1!$B$4:$AV$7,45)</f>
        <v>HP bei (3|31)</v>
      </c>
      <c r="M27" s="32"/>
      <c r="N27" s="32"/>
      <c r="O27" s="32"/>
      <c r="P27" s="32"/>
      <c r="Q27" s="32"/>
      <c r="R27" s="33"/>
    </row>
    <row r="28" customFormat="false" ht="14.4" hidden="false" customHeight="false" outlineLevel="0" collapsed="false">
      <c r="A28" s="4"/>
      <c r="C28" s="22"/>
      <c r="K28" s="34"/>
      <c r="L28" s="35"/>
      <c r="M28" s="36"/>
      <c r="N28" s="36"/>
      <c r="O28" s="36"/>
      <c r="P28" s="36"/>
      <c r="Q28" s="36"/>
      <c r="R28" s="37"/>
    </row>
    <row r="29" customFormat="false" ht="13.8" hidden="false" customHeight="false" outlineLevel="0" collapsed="false">
      <c r="A29" s="4"/>
      <c r="C29" s="22"/>
      <c r="S29" s="1"/>
      <c r="T29" s="1"/>
    </row>
    <row r="30" customFormat="false" ht="13.8" hidden="false" customHeight="false" outlineLevel="0" collapsed="false">
      <c r="A30" s="4"/>
      <c r="C30" s="22"/>
      <c r="S30" s="1"/>
      <c r="T30" s="1"/>
    </row>
    <row r="31" customFormat="false" ht="13.8" hidden="false" customHeight="false" outlineLevel="0" collapsed="false">
      <c r="A31" s="1" t="s">
        <v>2</v>
      </c>
      <c r="C31" s="22"/>
      <c r="S31" s="1"/>
      <c r="T31" s="1"/>
    </row>
    <row r="33" s="4" customFormat="true" ht="13.8" hidden="false" customHeight="false" outlineLevel="0" collapsed="false">
      <c r="A33" s="4" t="n">
        <v>2</v>
      </c>
      <c r="B33" s="7" t="s">
        <v>16</v>
      </c>
      <c r="C33" s="7" t="s">
        <v>4</v>
      </c>
      <c r="D33" s="8" t="n">
        <f aca="false">VLOOKUP($A33,Tabelle1!$B$4:$BL$7,54)</f>
        <v>1</v>
      </c>
      <c r="E33" s="7" t="s">
        <v>5</v>
      </c>
      <c r="F33" s="9" t="n">
        <f aca="false">VLOOKUP($A33,Tabelle1!$B$4:$BL$7,59)</f>
        <v>4</v>
      </c>
      <c r="G33" s="7" t="str">
        <f aca="false">IF(VLOOKUP($A33,Tabelle1!$B$4:$BL$7,55)&gt;0,"+","-")</f>
        <v>-</v>
      </c>
      <c r="H33" s="8" t="n">
        <f aca="false">ABS(VLOOKUP($A33,Tabelle1!$B$4:$BL$7,55))</f>
        <v>1</v>
      </c>
      <c r="I33" s="7" t="s">
        <v>5</v>
      </c>
      <c r="J33" s="9" t="n">
        <f aca="false">IF(VLOOKUP($A33,Tabelle1!$B$4:$BL$7,60)=1,"",VLOOKUP($A33,Tabelle1!$B$4:$BL$7,60))</f>
        <v>3</v>
      </c>
      <c r="K33" s="7" t="str">
        <f aca="false">IF(VLOOKUP($A33,Tabelle1!$B$4:$BL$7,56)&gt;0,"+","-")</f>
        <v>-</v>
      </c>
      <c r="L33" s="8" t="n">
        <f aca="false">ABS(VLOOKUP($A33,Tabelle1!$B$4:$BL$7,56))</f>
        <v>2</v>
      </c>
      <c r="M33" s="7" t="str">
        <f aca="false">IF(VLOOKUP($A33,Tabelle1!$B$4:$BL$7,61)&gt;=1,"x","")</f>
        <v>x</v>
      </c>
      <c r="N33" s="9" t="n">
        <f aca="false">IF(VLOOKUP($A33,Tabelle1!$B$4:$BL$7,61)&gt;1,VLOOKUP($A33,Tabelle1!$B$4:$BL$7,61),"")</f>
        <v>2</v>
      </c>
      <c r="O33" s="7" t="str">
        <f aca="false">IF(P33="","",IF(VLOOKUP($A33,Tabelle1!$B$4:$BL$7,57)&gt;0,"+","-"))</f>
        <v>-</v>
      </c>
      <c r="P33" s="7" t="n">
        <f aca="false">IF(VLOOKUP($A33,Tabelle1!$B$4:$BL$7,62)=0,ABS(VLOOKUP($A33,Tabelle1!$B$4:$BL$7,57)),IF(VLOOKUP($A33,Tabelle1!$B$4:$BL$7,62)=1,ABS(VLOOKUP($A33,Tabelle1!$B$4:$BL$7,57))&amp;"x",""))</f>
        <v>3</v>
      </c>
      <c r="Q33" s="7" t="str">
        <f aca="false">IF(VLOOKUP($A33,Tabelle1!$B$4:$BL$7,63)&lt;1,"",IF(VLOOKUP($A33,Tabelle1!$B$4:$BL$7,58)&gt;0,"+","-"))</f>
        <v/>
      </c>
      <c r="R33" s="7" t="str">
        <f aca="false">IF(VLOOKUP($A33,Tabelle1!$B$4:$BL$7,63)=0,ABS(VLOOKUP($A33,Tabelle1!$B$4:$BL$7,58)),"")</f>
        <v/>
      </c>
      <c r="S33" s="2"/>
      <c r="T33" s="2"/>
      <c r="V33" s="1"/>
      <c r="W33" s="1"/>
      <c r="X33" s="1"/>
      <c r="Y33" s="1"/>
      <c r="Z33" s="1"/>
      <c r="AA33" s="1"/>
      <c r="AB33" s="1"/>
      <c r="AC33" s="1"/>
      <c r="AD33" s="3"/>
      <c r="AF33" s="3"/>
    </row>
    <row r="34" s="4" customFormat="true" ht="13.8" hidden="false" customHeight="false" outlineLevel="0" collapsed="false">
      <c r="A34" s="4" t="n">
        <f aca="false">A33</f>
        <v>2</v>
      </c>
      <c r="B34" s="7"/>
      <c r="C34" s="7"/>
      <c r="D34" s="10" t="n">
        <f aca="false">F33</f>
        <v>4</v>
      </c>
      <c r="E34" s="7"/>
      <c r="F34" s="9"/>
      <c r="G34" s="7"/>
      <c r="H34" s="10" t="n">
        <f aca="false">IF(J33="",1,J33)</f>
        <v>3</v>
      </c>
      <c r="I34" s="7"/>
      <c r="J34" s="9"/>
      <c r="K34" s="7"/>
      <c r="L34" s="10" t="n">
        <f aca="false">IF(VLOOKUP($A33,Tabelle1!$B$4:$BL$7,61)&gt;0,VLOOKUP($A33,Tabelle1!$B$4:$BL$7,61),1)</f>
        <v>2</v>
      </c>
      <c r="M34" s="7"/>
      <c r="N34" s="9"/>
      <c r="O34" s="7"/>
      <c r="P34" s="7"/>
      <c r="Q34" s="7"/>
      <c r="R34" s="7"/>
      <c r="S34" s="2"/>
      <c r="T34" s="2"/>
      <c r="V34" s="1"/>
      <c r="W34" s="1"/>
      <c r="X34" s="1"/>
      <c r="Y34" s="1"/>
      <c r="Z34" s="1"/>
      <c r="AA34" s="1"/>
      <c r="AB34" s="1"/>
      <c r="AC34" s="1"/>
      <c r="AD34" s="3"/>
      <c r="AF34" s="3"/>
    </row>
    <row r="35" customFormat="false" ht="13.8" hidden="false" customHeight="false" outlineLevel="0" collapsed="false">
      <c r="A35" s="4" t="n">
        <f aca="false">A34</f>
        <v>2</v>
      </c>
    </row>
    <row r="36" s="4" customFormat="true" ht="13.8" hidden="false" customHeight="false" outlineLevel="0" collapsed="false">
      <c r="B36" s="6" t="s">
        <v>6</v>
      </c>
      <c r="C36" s="1"/>
      <c r="D36" s="1"/>
      <c r="E36" s="1"/>
      <c r="F36" s="1"/>
      <c r="G36" s="1"/>
      <c r="H36" s="1"/>
      <c r="I36" s="1"/>
      <c r="J36" s="1"/>
      <c r="K36" s="1"/>
      <c r="M36" s="1"/>
      <c r="N36" s="1"/>
      <c r="O36" s="1"/>
      <c r="P36" s="1"/>
      <c r="Q36" s="1"/>
      <c r="R36" s="1"/>
      <c r="S36" s="2"/>
      <c r="T36" s="2"/>
      <c r="U36" s="11" t="str">
        <f aca="false">"f ' (x) = "&amp;VLOOKUP(A33,Tabelle1!$B$4:$AV$7,19)</f>
        <v>f ' (x) = 1x³ - 1x² - 2x</v>
      </c>
      <c r="V36" s="11"/>
      <c r="W36" s="11"/>
      <c r="X36" s="11"/>
      <c r="Y36" s="11"/>
      <c r="Z36" s="1"/>
      <c r="AA36" s="1"/>
      <c r="AB36" s="1"/>
      <c r="AC36" s="1"/>
      <c r="AD36" s="3"/>
      <c r="AF36" s="3"/>
    </row>
    <row r="37" s="4" customFormat="true" ht="13.8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2"/>
      <c r="T37" s="2"/>
      <c r="U37" s="1"/>
      <c r="V37" s="1"/>
      <c r="W37" s="1"/>
      <c r="X37" s="1"/>
      <c r="Y37" s="1"/>
      <c r="Z37" s="1"/>
      <c r="AA37" s="1"/>
      <c r="AB37" s="1"/>
      <c r="AC37" s="1"/>
      <c r="AD37" s="3"/>
      <c r="AF37" s="3"/>
    </row>
    <row r="38" s="4" customFormat="true" ht="13.8" hidden="false" customHeight="false" outlineLevel="0" collapsed="false">
      <c r="B38" s="6" t="s">
        <v>7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2"/>
      <c r="T38" s="2"/>
      <c r="U38" s="11" t="str">
        <f aca="false">VLOOKUP(A33,Tabelle1!$B$4:$AV$7,19)&amp;" = 0"</f>
        <v>1x³ - 1x² - 2x = 0</v>
      </c>
      <c r="V38" s="11"/>
      <c r="W38" s="11"/>
      <c r="X38" s="11"/>
      <c r="Y38" s="11"/>
      <c r="Z38" s="1"/>
      <c r="AA38" s="1"/>
      <c r="AB38" s="1"/>
      <c r="AC38" s="1"/>
      <c r="AD38" s="3"/>
      <c r="AF38" s="3"/>
    </row>
    <row r="39" s="4" customFormat="true" ht="13.8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2"/>
      <c r="T39" s="2"/>
      <c r="U39" s="1"/>
      <c r="V39" s="1"/>
      <c r="W39" s="1"/>
      <c r="X39" s="1"/>
      <c r="Y39" s="1"/>
      <c r="Z39" s="1"/>
      <c r="AA39" s="1"/>
      <c r="AB39" s="1"/>
      <c r="AC39" s="1"/>
      <c r="AD39" s="3"/>
      <c r="AF39" s="3"/>
    </row>
    <row r="40" s="4" customFormat="true" ht="13.8" hidden="false" customHeight="false" outlineLevel="0" collapsed="false">
      <c r="B40" s="6" t="s">
        <v>8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2"/>
      <c r="T40" s="2"/>
      <c r="U40" s="1"/>
      <c r="V40" s="1"/>
      <c r="W40" s="1"/>
      <c r="X40" s="1"/>
      <c r="Y40" s="1"/>
      <c r="Z40" s="1"/>
      <c r="AA40" s="1"/>
      <c r="AB40" s="1"/>
      <c r="AC40" s="1"/>
      <c r="AD40" s="3"/>
      <c r="AF40" s="3"/>
    </row>
    <row r="41" s="4" customFormat="true" ht="13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1"/>
      <c r="V41" s="1"/>
      <c r="W41" s="1"/>
      <c r="X41" s="1"/>
      <c r="Y41" s="1"/>
      <c r="Z41" s="1"/>
      <c r="AA41" s="1"/>
      <c r="AB41" s="1"/>
      <c r="AC41" s="1"/>
      <c r="AD41" s="3"/>
      <c r="AF41" s="3"/>
    </row>
    <row r="42" s="4" customFormat="true" ht="13.8" hidden="false" customHeight="false" outlineLevel="0" collapsed="false">
      <c r="B42" s="6" t="s">
        <v>9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11" t="str">
        <f aca="false">"x1 = "&amp;VLOOKUP($A33,Tabelle1!$B$4:$AV$7,21)</f>
        <v>x1 = -1</v>
      </c>
      <c r="V42" s="11"/>
      <c r="W42" s="11" t="str">
        <f aca="false">"x2 = "&amp;VLOOKUP(A33,Tabelle1!$B$4:$AV$7,23)</f>
        <v>x2 = 0</v>
      </c>
      <c r="X42" s="11"/>
      <c r="Y42" s="38"/>
      <c r="Z42" s="11" t="str">
        <f aca="false">IF(VLOOKUP($A33,Tabelle1!$B$4:$AV$7,25)&lt;&gt;"","x3 = "&amp;VLOOKUP($A33,Tabelle1!$B$4:$AV$7,25),"")</f>
        <v>x3 = 2</v>
      </c>
      <c r="AA42" s="1"/>
      <c r="AB42" s="1"/>
      <c r="AC42" s="1"/>
      <c r="AD42" s="3"/>
      <c r="AF42" s="3"/>
    </row>
    <row r="44" customFormat="false" ht="14.4" hidden="false" customHeight="false" outlineLevel="0" collapsed="false">
      <c r="A44" s="4"/>
      <c r="C44" s="12" t="s">
        <v>10</v>
      </c>
      <c r="D44" s="12"/>
      <c r="E44" s="13" t="s">
        <v>11</v>
      </c>
      <c r="F44" s="13"/>
      <c r="G44" s="13"/>
      <c r="H44" s="13"/>
      <c r="I44" s="13"/>
      <c r="J44" s="13"/>
      <c r="K44" s="13"/>
      <c r="L44" s="13"/>
      <c r="M44" s="14" t="s">
        <v>12</v>
      </c>
      <c r="N44" s="14"/>
      <c r="O44" s="14"/>
      <c r="P44" s="14"/>
      <c r="T44" s="15" t="s">
        <v>13</v>
      </c>
    </row>
    <row r="45" customFormat="false" ht="13.8" hidden="false" customHeight="false" outlineLevel="0" collapsed="false">
      <c r="A45" s="4"/>
      <c r="C45" s="16" t="str">
        <f aca="false">"x &lt; "&amp;VLOOKUP($A33,Tabelle1!$B$4:$AV$7,21)</f>
        <v>x &lt; -1</v>
      </c>
      <c r="D45" s="16"/>
      <c r="E45" s="17" t="str">
        <f aca="false">"f ' ("&amp;VLOOKUP($A33,Tabelle1!$B$4:$AV$7,20)&amp;") = "&amp;VLOOKUP($A33,Tabelle1!$B$4:$AV$7,27)&amp;" "&amp;IF(VLOOKUP($A33,Tabelle1!$B$4:$AV$7,27)&lt;0," &lt; 0"," &gt; 0")</f>
        <v>f ' (-2) = -8  &lt; 0</v>
      </c>
      <c r="F45" s="17"/>
      <c r="G45" s="17"/>
      <c r="H45" s="17"/>
      <c r="I45" s="17"/>
      <c r="J45" s="17"/>
      <c r="K45" s="17"/>
      <c r="L45" s="17"/>
      <c r="M45" s="18" t="str">
        <f aca="false">VLOOKUP($A33,Tabelle1!$B$4:$AV$7,34)</f>
        <v>fallend</v>
      </c>
      <c r="N45" s="18"/>
      <c r="O45" s="18"/>
      <c r="P45" s="18"/>
    </row>
    <row r="46" customFormat="false" ht="13.8" hidden="false" customHeight="false" outlineLevel="0" collapsed="false">
      <c r="A46" s="4"/>
      <c r="C46" s="19" t="str">
        <f aca="false">"x = "&amp;VLOOKUP($A33,Tabelle1!$B$4:$AV$7,21)</f>
        <v>x = -1</v>
      </c>
      <c r="D46" s="19"/>
      <c r="E46" s="20" t="str">
        <f aca="false">"f ' ("&amp;VLOOKUP($A33,Tabelle1!$B$4:$AV$7,21)&amp;") = 0"</f>
        <v>f ' (-1) = 0</v>
      </c>
      <c r="F46" s="20"/>
      <c r="G46" s="20"/>
      <c r="H46" s="20"/>
      <c r="I46" s="20"/>
      <c r="J46" s="20"/>
      <c r="K46" s="20"/>
      <c r="L46" s="20"/>
      <c r="M46" s="21" t="s">
        <v>14</v>
      </c>
      <c r="N46" s="21"/>
      <c r="O46" s="21"/>
      <c r="P46" s="21"/>
      <c r="T46" s="22" t="str">
        <f aca="false">"Bei x = "&amp;VLOOKUP($A33,Tabelle1!$B$4:$AV$7,21)&amp;" "&amp;VLOOKUP($A33,Tabelle1!$B$4:$AV$7,38)</f>
        <v>Bei x = -1 VZW von - nach + </v>
      </c>
      <c r="AA46" s="23" t="str">
        <f aca="false">IF(AB46&lt;&gt;"","Þ","")</f>
        <v>Þ</v>
      </c>
      <c r="AB46" s="24" t="str">
        <f aca="false">VLOOKUP($A33,Tabelle1!$B$4:$AV$7,41)</f>
        <v>TP</v>
      </c>
      <c r="AC46" s="11"/>
    </row>
    <row r="47" customFormat="false" ht="13.8" hidden="false" customHeight="false" outlineLevel="0" collapsed="false">
      <c r="A47" s="4"/>
      <c r="C47" s="25" t="str">
        <f aca="false">VLOOKUP($A33,Tabelle1!$B$4:$AV$7,21)&amp;" &lt; x &lt; "&amp;VLOOKUP($A33,Tabelle1!$B$4:$AV$7,23)</f>
        <v>-1 &lt; x &lt; 0</v>
      </c>
      <c r="D47" s="25"/>
      <c r="E47" s="26" t="str">
        <f aca="false">"f ' ("&amp;VLOOKUP($A33,Tabelle1!$B$4:$AV$7,22)&amp;") = "&amp;VLOOKUP($A33,Tabelle1!$B$4:$AV$7,29)&amp;" "&amp;IF(VLOOKUP($A33,Tabelle1!$B$4:$AV$7,29)&lt;0," &lt; 0"," &gt; 0")</f>
        <v>f ' (-0.5) = 0.625  &gt; 0</v>
      </c>
      <c r="F47" s="26"/>
      <c r="G47" s="26"/>
      <c r="H47" s="26"/>
      <c r="I47" s="26"/>
      <c r="J47" s="26"/>
      <c r="K47" s="26"/>
      <c r="L47" s="26"/>
      <c r="M47" s="27" t="str">
        <f aca="false">VLOOKUP($A33,Tabelle1!$B$4:$AV$7,35)</f>
        <v>steigend</v>
      </c>
      <c r="N47" s="27"/>
      <c r="O47" s="27"/>
      <c r="P47" s="27"/>
    </row>
    <row r="48" customFormat="false" ht="13.8" hidden="false" customHeight="false" outlineLevel="0" collapsed="false">
      <c r="A48" s="4"/>
      <c r="C48" s="19" t="str">
        <f aca="false">"x = "&amp;VLOOKUP($A33,Tabelle1!$B$4:$AV$7,23)</f>
        <v>x = 0</v>
      </c>
      <c r="D48" s="19"/>
      <c r="E48" s="20" t="str">
        <f aca="false">"f ' ("&amp;VLOOKUP($A33,Tabelle1!$B$4:$AV$7,23)&amp;") = 0"</f>
        <v>f ' (0) = 0</v>
      </c>
      <c r="F48" s="20"/>
      <c r="G48" s="20"/>
      <c r="H48" s="20"/>
      <c r="I48" s="20"/>
      <c r="J48" s="20"/>
      <c r="K48" s="20"/>
      <c r="L48" s="20"/>
      <c r="M48" s="21" t="s">
        <v>14</v>
      </c>
      <c r="N48" s="21"/>
      <c r="O48" s="21"/>
      <c r="P48" s="21"/>
      <c r="T48" s="22" t="str">
        <f aca="false">"Bei x = "&amp;VLOOKUP(A33,Tabelle1!$B$4:$AV$7,23)&amp;" "&amp;VLOOKUP(A33,Tabelle1!$B$4:$AV$7,39)</f>
        <v>Bei x = 0 VZW von + nach -</v>
      </c>
      <c r="AA48" s="23" t="str">
        <f aca="false">IF(AB48&lt;&gt;"","Þ","")</f>
        <v>Þ</v>
      </c>
      <c r="AB48" s="24" t="str">
        <f aca="false">VLOOKUP($A33,Tabelle1!$B$4:$AV$7,42)</f>
        <v>HP</v>
      </c>
      <c r="AC48" s="11"/>
    </row>
    <row r="49" customFormat="false" ht="13.8" hidden="false" customHeight="false" outlineLevel="0" collapsed="false">
      <c r="A49" s="4"/>
      <c r="C49" s="25" t="str">
        <f aca="false">IF(VLOOKUP($A33,Tabelle1!$B$4:$AV$7,25)&lt;&gt;"",VLOOKUP($A33,Tabelle1!$B$4:$AV$7,23)&amp;" &lt; x &lt; "&amp;VLOOKUP($A33,Tabelle1!$B$4:$AV$7,25),"x &gt; "&amp;VLOOKUP($A33,Tabelle1!$B$4:$AV$7,23))</f>
        <v>0 &lt; x &lt; 2</v>
      </c>
      <c r="D49" s="25"/>
      <c r="E49" s="26" t="str">
        <f aca="false">"f ' ("&amp;VLOOKUP($A33,Tabelle1!$B$4:$AV$7,24)&amp;") = "&amp;VLOOKUP($A33,Tabelle1!$B$4:$AV$7,31)&amp;" "&amp;IF(VLOOKUP($A33,Tabelle1!$B$4:$AV$7,31)&lt;0," &lt; 0"," &gt; 0")</f>
        <v>f ' (1) = -2  &lt; 0</v>
      </c>
      <c r="F49" s="26"/>
      <c r="G49" s="26"/>
      <c r="H49" s="26"/>
      <c r="I49" s="26"/>
      <c r="J49" s="26"/>
      <c r="K49" s="26"/>
      <c r="L49" s="26"/>
      <c r="M49" s="27" t="str">
        <f aca="false">VLOOKUP($A33,Tabelle1!$B$4:$AV$7,36)</f>
        <v>fallend</v>
      </c>
      <c r="N49" s="27"/>
      <c r="O49" s="27"/>
      <c r="P49" s="27"/>
    </row>
    <row r="50" customFormat="false" ht="13.8" hidden="false" customHeight="false" outlineLevel="0" collapsed="false">
      <c r="A50" s="4"/>
      <c r="C50" s="19" t="str">
        <f aca="false">IF(VLOOKUP($A35,Tabelle1!$B$4:$AV$7,25)&lt;&gt;"","x = "&amp;VLOOKUP($A35,Tabelle1!$B$4:$AV$7,25),"")</f>
        <v>x = 2</v>
      </c>
      <c r="D50" s="19"/>
      <c r="E50" s="20" t="str">
        <f aca="false">IF(VLOOKUP($A35,Tabelle1!$B$4:$AV$7,25)&lt;&gt;"","f ' ("&amp;VLOOKUP($A35,Tabelle1!$B$4:$AV$7,25)&amp;") = 0","")</f>
        <v>f ' (2) = 0</v>
      </c>
      <c r="F50" s="20"/>
      <c r="G50" s="20"/>
      <c r="H50" s="20"/>
      <c r="I50" s="20"/>
      <c r="J50" s="20"/>
      <c r="K50" s="20"/>
      <c r="L50" s="20"/>
      <c r="M50" s="21" t="str">
        <f aca="false">IF(E50&lt;&gt;"","-","")</f>
        <v>-</v>
      </c>
      <c r="N50" s="21"/>
      <c r="O50" s="21"/>
      <c r="P50" s="21"/>
      <c r="T50" s="22" t="str">
        <f aca="false">IF(C50&lt;&gt;"","Bei x = "&amp;VLOOKUP(A33,Tabelle1!$B$4:$AV$7,25)&amp;" "&amp;VLOOKUP(A33,Tabelle1!$B$4:$AV$7,40),"")</f>
        <v>Bei x = 2 VZW von - nach +</v>
      </c>
      <c r="AA50" s="23" t="str">
        <f aca="false">IF(AB50&lt;&gt;"","Þ","")</f>
        <v>Þ</v>
      </c>
      <c r="AB50" s="24" t="str">
        <f aca="false">VLOOKUP($A35,Tabelle1!$B$4:$AV$7,43)</f>
        <v>TP</v>
      </c>
      <c r="AC50" s="11"/>
    </row>
    <row r="51" customFormat="false" ht="13.8" hidden="false" customHeight="false" outlineLevel="0" collapsed="false">
      <c r="A51" s="4"/>
      <c r="C51" s="25" t="str">
        <f aca="false">IF(VLOOKUP($A35,Tabelle1!$B$4:$AV$7,25)&lt;&gt;"","x &gt; "&amp;VLOOKUP($A35,Tabelle1!$B$4:$AV$7,25),"")</f>
        <v>x &gt; 2</v>
      </c>
      <c r="D51" s="25"/>
      <c r="E51" s="26" t="str">
        <f aca="false">IF(VLOOKUP($A33,Tabelle1!$B$4:$AV$7,25)&lt;&gt;"","f ' ("&amp;VLOOKUP($A33,Tabelle1!$B$4:$AV$7,26)&amp;") = "&amp;VLOOKUP($A33,Tabelle1!$B$4:$AV$7,33)&amp;" "&amp;IF(VLOOKUP($A33,Tabelle1!$B$4:$AV$7,33)&lt;0," &lt; 0"," &gt; 0"),"")</f>
        <v>f ' (3) = 12  &gt; 0</v>
      </c>
      <c r="F51" s="26"/>
      <c r="G51" s="26"/>
      <c r="H51" s="26"/>
      <c r="I51" s="26"/>
      <c r="J51" s="26"/>
      <c r="K51" s="26"/>
      <c r="L51" s="26"/>
      <c r="M51" s="27" t="str">
        <f aca="false">IF(VLOOKUP($A33,Tabelle1!$B$4:$AV$7,37)&lt;&gt;"",VLOOKUP($A33,Tabelle1!$B$4:$AV$7,37),"")</f>
        <v>steigend</v>
      </c>
      <c r="N51" s="27"/>
      <c r="O51" s="27"/>
      <c r="P51" s="27"/>
    </row>
    <row r="53" customFormat="false" ht="14.4" hidden="false" customHeight="false" outlineLevel="0" collapsed="false">
      <c r="A53" s="4"/>
      <c r="B53" s="6" t="s">
        <v>15</v>
      </c>
      <c r="U53" s="22"/>
    </row>
    <row r="54" customFormat="false" ht="13.8" hidden="false" customHeight="false" outlineLevel="0" collapsed="false">
      <c r="A54" s="4"/>
      <c r="K54" s="28"/>
      <c r="L54" s="29"/>
      <c r="M54" s="29"/>
      <c r="N54" s="29"/>
      <c r="O54" s="29"/>
      <c r="P54" s="29"/>
      <c r="Q54" s="29"/>
      <c r="R54" s="30"/>
      <c r="U54" s="22"/>
    </row>
    <row r="55" customFormat="false" ht="13.8" hidden="false" customHeight="false" outlineLevel="0" collapsed="false">
      <c r="A55" s="4"/>
      <c r="C55" s="22" t="str">
        <f aca="false">IF(AB46&lt;&gt;"","f ("&amp;VLOOKUP($A33,Tabelle1!$B$4:$AV$7,21)&amp;") = "&amp;VLOOKUP($A33,Tabelle1!$B$4:$BP$7,65),"")</f>
        <v>f (-1) = -3.42</v>
      </c>
      <c r="K55" s="31"/>
      <c r="L55" s="24" t="str">
        <f aca="false">VLOOKUP($A33,Tabelle1!$B$4:$AV$7,44)</f>
        <v>TP bei (-1|-3.42)</v>
      </c>
      <c r="M55" s="32"/>
      <c r="N55" s="32"/>
      <c r="O55" s="32"/>
      <c r="P55" s="32"/>
      <c r="Q55" s="32"/>
      <c r="R55" s="33"/>
    </row>
    <row r="56" customFormat="false" ht="13.8" hidden="false" customHeight="false" outlineLevel="0" collapsed="false">
      <c r="A56" s="4"/>
      <c r="C56" s="22" t="str">
        <f aca="false">IF(AB48&lt;&gt;"","f ("&amp;VLOOKUP($A34,Tabelle1!$B$4:$AV$7,23)&amp;") = "&amp;VLOOKUP($A34,Tabelle1!$B$4:$BP$7,66),"")</f>
        <v>f (0) = -3</v>
      </c>
      <c r="K56" s="31"/>
      <c r="L56" s="24" t="str">
        <f aca="false">VLOOKUP($A33,Tabelle1!$B$4:$AV$7,45)</f>
        <v>HP bei (0|-3)</v>
      </c>
      <c r="M56" s="32"/>
      <c r="N56" s="32"/>
      <c r="O56" s="32"/>
      <c r="P56" s="32"/>
      <c r="Q56" s="32"/>
      <c r="R56" s="33"/>
    </row>
    <row r="57" customFormat="false" ht="13.8" hidden="false" customHeight="false" outlineLevel="0" collapsed="false">
      <c r="A57" s="4"/>
      <c r="C57" s="22" t="str">
        <f aca="false">IF(AB50&lt;&gt;"","f ("&amp;VLOOKUP($A35,Tabelle1!$B$4:$AV$7,25)&amp;") = "&amp;VLOOKUP($A35,Tabelle1!$B$4:$BP$7,67),"")</f>
        <v>f (2) = -5.67</v>
      </c>
      <c r="K57" s="31"/>
      <c r="L57" s="24" t="str">
        <f aca="false">VLOOKUP($A33,Tabelle1!$B$4:$AV$7,46)</f>
        <v>TP bei (2|-5.67)</v>
      </c>
      <c r="M57" s="32"/>
      <c r="N57" s="32"/>
      <c r="O57" s="32"/>
      <c r="P57" s="32"/>
      <c r="Q57" s="32"/>
      <c r="R57" s="33"/>
    </row>
    <row r="58" customFormat="false" ht="14.4" hidden="false" customHeight="false" outlineLevel="0" collapsed="false">
      <c r="K58" s="34"/>
      <c r="L58" s="36"/>
      <c r="M58" s="36"/>
      <c r="N58" s="36"/>
      <c r="O58" s="36"/>
      <c r="P58" s="36"/>
      <c r="Q58" s="36"/>
      <c r="R58" s="37"/>
    </row>
  </sheetData>
  <mergeCells count="71">
    <mergeCell ref="A1:AC1"/>
    <mergeCell ref="B6:B7"/>
    <mergeCell ref="C6:C7"/>
    <mergeCell ref="E6:E7"/>
    <mergeCell ref="F6:F7"/>
    <mergeCell ref="G6:G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C17:D17"/>
    <mergeCell ref="E17:L17"/>
    <mergeCell ref="M17:P17"/>
    <mergeCell ref="C18:D18"/>
    <mergeCell ref="E18:L18"/>
    <mergeCell ref="M18:P18"/>
    <mergeCell ref="C19:D19"/>
    <mergeCell ref="E19:L19"/>
    <mergeCell ref="M19:P19"/>
    <mergeCell ref="C20:D20"/>
    <mergeCell ref="E20:L20"/>
    <mergeCell ref="M20:P20"/>
    <mergeCell ref="C21:D21"/>
    <mergeCell ref="E21:L21"/>
    <mergeCell ref="M21:P21"/>
    <mergeCell ref="C22:D22"/>
    <mergeCell ref="E22:L22"/>
    <mergeCell ref="M22:P22"/>
    <mergeCell ref="B33:B34"/>
    <mergeCell ref="C33:C34"/>
    <mergeCell ref="E33:E34"/>
    <mergeCell ref="F33:F34"/>
    <mergeCell ref="G33:G34"/>
    <mergeCell ref="I33:I34"/>
    <mergeCell ref="J33:J34"/>
    <mergeCell ref="K33:K34"/>
    <mergeCell ref="M33:M34"/>
    <mergeCell ref="N33:N34"/>
    <mergeCell ref="O33:O34"/>
    <mergeCell ref="P33:P34"/>
    <mergeCell ref="Q33:Q34"/>
    <mergeCell ref="R33:R34"/>
    <mergeCell ref="C44:D44"/>
    <mergeCell ref="E44:L44"/>
    <mergeCell ref="M44:P44"/>
    <mergeCell ref="C45:D45"/>
    <mergeCell ref="E45:L45"/>
    <mergeCell ref="M45:P45"/>
    <mergeCell ref="C46:D46"/>
    <mergeCell ref="E46:L46"/>
    <mergeCell ref="M46:P46"/>
    <mergeCell ref="C47:D47"/>
    <mergeCell ref="E47:L47"/>
    <mergeCell ref="M47:P47"/>
    <mergeCell ref="C48:D48"/>
    <mergeCell ref="E48:L48"/>
    <mergeCell ref="M48:P48"/>
    <mergeCell ref="C49:D49"/>
    <mergeCell ref="E49:L49"/>
    <mergeCell ref="M49:P49"/>
    <mergeCell ref="C50:D50"/>
    <mergeCell ref="E50:L50"/>
    <mergeCell ref="M50:P50"/>
    <mergeCell ref="C51:D51"/>
    <mergeCell ref="E51:L51"/>
    <mergeCell ref="M51:P5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11.0546875" defaultRowHeight="13.2" zeroHeight="false" outlineLevelRow="0" outlineLevelCol="0"/>
  <cols>
    <col collapsed="false" customWidth="true" hidden="false" outlineLevel="0" max="13" min="3" style="0" width="4.21"/>
    <col collapsed="false" customWidth="true" hidden="false" outlineLevel="0" max="19" min="14" style="0" width="4.1"/>
    <col collapsed="false" customWidth="true" hidden="false" outlineLevel="0" max="20" min="20" style="0" width="13.66"/>
    <col collapsed="false" customWidth="true" hidden="false" outlineLevel="0" max="27" min="21" style="0" width="4.55"/>
    <col collapsed="false" customWidth="true" hidden="false" outlineLevel="0" max="28" min="28" style="0" width="3.66"/>
    <col collapsed="false" customWidth="true" hidden="false" outlineLevel="0" max="29" min="29" style="0" width="3.21"/>
    <col collapsed="false" customWidth="true" hidden="false" outlineLevel="0" max="30" min="30" style="0" width="5.99"/>
    <col collapsed="false" customWidth="true" hidden="false" outlineLevel="0" max="31" min="31" style="0" width="3.21"/>
    <col collapsed="false" customWidth="true" hidden="false" outlineLevel="0" max="32" min="32" style="0" width="3.66"/>
    <col collapsed="false" customWidth="true" hidden="false" outlineLevel="0" max="33" min="33" style="0" width="3.21"/>
    <col collapsed="false" customWidth="true" hidden="false" outlineLevel="0" max="34" min="34" style="0" width="4.77"/>
    <col collapsed="false" customWidth="true" hidden="false" outlineLevel="0" max="37" min="35" style="0" width="7.76"/>
    <col collapsed="false" customWidth="true" hidden="false" outlineLevel="0" max="41" min="38" style="0" width="11.55"/>
    <col collapsed="false" customWidth="true" hidden="false" outlineLevel="0" max="42" min="42" style="0" width="7.1"/>
    <col collapsed="false" customWidth="true" hidden="false" outlineLevel="0" max="44" min="43" style="0" width="11.55"/>
    <col collapsed="false" customWidth="true" hidden="false" outlineLevel="0" max="45" min="45" style="0" width="11.43"/>
    <col collapsed="false" customWidth="true" hidden="false" outlineLevel="0" max="49" min="46" style="0" width="11.55"/>
    <col collapsed="false" customWidth="true" hidden="false" outlineLevel="0" max="55" min="50" style="0" width="2.99"/>
    <col collapsed="false" customWidth="true" hidden="false" outlineLevel="0" max="56" min="56" style="0" width="3.66"/>
    <col collapsed="false" customWidth="true" hidden="false" outlineLevel="0" max="65" min="57" style="0" width="2.99"/>
    <col collapsed="false" customWidth="true" hidden="false" outlineLevel="0" max="66" min="66" style="0" width="5.66"/>
    <col collapsed="false" customWidth="true" hidden="false" outlineLevel="0" max="68" min="67" style="0" width="8.1"/>
    <col collapsed="false" customWidth="true" hidden="false" outlineLevel="0" max="71" min="69" style="0" width="2.99"/>
  </cols>
  <sheetData>
    <row r="1" customFormat="false" ht="13.2" hidden="false" customHeight="false" outlineLevel="0" collapsed="false">
      <c r="B1" s="0" t="n">
        <v>1</v>
      </c>
      <c r="C1" s="0" t="n">
        <f aca="false">B1+1</f>
        <v>2</v>
      </c>
      <c r="D1" s="0" t="n">
        <f aca="false">C1+1</f>
        <v>3</v>
      </c>
      <c r="E1" s="0" t="n">
        <f aca="false">D1+1</f>
        <v>4</v>
      </c>
      <c r="F1" s="0" t="n">
        <f aca="false">E1+1</f>
        <v>5</v>
      </c>
      <c r="G1" s="0" t="n">
        <f aca="false">F1+1</f>
        <v>6</v>
      </c>
      <c r="H1" s="0" t="n">
        <f aca="false">G1+1</f>
        <v>7</v>
      </c>
      <c r="I1" s="0" t="n">
        <f aca="false">H1+1</f>
        <v>8</v>
      </c>
      <c r="J1" s="0" t="n">
        <f aca="false">I1+1</f>
        <v>9</v>
      </c>
      <c r="K1" s="0" t="n">
        <f aca="false">J1+1</f>
        <v>10</v>
      </c>
      <c r="L1" s="0" t="n">
        <f aca="false">K1+1</f>
        <v>11</v>
      </c>
      <c r="M1" s="0" t="n">
        <f aca="false">L1+1</f>
        <v>12</v>
      </c>
      <c r="N1" s="0" t="n">
        <f aca="false">M1+1</f>
        <v>13</v>
      </c>
      <c r="O1" s="0" t="n">
        <f aca="false">N1+1</f>
        <v>14</v>
      </c>
      <c r="P1" s="0" t="n">
        <f aca="false">O1+1</f>
        <v>15</v>
      </c>
      <c r="Q1" s="0" t="n">
        <f aca="false">P1+1</f>
        <v>16</v>
      </c>
      <c r="R1" s="0" t="n">
        <f aca="false">Q1+1</f>
        <v>17</v>
      </c>
      <c r="S1" s="0" t="n">
        <f aca="false">R1+1</f>
        <v>18</v>
      </c>
      <c r="T1" s="0" t="n">
        <f aca="false">S1+1</f>
        <v>19</v>
      </c>
      <c r="U1" s="0" t="n">
        <f aca="false">T1+1</f>
        <v>20</v>
      </c>
      <c r="V1" s="0" t="n">
        <f aca="false">U1+1</f>
        <v>21</v>
      </c>
      <c r="W1" s="0" t="n">
        <f aca="false">V1+1</f>
        <v>22</v>
      </c>
      <c r="X1" s="0" t="n">
        <f aca="false">W1+1</f>
        <v>23</v>
      </c>
      <c r="Y1" s="0" t="n">
        <f aca="false">X1+1</f>
        <v>24</v>
      </c>
      <c r="Z1" s="0" t="n">
        <f aca="false">Y1+1</f>
        <v>25</v>
      </c>
      <c r="AA1" s="0" t="n">
        <f aca="false">Z1+1</f>
        <v>26</v>
      </c>
      <c r="AB1" s="0" t="n">
        <f aca="false">AA1+1</f>
        <v>27</v>
      </c>
      <c r="AC1" s="0" t="n">
        <f aca="false">AB1+1</f>
        <v>28</v>
      </c>
      <c r="AD1" s="0" t="n">
        <f aca="false">AC1+1</f>
        <v>29</v>
      </c>
      <c r="AE1" s="0" t="n">
        <f aca="false">AD1+1</f>
        <v>30</v>
      </c>
      <c r="AF1" s="0" t="n">
        <f aca="false">AE1+1</f>
        <v>31</v>
      </c>
      <c r="AG1" s="0" t="n">
        <f aca="false">AF1+1</f>
        <v>32</v>
      </c>
      <c r="AH1" s="0" t="n">
        <f aca="false">AG1+1</f>
        <v>33</v>
      </c>
      <c r="AI1" s="0" t="n">
        <f aca="false">AH1+1</f>
        <v>34</v>
      </c>
      <c r="AJ1" s="0" t="n">
        <f aca="false">AI1+1</f>
        <v>35</v>
      </c>
      <c r="AK1" s="0" t="n">
        <f aca="false">AJ1+1</f>
        <v>36</v>
      </c>
      <c r="AL1" s="0" t="n">
        <f aca="false">AK1+1</f>
        <v>37</v>
      </c>
      <c r="AM1" s="0" t="n">
        <f aca="false">AL1+1</f>
        <v>38</v>
      </c>
      <c r="AN1" s="0" t="n">
        <f aca="false">AM1+1</f>
        <v>39</v>
      </c>
      <c r="AO1" s="0" t="n">
        <f aca="false">AN1+1</f>
        <v>40</v>
      </c>
      <c r="AP1" s="0" t="n">
        <f aca="false">AO1+1</f>
        <v>41</v>
      </c>
      <c r="AQ1" s="0" t="n">
        <f aca="false">AP1+1</f>
        <v>42</v>
      </c>
      <c r="AR1" s="0" t="n">
        <f aca="false">AQ1+1</f>
        <v>43</v>
      </c>
      <c r="AS1" s="0" t="n">
        <f aca="false">AR1+1</f>
        <v>44</v>
      </c>
      <c r="AT1" s="0" t="n">
        <f aca="false">AS1+1</f>
        <v>45</v>
      </c>
      <c r="AU1" s="0" t="n">
        <f aca="false">AT1+1</f>
        <v>46</v>
      </c>
      <c r="AV1" s="0" t="n">
        <f aca="false">AU1+1</f>
        <v>47</v>
      </c>
      <c r="AW1" s="0" t="n">
        <f aca="false">AV1+1</f>
        <v>48</v>
      </c>
      <c r="AX1" s="0" t="n">
        <f aca="false">AW1+1</f>
        <v>49</v>
      </c>
      <c r="AY1" s="0" t="n">
        <f aca="false">AX1+1</f>
        <v>50</v>
      </c>
      <c r="AZ1" s="0" t="n">
        <f aca="false">AY1+1</f>
        <v>51</v>
      </c>
      <c r="BA1" s="0" t="n">
        <f aca="false">AZ1+1</f>
        <v>52</v>
      </c>
      <c r="BB1" s="0" t="n">
        <f aca="false">BA1+1</f>
        <v>53</v>
      </c>
      <c r="BC1" s="0" t="n">
        <f aca="false">BB1+1</f>
        <v>54</v>
      </c>
      <c r="BD1" s="0" t="n">
        <f aca="false">BC1+1</f>
        <v>55</v>
      </c>
      <c r="BE1" s="0" t="n">
        <f aca="false">BD1+1</f>
        <v>56</v>
      </c>
      <c r="BF1" s="0" t="n">
        <f aca="false">BE1+1</f>
        <v>57</v>
      </c>
      <c r="BG1" s="0" t="n">
        <f aca="false">BF1+1</f>
        <v>58</v>
      </c>
      <c r="BH1" s="0" t="n">
        <f aca="false">BG1+1</f>
        <v>59</v>
      </c>
      <c r="BI1" s="0" t="n">
        <f aca="false">BH1+1</f>
        <v>60</v>
      </c>
      <c r="BJ1" s="0" t="n">
        <f aca="false">BI1+1</f>
        <v>61</v>
      </c>
      <c r="BK1" s="0" t="n">
        <f aca="false">BJ1+1</f>
        <v>62</v>
      </c>
      <c r="BL1" s="0" t="n">
        <f aca="false">BK1+1</f>
        <v>63</v>
      </c>
      <c r="BM1" s="0" t="n">
        <f aca="false">BL1+1</f>
        <v>64</v>
      </c>
      <c r="BN1" s="0" t="n">
        <f aca="false">BM1+1</f>
        <v>65</v>
      </c>
      <c r="BO1" s="0" t="n">
        <f aca="false">BN1+1</f>
        <v>66</v>
      </c>
      <c r="BP1" s="0" t="n">
        <f aca="false">BO1+1</f>
        <v>67</v>
      </c>
    </row>
    <row r="2" s="39" customFormat="true" ht="13.2" hidden="false" customHeight="false" outlineLevel="0" collapsed="false">
      <c r="C2" s="40"/>
      <c r="D2" s="40"/>
      <c r="E2" s="40"/>
      <c r="F2" s="40" t="s">
        <v>17</v>
      </c>
      <c r="G2" s="40"/>
      <c r="H2" s="40"/>
      <c r="I2" s="40" t="s">
        <v>18</v>
      </c>
      <c r="J2" s="40"/>
      <c r="K2" s="40"/>
      <c r="L2" s="40"/>
      <c r="M2" s="40"/>
      <c r="N2" s="40" t="s">
        <v>19</v>
      </c>
      <c r="O2" s="40"/>
      <c r="P2" s="40"/>
      <c r="Q2" s="40"/>
      <c r="R2" s="40"/>
      <c r="S2" s="40"/>
      <c r="T2" s="41" t="s">
        <v>18</v>
      </c>
      <c r="U2" s="41" t="s">
        <v>20</v>
      </c>
      <c r="V2" s="41" t="s">
        <v>21</v>
      </c>
      <c r="W2" s="41" t="s">
        <v>22</v>
      </c>
      <c r="X2" s="41" t="s">
        <v>23</v>
      </c>
      <c r="Y2" s="41" t="s">
        <v>24</v>
      </c>
      <c r="Z2" s="41" t="s">
        <v>25</v>
      </c>
      <c r="AA2" s="41" t="s">
        <v>26</v>
      </c>
      <c r="AB2" s="41" t="s">
        <v>20</v>
      </c>
      <c r="AC2" s="41" t="s">
        <v>21</v>
      </c>
      <c r="AD2" s="41" t="s">
        <v>22</v>
      </c>
      <c r="AE2" s="41" t="s">
        <v>23</v>
      </c>
      <c r="AF2" s="41" t="s">
        <v>24</v>
      </c>
      <c r="AG2" s="41" t="s">
        <v>25</v>
      </c>
      <c r="AH2" s="41" t="s">
        <v>26</v>
      </c>
      <c r="AI2" s="39" t="n">
        <v>1</v>
      </c>
      <c r="AJ2" s="39" t="n">
        <v>3</v>
      </c>
      <c r="AK2" s="39" t="n">
        <v>5</v>
      </c>
      <c r="AL2" s="39" t="n">
        <v>7</v>
      </c>
      <c r="AM2" s="39" t="n">
        <v>13</v>
      </c>
      <c r="AN2" s="39" t="n">
        <v>35</v>
      </c>
      <c r="AO2" s="39" t="n">
        <v>57</v>
      </c>
      <c r="AP2" s="39" t="n">
        <v>13</v>
      </c>
      <c r="AQ2" s="39" t="n">
        <v>35</v>
      </c>
      <c r="AR2" s="39" t="n">
        <v>57</v>
      </c>
      <c r="BV2" s="39" t="s">
        <v>27</v>
      </c>
      <c r="BW2" s="39" t="s">
        <v>28</v>
      </c>
      <c r="BX2" s="39" t="s">
        <v>29</v>
      </c>
      <c r="BY2" s="39" t="s">
        <v>30</v>
      </c>
      <c r="BZ2" s="39" t="s">
        <v>31</v>
      </c>
    </row>
    <row r="3" customFormat="false" ht="13.2" hidden="false" customHeight="false" outlineLevel="0" collapsed="false">
      <c r="C3" s="42" t="s">
        <v>32</v>
      </c>
      <c r="D3" s="42" t="s">
        <v>33</v>
      </c>
      <c r="E3" s="42" t="s">
        <v>34</v>
      </c>
      <c r="F3" s="42"/>
      <c r="G3" s="42"/>
      <c r="H3" s="42"/>
      <c r="I3" s="43" t="s">
        <v>35</v>
      </c>
      <c r="J3" s="42" t="s">
        <v>36</v>
      </c>
      <c r="K3" s="42" t="s">
        <v>37</v>
      </c>
      <c r="L3" s="42" t="s">
        <v>5</v>
      </c>
      <c r="M3" s="42"/>
      <c r="N3" s="44" t="n">
        <v>4</v>
      </c>
      <c r="O3" s="44" t="n">
        <v>3</v>
      </c>
      <c r="P3" s="44" t="n">
        <v>2</v>
      </c>
      <c r="Q3" s="44" t="n">
        <v>1</v>
      </c>
      <c r="R3" s="44" t="n">
        <v>0</v>
      </c>
      <c r="S3" s="44" t="n">
        <v>-1</v>
      </c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BN3" s="45" t="s">
        <v>38</v>
      </c>
      <c r="BO3" s="45" t="s">
        <v>39</v>
      </c>
      <c r="BP3" s="45" t="s">
        <v>40</v>
      </c>
      <c r="BU3" s="0" t="n">
        <v>0</v>
      </c>
      <c r="BV3" s="0" t="n">
        <v>6</v>
      </c>
      <c r="BW3" s="0" t="n">
        <v>6</v>
      </c>
      <c r="BX3" s="0" t="n">
        <v>6</v>
      </c>
      <c r="BY3" s="0" t="n">
        <v>6</v>
      </c>
      <c r="BZ3" s="0" t="n">
        <v>6</v>
      </c>
    </row>
    <row r="4" customFormat="false" ht="13.2" hidden="false" customHeight="false" outlineLevel="0" collapsed="false">
      <c r="A4" s="42" t="n">
        <f aca="false">RANDBETWEEN(0,5)*((-1)^RANDBETWEEN(0,1))</f>
        <v>3</v>
      </c>
      <c r="B4" s="0" t="n">
        <v>1</v>
      </c>
      <c r="C4" s="42" t="n">
        <f aca="false">RANDBETWEEN(1,5)*((-1)^RANDBETWEEN(0,1))</f>
        <v>-5</v>
      </c>
      <c r="D4" s="42" t="n">
        <f aca="false">IF(C4=A4,A4+1,A4)</f>
        <v>3</v>
      </c>
      <c r="E4" s="46"/>
      <c r="F4" s="47" t="n">
        <f aca="false">MIN(C4:E4)</f>
        <v>-5</v>
      </c>
      <c r="G4" s="47" t="n">
        <f aca="false">MAX(C4:E4)</f>
        <v>3</v>
      </c>
      <c r="I4" s="42" t="n">
        <f aca="false">(-1)^RANDBETWEEN(0,1)</f>
        <v>-1</v>
      </c>
      <c r="J4" s="42" t="n">
        <v>0</v>
      </c>
      <c r="K4" s="42" t="n">
        <v>1</v>
      </c>
      <c r="L4" s="42" t="n">
        <f aca="false">-(C4+D4)</f>
        <v>2</v>
      </c>
      <c r="M4" s="42" t="n">
        <f aca="false">C4*D4</f>
        <v>-15</v>
      </c>
      <c r="N4" s="48" t="n">
        <f aca="false">J4*$I4</f>
        <v>-0</v>
      </c>
      <c r="O4" s="48" t="n">
        <f aca="false">K4*$I4</f>
        <v>-1</v>
      </c>
      <c r="P4" s="48" t="n">
        <f aca="false">L4*$I4</f>
        <v>-2</v>
      </c>
      <c r="Q4" s="48" t="n">
        <f aca="false">M4*$I4</f>
        <v>15</v>
      </c>
      <c r="R4" s="49" t="n">
        <f aca="false">RANDBETWEEN(1,5)*((-1)^RANDBETWEEN(0,1))</f>
        <v>4</v>
      </c>
      <c r="S4" s="49"/>
      <c r="T4" s="50" t="str">
        <f aca="false">IF(J4&lt;&gt;0,J4*I4&amp;J$3,"")&amp;IF(K4&lt;&gt;0,IF(K4*I4&gt;0,IF(J4=0,""," + ")&amp;ABS(K4*I4)&amp;K$3," - "&amp;ABS(K4*I4)&amp;K$3),"")&amp;IF(L4&lt;&gt;0,IF(L4*I4&gt;0," + "&amp;ABS(L4*I4)&amp;L$3," - "&amp;ABS(L4*I4)&amp;L$3),"")&amp;IF(M4&lt;&gt;0,IF(M4*I4&gt;0," + "&amp;ABS(M4*I4)&amp;M$3," - "&amp;ABS(M4*I4)&amp;M$3),"")</f>
        <v> - 1x² - 2x + 15</v>
      </c>
      <c r="U4" s="42" t="n">
        <f aca="false">F4-1</f>
        <v>-6</v>
      </c>
      <c r="V4" s="51" t="n">
        <f aca="false">F4</f>
        <v>-5</v>
      </c>
      <c r="W4" s="42" t="n">
        <f aca="false">IF(OR(ROUND(AVERAGE(V4,X4),0)=X4,ROUND(AVERAGE(V4,X4),0)=V4),AVERAGE(V4,X4),ROUND(AVERAGE(V4,X4),0))</f>
        <v>-1</v>
      </c>
      <c r="X4" s="51" t="n">
        <f aca="false">IF(G4=F4,H4,G4)</f>
        <v>3</v>
      </c>
      <c r="Y4" s="42" t="n">
        <f aca="false">IF(Z4="",X4+1,IF(OR(ROUND(AVERAGE(X4,Z4),0)=Z4,ROUND(AVERAGE(Z4,X4),0)=X4),AVERAGE(Z4,X4),ROUND(AVERAGE(Z4,X4),0)))</f>
        <v>4</v>
      </c>
      <c r="Z4" s="51" t="str">
        <f aca="false">IF(E4="","",IF(H4&lt;&gt;X4,H4,""))</f>
        <v/>
      </c>
      <c r="AA4" s="42" t="str">
        <f aca="false">IF(Z4&lt;&gt;"",Z4+1,"")</f>
        <v/>
      </c>
      <c r="AB4" s="42" t="n">
        <f aca="false">(U4^3*$J4+U4^2*$K4+U4*$L4+M4)*$I4</f>
        <v>-9</v>
      </c>
      <c r="AC4" s="52" t="n">
        <f aca="false">(V4^3*$J4+V4^2*$K4+V4*$L4+M4)*$I4</f>
        <v>-0</v>
      </c>
      <c r="AD4" s="42" t="n">
        <f aca="false">(W4^3*$J4+W4^2*$K4+W4*$L4+M4)*$I4</f>
        <v>16</v>
      </c>
      <c r="AE4" s="52" t="n">
        <f aca="false">(X4^3*$J4+X4^2*$K4+X4*$L4+M4)*$I4</f>
        <v>-0</v>
      </c>
      <c r="AF4" s="42" t="n">
        <f aca="false">(Y4^3*$J4+Y4^2*$K4+Y4*$L4+M4)*$I4</f>
        <v>-9</v>
      </c>
      <c r="AG4" s="52" t="str">
        <f aca="false">IF(AND(E4&lt;&gt;"",Z4&lt;&gt;""),(Z4^3*$J4+Z4^2*$K4+Z4*$L4+M4)*$I4,"")</f>
        <v/>
      </c>
      <c r="AH4" s="52" t="str">
        <f aca="false">IF(AND(E4&lt;&gt;"",AA4&lt;&gt;""),(AA4^3*$J4+AA4^2*$K4+AA4*$L4+M4)*$I4,"")</f>
        <v/>
      </c>
      <c r="AI4" s="0" t="str">
        <f aca="false">IF(AB4&lt;0,"fallend","steigend")</f>
        <v>fallend</v>
      </c>
      <c r="AJ4" s="0" t="str">
        <f aca="false">IF(AD4&lt;0,"fallend","steigend")</f>
        <v>steigend</v>
      </c>
      <c r="AK4" s="0" t="str">
        <f aca="false">IF(AF4&lt;0,"fallend","steigend")</f>
        <v>fallend</v>
      </c>
      <c r="AL4" s="0" t="str">
        <f aca="false">IF(AH4&lt;&gt;"",IF(AH4&lt;0,"fallend","steigend"),"")</f>
        <v/>
      </c>
      <c r="AM4" s="0" t="str">
        <f aca="false">IF(AND(AB4&gt;0,AD4&lt;0),"VZW von + zu - ",IF(AND(AB4&lt;0,AD4&gt;0),"VZW von - nach + ","kein VZW"))</f>
        <v>VZW von - nach + </v>
      </c>
      <c r="AN4" s="0" t="str">
        <f aca="false">IF(AND(AD4&gt;0,AF4&lt;0),"VZW von + nach -",IF(AND(AD4&lt;0,AF4&gt;0),"VZW von - nach +","kein VZW"))</f>
        <v>VZW von + nach -</v>
      </c>
      <c r="AO4" s="0" t="str">
        <f aca="false">IF(AH4&lt;&gt;"",IF(AND(AF4&gt;0,AH4&lt;0),"VZW von + nach -",IF(AND(AF4&lt;0,AH4&gt;0),"VZW von - nach +","kein VZW")),"")</f>
        <v/>
      </c>
      <c r="AP4" s="0" t="str">
        <f aca="false">IF(AND(AI4="fallend",AJ4="steigend"),"TP",IF(AND(AI4="steigend",AJ4="fallend"),"HP","SP"))</f>
        <v>TP</v>
      </c>
      <c r="AQ4" s="0" t="str">
        <f aca="false">IF(AND(AJ4="fallend",AK4="steigend"),"TP",IF(AND(AJ4="steigend",AK4="fallend"),"HP","SP"))</f>
        <v>HP</v>
      </c>
      <c r="AR4" s="0" t="str">
        <f aca="false">IF(AL4&lt;&gt;"",IF(AND(AK4="fallend",AL4="steigend"),"TP",IF(AND(AK4="steigend",AL4="fallend"),"HP","SP")),"")</f>
        <v/>
      </c>
      <c r="AS4" s="0" t="str">
        <f aca="false">IF(AP4&lt;&gt;"",AP4&amp;" bei ("&amp;F4&amp;"|"&amp;BN4&amp;")","")</f>
        <v>TP bei (-5|-54.33)</v>
      </c>
      <c r="AT4" s="0" t="str">
        <f aca="false">IF(AQ4&lt;&gt;"",AQ4&amp;" bei ("&amp;G4&amp;"|"&amp;BO4&amp;")","")</f>
        <v>HP bei (3|31)</v>
      </c>
      <c r="AU4" s="0" t="str">
        <f aca="false">IF(AR4&lt;&gt;"",AR4&amp;" bei ("&amp;H4&amp;"|"&amp;BP4&amp;")","")</f>
        <v/>
      </c>
      <c r="AW4" s="0" t="n">
        <f aca="false">IF(N4&lt;&gt;0,16,0)+IF(O4&lt;&gt;0,8,0)+IF(P4&lt;&gt;0,4,0)+IF(Q4&lt;&gt;0,2,0)+IF(R4&lt;&gt;0,1,0)</f>
        <v>15</v>
      </c>
      <c r="AX4" s="0" t="n">
        <f aca="false">VLOOKUP($AW4,$BU$3:$BZ$34,2)</f>
        <v>2</v>
      </c>
      <c r="AY4" s="0" t="n">
        <f aca="false">VLOOKUP($AW4,$BU$3:$BZ$34,3)</f>
        <v>3</v>
      </c>
      <c r="AZ4" s="0" t="n">
        <f aca="false">VLOOKUP($AW4,$BU$3:$BZ$34,4)</f>
        <v>4</v>
      </c>
      <c r="BA4" s="0" t="n">
        <f aca="false">VLOOKUP($AW4,$BU$3:$BZ$34,5)</f>
        <v>5</v>
      </c>
      <c r="BB4" s="0" t="n">
        <f aca="false">VLOOKUP($AW4,$BU$3:$BZ$34,6)</f>
        <v>6</v>
      </c>
      <c r="BC4" s="53" t="n">
        <f aca="false">INDEX($N4:$S4,AX4)</f>
        <v>-1</v>
      </c>
      <c r="BD4" s="53" t="n">
        <f aca="false">INDEX($N4:$S4,AY4)</f>
        <v>-2</v>
      </c>
      <c r="BE4" s="53" t="n">
        <f aca="false">INDEX($N4:$S4,AZ4)</f>
        <v>15</v>
      </c>
      <c r="BF4" s="53" t="n">
        <f aca="false">INDEX($N4:$S4,BA4)</f>
        <v>4</v>
      </c>
      <c r="BG4" s="53" t="n">
        <f aca="false">INDEX($N4:$S4,BB4)</f>
        <v>0</v>
      </c>
      <c r="BH4" s="54" t="n">
        <f aca="false">INDEX($N$3:$S$3,AX4)</f>
        <v>3</v>
      </c>
      <c r="BI4" s="54" t="n">
        <f aca="false">INDEX($N$3:$S$3,AY4)</f>
        <v>2</v>
      </c>
      <c r="BJ4" s="54" t="n">
        <f aca="false">INDEX($N$3:$S$3,AZ4)</f>
        <v>1</v>
      </c>
      <c r="BK4" s="54" t="n">
        <f aca="false">INDEX($N$3:$S$3,BA4)</f>
        <v>0</v>
      </c>
      <c r="BL4" s="54" t="n">
        <f aca="false">INDEX($N$3:$S$3,BB4)</f>
        <v>-1</v>
      </c>
      <c r="BM4" s="54"/>
      <c r="BN4" s="54" t="n">
        <f aca="false">ROUND(V4^4*$N4/4+V4^3*$O4/3+V4^2*$P4/2+V4*$Q4+$R4,2)</f>
        <v>-54.33</v>
      </c>
      <c r="BO4" s="54" t="n">
        <f aca="false">ROUND(X4^4*N4/4+X4^3*O4/3+X4^2*P4/2+X4*Q4+R4,2)</f>
        <v>31</v>
      </c>
      <c r="BP4" s="54" t="str">
        <f aca="false">IF(Z4&lt;&gt;"",ROUND(Z4^4*N4/4+Z4^3*O4/3+Z4^2*P4/2+Z4*Q4+R4,2),"")</f>
        <v/>
      </c>
      <c r="BQ4" s="54"/>
      <c r="BR4" s="54"/>
      <c r="BS4" s="54"/>
      <c r="BU4" s="0" t="n">
        <f aca="false">BU3+1</f>
        <v>1</v>
      </c>
      <c r="BV4" s="0" t="n">
        <v>4</v>
      </c>
      <c r="BW4" s="0" t="n">
        <v>5</v>
      </c>
      <c r="BX4" s="0" t="n">
        <v>6</v>
      </c>
      <c r="BY4" s="0" t="n">
        <v>6</v>
      </c>
      <c r="BZ4" s="0" t="n">
        <v>6</v>
      </c>
    </row>
    <row r="5" customFormat="false" ht="13.2" hidden="false" customHeight="false" outlineLevel="0" collapsed="false">
      <c r="B5" s="0" t="n">
        <v>2</v>
      </c>
      <c r="C5" s="42" t="n">
        <f aca="false">RANDBETWEEN(1,5)*((-1)^RANDBETWEEN(0,1))</f>
        <v>-1</v>
      </c>
      <c r="D5" s="42" t="n">
        <f aca="false">RANDBETWEEN(0,5)*((-1)^RANDBETWEEN(0,1))</f>
        <v>2</v>
      </c>
      <c r="E5" s="42" t="n">
        <v>0</v>
      </c>
      <c r="F5" s="47" t="n">
        <f aca="false">SMALL($C5:$E5,1)</f>
        <v>-1</v>
      </c>
      <c r="G5" s="47" t="n">
        <f aca="false">SMALL($C5:$E5,2)</f>
        <v>0</v>
      </c>
      <c r="H5" s="47" t="n">
        <f aca="false">SMALL($C5:$E5,3)</f>
        <v>2</v>
      </c>
      <c r="I5" s="42" t="n">
        <f aca="false">(-1)^RANDBETWEEN(0,1)</f>
        <v>1</v>
      </c>
      <c r="J5" s="42" t="n">
        <v>1</v>
      </c>
      <c r="K5" s="42" t="n">
        <f aca="false">-(C5+D5)</f>
        <v>-1</v>
      </c>
      <c r="L5" s="42" t="n">
        <f aca="false">C5*D5</f>
        <v>-2</v>
      </c>
      <c r="M5" s="42"/>
      <c r="N5" s="48" t="n">
        <f aca="false">J5*$I5</f>
        <v>1</v>
      </c>
      <c r="O5" s="48" t="n">
        <f aca="false">K5*$I5</f>
        <v>-1</v>
      </c>
      <c r="P5" s="48" t="n">
        <f aca="false">L5*$I5</f>
        <v>-2</v>
      </c>
      <c r="Q5" s="48" t="n">
        <f aca="false">M5*$I5</f>
        <v>0</v>
      </c>
      <c r="R5" s="42" t="n">
        <f aca="false">RANDBETWEEN(1,5)*((-1)^RANDBETWEEN(0,1))</f>
        <v>-3</v>
      </c>
      <c r="S5" s="48"/>
      <c r="T5" s="50" t="str">
        <f aca="false">IF(J5&lt;&gt;0,J5*I5&amp;J$3,"")&amp;IF(K5&lt;&gt;0,IF(K5*I5&gt;0,IF(J5=0,""," + ")&amp;ABS(K5*I5)&amp;K$3," - "&amp;ABS(K5*I5)&amp;K$3),"")&amp;IF(L5&lt;&gt;0,IF(L5*I5&gt;0," + "&amp;ABS(L5*I5)&amp;L$3," - "&amp;ABS(L5*I5)&amp;L$3),"")&amp;IF(M5&lt;&gt;0,IF(M5*I5&gt;0," + "&amp;ABS(M5*I5)&amp;M$3," - "&amp;ABS(M5*I5)&amp;M$3),"")</f>
        <v>1x³ - 1x² - 2x</v>
      </c>
      <c r="U5" s="42" t="n">
        <f aca="false">F5-1</f>
        <v>-2</v>
      </c>
      <c r="V5" s="51" t="n">
        <f aca="false">F5</f>
        <v>-1</v>
      </c>
      <c r="W5" s="42" t="n">
        <f aca="false">IF(OR(ROUND(AVERAGE(V5,X5),0)=X5,ROUND(AVERAGE(V5,X5),0)=V5),AVERAGE(V5,X5),ROUND(AVERAGE(V5,X5),0))</f>
        <v>-0.5</v>
      </c>
      <c r="X5" s="51" t="n">
        <f aca="false">IF(G5=F5,H5,G5)</f>
        <v>0</v>
      </c>
      <c r="Y5" s="42" t="n">
        <f aca="false">IF(Z5="",X5+1,IF(OR(ROUND(AVERAGE(X5,Z5),0)=Z5,ROUND(AVERAGE(Z5,X5),0)=X5),AVERAGE(Z5,X5),ROUND(AVERAGE(Z5,X5),0)))</f>
        <v>1</v>
      </c>
      <c r="Z5" s="51" t="n">
        <f aca="false">IF(E5="","",IF(H5&lt;&gt;X5,H5,""))</f>
        <v>2</v>
      </c>
      <c r="AA5" s="42" t="n">
        <f aca="false">IF(Z5&lt;&gt;"",Z5+1,"")</f>
        <v>3</v>
      </c>
      <c r="AB5" s="42" t="n">
        <f aca="false">(U5^3*$J5+U5^2*$K5+U5*$L5+M5)*$I5</f>
        <v>-8</v>
      </c>
      <c r="AC5" s="52" t="n">
        <f aca="false">(V5^3*$J5+V5^2*$K5+V5*$L5+M5)*$I5</f>
        <v>0</v>
      </c>
      <c r="AD5" s="42" t="n">
        <f aca="false">(W5^3*$J5+W5^2*$K5+W5*$L5+M5)*$I5</f>
        <v>0.625</v>
      </c>
      <c r="AE5" s="52" t="n">
        <f aca="false">(X5^3*$J5+X5^2*$K5+X5*$L5+M5)*$I5</f>
        <v>0</v>
      </c>
      <c r="AF5" s="42" t="n">
        <f aca="false">(Y5^3*$J5+Y5^2*$K5+Y5*$L5+M5)*$I5</f>
        <v>-2</v>
      </c>
      <c r="AG5" s="52" t="n">
        <f aca="false">IF(AND(E5&lt;&gt;"",Z5&lt;&gt;""),(Z5^3*$J5+Z5^2*$K5+Z5*$L5+M5)*$I5,"")</f>
        <v>0</v>
      </c>
      <c r="AH5" s="52" t="n">
        <f aca="false">IF(AND(E5&lt;&gt;"",AA5&lt;&gt;""),(AA5^3*$J5+AA5^2*$K5+AA5*$L5+M5)*$I5,"")</f>
        <v>12</v>
      </c>
      <c r="AI5" s="0" t="str">
        <f aca="false">IF(AB5&lt;0,"fallend","steigend")</f>
        <v>fallend</v>
      </c>
      <c r="AJ5" s="0" t="str">
        <f aca="false">IF(AD5&lt;0,"fallend","steigend")</f>
        <v>steigend</v>
      </c>
      <c r="AK5" s="0" t="str">
        <f aca="false">IF(AF5&lt;0,"fallend","steigend")</f>
        <v>fallend</v>
      </c>
      <c r="AL5" s="0" t="str">
        <f aca="false">IF(AH5&lt;&gt;"",IF(AH5&lt;0,"fallend","steigend"),"")</f>
        <v>steigend</v>
      </c>
      <c r="AM5" s="0" t="str">
        <f aca="false">IF(AND(AB5&gt;0,AD5&lt;0),"VZW von + zu - ",IF(AND(AB5&lt;0,AD5&gt;0),"VZW von - nach + ","kein VZW"))</f>
        <v>VZW von - nach + </v>
      </c>
      <c r="AN5" s="0" t="str">
        <f aca="false">IF(AND(AD5&gt;0,AF5&lt;0),"VZW von + nach -",IF(AND(AD5&lt;0,AF5&gt;0),"VZW von - nach +","kein VZW"))</f>
        <v>VZW von + nach -</v>
      </c>
      <c r="AO5" s="0" t="str">
        <f aca="false">IF(AH5&lt;&gt;"",IF(AND(AF5&gt;0,AH5&lt;0),"VZW von + nach -",IF(AND(AF5&lt;0,AH5&gt;0),"VZW von - nach +","kein VZW")),"")</f>
        <v>VZW von - nach +</v>
      </c>
      <c r="AP5" s="0" t="str">
        <f aca="false">IF(AND(AI5="fallend",AJ5="steigend"),"TP",IF(AND(AI5="steigend",AJ5="fallend"),"HP","SP"))</f>
        <v>TP</v>
      </c>
      <c r="AQ5" s="0" t="str">
        <f aca="false">IF(AND(AJ5="fallend",AK5="steigend"),"TP",IF(AND(AJ5="steigend",AK5="fallend"),"HP","SP"))</f>
        <v>HP</v>
      </c>
      <c r="AR5" s="0" t="str">
        <f aca="false">IF(AL5&lt;&gt;"",IF(AND(AK5="fallend",AL5="steigend"),"TP",IF(AND(AK5="steigend",AL5="fallend"),"HP","SP")),"")</f>
        <v>TP</v>
      </c>
      <c r="AS5" s="0" t="str">
        <f aca="false">IF(AP5&lt;&gt;"",AP5&amp;" bei ("&amp;F5&amp;"|"&amp;BN5&amp;")","")</f>
        <v>TP bei (-1|-3.42)</v>
      </c>
      <c r="AT5" s="0" t="str">
        <f aca="false">IF(AQ5&lt;&gt;"",AQ5&amp;" bei ("&amp;G5&amp;"|"&amp;BO5&amp;")","")</f>
        <v>HP bei (0|-3)</v>
      </c>
      <c r="AU5" s="0" t="str">
        <f aca="false">IF(AR5&lt;&gt;"",AR5&amp;" bei ("&amp;H5&amp;"|"&amp;BP5&amp;")","")</f>
        <v>TP bei (2|-5.67)</v>
      </c>
      <c r="AW5" s="0" t="n">
        <f aca="false">IF(N5&lt;&gt;0,16,0)+IF(O5&lt;&gt;0,8,0)+IF(P5&lt;&gt;0,4,0)+IF(Q5&lt;&gt;0,2,0)+IF(R5&lt;&gt;0,1,0)</f>
        <v>29</v>
      </c>
      <c r="AX5" s="0" t="n">
        <f aca="false">VLOOKUP($AW5,$BU$3:$BZ$34,2)</f>
        <v>1</v>
      </c>
      <c r="AY5" s="0" t="n">
        <f aca="false">VLOOKUP($AW5,$BU$3:$BZ$34,3)</f>
        <v>2</v>
      </c>
      <c r="AZ5" s="0" t="n">
        <f aca="false">VLOOKUP($AW5,$BU$3:$BZ$34,4)</f>
        <v>3</v>
      </c>
      <c r="BA5" s="0" t="n">
        <f aca="false">VLOOKUP($AW5,$BU$3:$BZ$34,5)</f>
        <v>5</v>
      </c>
      <c r="BB5" s="0" t="n">
        <f aca="false">VLOOKUP($AW5,$BU$3:$BZ$34,6)</f>
        <v>6</v>
      </c>
      <c r="BC5" s="53" t="n">
        <f aca="false">INDEX($N5:$S5,AX5)</f>
        <v>1</v>
      </c>
      <c r="BD5" s="53" t="n">
        <f aca="false">INDEX($N5:$S5,AY5)</f>
        <v>-1</v>
      </c>
      <c r="BE5" s="53" t="n">
        <f aca="false">INDEX($N5:$S5,AZ5)</f>
        <v>-2</v>
      </c>
      <c r="BF5" s="53" t="n">
        <f aca="false">INDEX($N5:$S5,BA5)</f>
        <v>-3</v>
      </c>
      <c r="BG5" s="53" t="n">
        <f aca="false">INDEX($N5:$S5,BB5)</f>
        <v>0</v>
      </c>
      <c r="BH5" s="54" t="n">
        <f aca="false">INDEX($N$3:$S$3,AX5)</f>
        <v>4</v>
      </c>
      <c r="BI5" s="54" t="n">
        <f aca="false">INDEX($N$3:$S$3,AY5)</f>
        <v>3</v>
      </c>
      <c r="BJ5" s="54" t="n">
        <f aca="false">INDEX($N$3:$S$3,AZ5)</f>
        <v>2</v>
      </c>
      <c r="BK5" s="54" t="n">
        <f aca="false">INDEX($N$3:$S$3,BA5)</f>
        <v>0</v>
      </c>
      <c r="BL5" s="54" t="n">
        <f aca="false">INDEX($N$3:$S$3,BB5)</f>
        <v>-1</v>
      </c>
      <c r="BM5" s="54"/>
      <c r="BN5" s="54" t="n">
        <f aca="false">ROUND(V5^4*$N5/4+V5^3*$O5/3+V5^2*$P5/2+V5*$Q5+$R5,2)</f>
        <v>-3.42</v>
      </c>
      <c r="BO5" s="54" t="n">
        <f aca="false">ROUND(X5^4*N5/4+X5^3*O5/3+X5^2*P5/2+X5*Q5+R5,2)</f>
        <v>-3</v>
      </c>
      <c r="BP5" s="54" t="n">
        <f aca="false">IF(Z5&lt;&gt;"",ROUND(Z5^4*N5/4+Z5^3*O5/3+Z5^2*P5/2+Z5*Q5+R5,2),"")</f>
        <v>-5.67</v>
      </c>
      <c r="BQ5" s="54"/>
      <c r="BR5" s="54"/>
      <c r="BS5" s="54"/>
      <c r="BU5" s="0" t="n">
        <f aca="false">BU4+1</f>
        <v>2</v>
      </c>
      <c r="BV5" s="0" t="n">
        <v>4</v>
      </c>
      <c r="BW5" s="0" t="n">
        <v>6</v>
      </c>
      <c r="BX5" s="0" t="n">
        <v>6</v>
      </c>
      <c r="BY5" s="0" t="n">
        <v>6</v>
      </c>
      <c r="BZ5" s="0" t="n">
        <v>6</v>
      </c>
    </row>
    <row r="6" customFormat="false" ht="13.2" hidden="false" customHeight="false" outlineLevel="0" collapsed="false">
      <c r="B6" s="0" t="n">
        <v>3</v>
      </c>
      <c r="C6" s="42" t="n">
        <f aca="false">RANDBETWEEN(1,5)*((-1)^RANDBETWEEN(0,1))</f>
        <v>4</v>
      </c>
      <c r="D6" s="42" t="n">
        <f aca="false">RANDBETWEEN(0,5)*((-1)^RANDBETWEEN(0,1))</f>
        <v>-2</v>
      </c>
      <c r="E6" s="42" t="n">
        <v>0</v>
      </c>
      <c r="F6" s="47" t="n">
        <f aca="false">SMALL($C6:$E6,1)</f>
        <v>-2</v>
      </c>
      <c r="G6" s="47" t="n">
        <f aca="false">SMALL($C6:$E6,2)</f>
        <v>0</v>
      </c>
      <c r="H6" s="47" t="n">
        <f aca="false">SMALL($C6:$E6,3)</f>
        <v>4</v>
      </c>
      <c r="I6" s="42" t="n">
        <f aca="false">(-1)^RANDBETWEEN(0,1)</f>
        <v>-1</v>
      </c>
      <c r="J6" s="42" t="n">
        <v>1</v>
      </c>
      <c r="K6" s="42" t="n">
        <f aca="false">-(C6+D6)</f>
        <v>-2</v>
      </c>
      <c r="L6" s="42" t="n">
        <f aca="false">C6*D6</f>
        <v>-8</v>
      </c>
      <c r="M6" s="42"/>
      <c r="N6" s="48" t="n">
        <f aca="false">J6*$I6</f>
        <v>-1</v>
      </c>
      <c r="O6" s="48" t="n">
        <f aca="false">K6*$I6</f>
        <v>2</v>
      </c>
      <c r="P6" s="48" t="n">
        <f aca="false">L6*$I6</f>
        <v>8</v>
      </c>
      <c r="Q6" s="48" t="n">
        <f aca="false">M6*$I6</f>
        <v>-0</v>
      </c>
      <c r="R6" s="42" t="n">
        <f aca="false">RANDBETWEEN(1,5)*((-1)^RANDBETWEEN(0,1))</f>
        <v>-5</v>
      </c>
      <c r="S6" s="48"/>
      <c r="T6" s="50" t="str">
        <f aca="false">IF(J6&lt;&gt;0,J6*I6&amp;J$3,"")&amp;IF(K6&lt;&gt;0,IF(K6*I6&gt;0," + "&amp;ABS(K6*I6)&amp;K$3," - "&amp;ABS(K6*I6)&amp;K$3),"")&amp;IF(L6&lt;&gt;0,IF(L6*I6&gt;0," + "&amp;ABS(L6*I6)&amp;L$3," - "&amp;ABS(L6*I6)&amp;L$3),"")</f>
        <v>-1x³ + 2x² + 8x</v>
      </c>
      <c r="U6" s="42" t="n">
        <f aca="false">F6-1</f>
        <v>-3</v>
      </c>
      <c r="V6" s="51" t="n">
        <f aca="false">F6</f>
        <v>-2</v>
      </c>
      <c r="W6" s="42" t="n">
        <f aca="false">IF(OR(ROUND(AVERAGE(V6,X6),0)=X6,ROUND(AVERAGE(V6,X6),0)=V6),AVERAGE(V6,X6),ROUND(AVERAGE(V6,X6),0))</f>
        <v>-1</v>
      </c>
      <c r="X6" s="51" t="n">
        <f aca="false">IF(G6=F6,H6,G6)</f>
        <v>0</v>
      </c>
      <c r="Y6" s="42" t="n">
        <f aca="false">IF(Z6="",X6+1,IF(OR(ROUND(AVERAGE(X6,Z6),0)=Z6,ROUND(AVERAGE(Z6,X6),0)=X6),AVERAGE(Z6,X6),ROUND(AVERAGE(Z6,X6),0)))</f>
        <v>2</v>
      </c>
      <c r="Z6" s="51" t="n">
        <f aca="false">IF(E6="","",IF(H6&lt;&gt;X6,H6,""))</f>
        <v>4</v>
      </c>
      <c r="AA6" s="42" t="n">
        <f aca="false">IF(Z6&lt;&gt;"",Z6+1,"")</f>
        <v>5</v>
      </c>
      <c r="AB6" s="42" t="n">
        <f aca="false">(U6^3*$J6+U6^2*$K6+U6*$L6+M6)*$I6</f>
        <v>21</v>
      </c>
      <c r="AC6" s="52" t="n">
        <f aca="false">(V6^3*$J6+V6^2*$K6+V6*$L6+M6)*$I6</f>
        <v>-0</v>
      </c>
      <c r="AD6" s="42" t="n">
        <f aca="false">(W6^3*$J6+W6^2*$K6+W6*$L6+M6)*$I6</f>
        <v>-5</v>
      </c>
      <c r="AE6" s="52" t="n">
        <f aca="false">(X6^3*$J6+X6^2*$K6+X6*$L6+M6)*$I6</f>
        <v>-0</v>
      </c>
      <c r="AF6" s="42" t="n">
        <f aca="false">(Y6^3*$J6+Y6^2*$K6+Y6*$L6+M6)*$I6</f>
        <v>16</v>
      </c>
      <c r="AG6" s="52" t="n">
        <f aca="false">IF(AND(E6&lt;&gt;"",Z6&lt;&gt;""),(Z6^3*$J6+Z6^2*$K6+Z6*$L6+M6)*$I6,"")</f>
        <v>-0</v>
      </c>
      <c r="AH6" s="52" t="n">
        <f aca="false">IF(AND(E6&lt;&gt;"",AA6&lt;&gt;""),(AA6^3*$J6+AA6^2*$K6+AA6*$L6+M6)*$I6,"")</f>
        <v>-35</v>
      </c>
      <c r="AI6" s="0" t="str">
        <f aca="false">IF(AB6&lt;0,"fallend","steigend")</f>
        <v>steigend</v>
      </c>
      <c r="AJ6" s="0" t="str">
        <f aca="false">IF(AD6&lt;0,"fallend","steigend")</f>
        <v>fallend</v>
      </c>
      <c r="AK6" s="0" t="str">
        <f aca="false">IF(AF6&lt;0,"fallend","steigend")</f>
        <v>steigend</v>
      </c>
      <c r="AL6" s="0" t="str">
        <f aca="false">IF(AH6&lt;&gt;"",IF(AH6&lt;0,"fallend","steigend"),"")</f>
        <v>fallend</v>
      </c>
      <c r="AM6" s="0" t="str">
        <f aca="false">IF(AND(AB6&gt;0,AD6&lt;0),"VZW von + zu - ",IF(AND(AB6&lt;0,AD6&gt;0),"VZW von - nach + ","kein VZW"))</f>
        <v>VZW von + zu - </v>
      </c>
      <c r="AN6" s="0" t="str">
        <f aca="false">IF(AND(AD6&gt;0,AF6&lt;0),"VZW von + nach -",IF(AND(AD6&lt;0,AF6&gt;0),"VZW von - nach +","kein VZW"))</f>
        <v>VZW von - nach +</v>
      </c>
      <c r="AO6" s="0" t="str">
        <f aca="false">IF(AH6&lt;&gt;"",IF(AND(AF6&gt;0,AH6&lt;0),"VZW von + nach -",IF(AND(AF6&lt;0,AH6&gt;0),"VZW von - nach +","kein VZW")),"")</f>
        <v>VZW von + nach -</v>
      </c>
      <c r="AP6" s="0" t="str">
        <f aca="false">IF(AND(AI6="fallend",AJ6="steigend"),"TP",IF(AND(AI6="steigend",AJ6="fallend"),"HP","SP"))</f>
        <v>HP</v>
      </c>
      <c r="AQ6" s="0" t="str">
        <f aca="false">IF(AND(AJ6="fallend",AK6="steigend"),"TP",IF(AND(AJ6="steigend",AK6="fallend"),"HP","SP"))</f>
        <v>TP</v>
      </c>
      <c r="AR6" s="0" t="str">
        <f aca="false">IF(AL6&lt;&gt;"",IF(AND(AK6="fallend",AL6="steigend"),"TP",IF(AND(AK6="steigend",AL6="fallend"),"HP","SP")),"")</f>
        <v>HP</v>
      </c>
      <c r="AS6" s="0" t="str">
        <f aca="false">IF(AP6&lt;&gt;"",AP6&amp;" bei ("&amp;F6&amp;"|"&amp;BN6&amp;")","")</f>
        <v>HP bei (-2|1.67)</v>
      </c>
      <c r="AT6" s="0" t="str">
        <f aca="false">IF(AQ6&lt;&gt;"",AQ6&amp;" bei ("&amp;G6&amp;"|"&amp;BO6&amp;")","")</f>
        <v>TP bei (0|-5)</v>
      </c>
      <c r="AU6" s="0" t="str">
        <f aca="false">IF(AR6&lt;&gt;"",AR6&amp;" bei ("&amp;H6&amp;"|"&amp;BP6&amp;")","")</f>
        <v>HP bei (4|37.67)</v>
      </c>
      <c r="AW6" s="0" t="n">
        <f aca="false">IF(N6&lt;&gt;0,16,0)+IF(O6&lt;&gt;0,8,0)+IF(P6&lt;&gt;0,4,0)+IF(Q6&lt;&gt;0,2,0)+IF(R6&lt;&gt;0,1,0)</f>
        <v>29</v>
      </c>
      <c r="AX6" s="0" t="n">
        <f aca="false">VLOOKUP($AW6,$BU$3:$BZ$34,2)</f>
        <v>1</v>
      </c>
      <c r="AY6" s="0" t="n">
        <f aca="false">VLOOKUP($AW6,$BU$3:$BZ$34,3)</f>
        <v>2</v>
      </c>
      <c r="AZ6" s="0" t="n">
        <f aca="false">VLOOKUP($AW6,$BU$3:$BZ$34,4)</f>
        <v>3</v>
      </c>
      <c r="BA6" s="0" t="n">
        <f aca="false">VLOOKUP($AW6,$BU$3:$BZ$34,5)</f>
        <v>5</v>
      </c>
      <c r="BB6" s="0" t="n">
        <f aca="false">VLOOKUP($AW6,$BU$3:$BZ$34,6)</f>
        <v>6</v>
      </c>
      <c r="BC6" s="53" t="n">
        <f aca="false">INDEX($N6:$S6,AX6)</f>
        <v>-1</v>
      </c>
      <c r="BD6" s="53" t="n">
        <f aca="false">INDEX($N6:$S6,AY6)</f>
        <v>2</v>
      </c>
      <c r="BE6" s="53" t="n">
        <f aca="false">INDEX($N6:$S6,AZ6)</f>
        <v>8</v>
      </c>
      <c r="BF6" s="53" t="n">
        <f aca="false">INDEX($N6:$S6,BA6)</f>
        <v>-5</v>
      </c>
      <c r="BG6" s="53" t="n">
        <f aca="false">INDEX($N6:$S6,BB6)</f>
        <v>0</v>
      </c>
      <c r="BH6" s="54" t="n">
        <f aca="false">INDEX($N$3:$S$3,AX6)</f>
        <v>4</v>
      </c>
      <c r="BI6" s="54" t="n">
        <f aca="false">INDEX($N$3:$S$3,AY6)</f>
        <v>3</v>
      </c>
      <c r="BJ6" s="54" t="n">
        <f aca="false">INDEX($N$3:$S$3,AZ6)</f>
        <v>2</v>
      </c>
      <c r="BK6" s="54" t="n">
        <f aca="false">INDEX($N$3:$S$3,BA6)</f>
        <v>0</v>
      </c>
      <c r="BL6" s="54" t="n">
        <f aca="false">INDEX($N$3:$S$3,BB6)</f>
        <v>-1</v>
      </c>
      <c r="BM6" s="54"/>
      <c r="BN6" s="54" t="n">
        <f aca="false">ROUND(V6^4*$N6/4+V6^3*$O6/3+V6^2*$P6/2+V6*$Q6+$R6,2)</f>
        <v>1.67</v>
      </c>
      <c r="BO6" s="54" t="n">
        <f aca="false">ROUND(X6^4*N6/4+X6^3*O6/3+X6^2*P6/2+X6*Q6+R6,2)</f>
        <v>-5</v>
      </c>
      <c r="BP6" s="54" t="n">
        <f aca="false">IF(Z6&lt;&gt;"",ROUND(Z6^4*N6/4+Z6^3*O6/3+Z6^2*P6/2+Z6*Q6+R6,2),"")</f>
        <v>37.67</v>
      </c>
      <c r="BQ6" s="54"/>
      <c r="BR6" s="54"/>
      <c r="BS6" s="54"/>
      <c r="BU6" s="0" t="n">
        <f aca="false">BU5+1</f>
        <v>3</v>
      </c>
      <c r="BV6" s="0" t="n">
        <v>4</v>
      </c>
      <c r="BW6" s="0" t="n">
        <v>5</v>
      </c>
      <c r="BX6" s="0" t="n">
        <v>6</v>
      </c>
      <c r="BY6" s="0" t="n">
        <v>6</v>
      </c>
      <c r="BZ6" s="0" t="n">
        <v>6</v>
      </c>
    </row>
    <row r="7" customFormat="false" ht="13.2" hidden="false" customHeight="false" outlineLevel="0" collapsed="false">
      <c r="B7" s="0" t="n">
        <v>4</v>
      </c>
      <c r="C7" s="42" t="n">
        <f aca="false">RANDBETWEEN(1,5)*((-1)^RANDBETWEEN(0,1))</f>
        <v>3</v>
      </c>
      <c r="D7" s="42" t="n">
        <f aca="false">RANDBETWEEN(0,5)*((-1)^RANDBETWEEN(0,1))</f>
        <v>1</v>
      </c>
      <c r="E7" s="46"/>
      <c r="F7" s="47" t="n">
        <f aca="false">MIN(C7:E7)</f>
        <v>1</v>
      </c>
      <c r="G7" s="47" t="n">
        <f aca="false">MAX(C7:E7)</f>
        <v>3</v>
      </c>
      <c r="I7" s="42" t="n">
        <f aca="false">(-1)^RANDBETWEEN(0,1)</f>
        <v>-1</v>
      </c>
      <c r="J7" s="42" t="n">
        <v>0</v>
      </c>
      <c r="K7" s="42" t="n">
        <v>1</v>
      </c>
      <c r="L7" s="42" t="n">
        <f aca="false">-(C7+D7)</f>
        <v>-4</v>
      </c>
      <c r="M7" s="42" t="n">
        <f aca="false">C7*D7</f>
        <v>3</v>
      </c>
      <c r="N7" s="49" t="n">
        <f aca="false">J7</f>
        <v>0</v>
      </c>
      <c r="O7" s="49" t="n">
        <f aca="false">K7</f>
        <v>1</v>
      </c>
      <c r="P7" s="49" t="n">
        <f aca="false">L7</f>
        <v>-4</v>
      </c>
      <c r="Q7" s="49" t="n">
        <f aca="false">M7</f>
        <v>3</v>
      </c>
      <c r="R7" s="49" t="n">
        <f aca="false">RANDBETWEEN(1,5)*((-1)^RANDBETWEEN(0,1))</f>
        <v>-2</v>
      </c>
      <c r="S7" s="49"/>
      <c r="T7" s="50" t="str">
        <f aca="false">IF(J7&lt;&gt;0,J7*I7&amp;J$3,"")&amp;IF(K7&lt;&gt;0,IF(K7*I7&gt;0,IF(J7=0,""," + ")&amp;ABS(K7*I7)&amp;K$3," - "&amp;ABS(K7*I7)&amp;K$3),"")&amp;IF(L7&lt;&gt;0,IF(L7*I7&gt;0," + "&amp;ABS(L7*I7)&amp;L$3," - "&amp;ABS(L7*I7)&amp;L$3),"")&amp;IF(M7&lt;&gt;0,IF(M7*I7&gt;0," + "&amp;ABS(M7*I7)&amp;M$3," - "&amp;ABS(M7*I7)&amp;M$3),"")</f>
        <v> - 1x² + 4x - 3</v>
      </c>
      <c r="U7" s="42" t="n">
        <f aca="false">F7-1</f>
        <v>0</v>
      </c>
      <c r="V7" s="51" t="n">
        <f aca="false">F7</f>
        <v>1</v>
      </c>
      <c r="W7" s="42" t="n">
        <f aca="false">IF(OR(ROUND(AVERAGE(V7,X7),0)=X7,ROUND(AVERAGE(V7,X7),0)=V7),AVERAGE(V7,X7),ROUND(AVERAGE(V7,X7),0))</f>
        <v>2</v>
      </c>
      <c r="X7" s="51" t="n">
        <f aca="false">IF(G7=F7,H7,G7)</f>
        <v>3</v>
      </c>
      <c r="Y7" s="42" t="n">
        <f aca="false">IF(Z7="",X7+1,IF(OR(ROUND(AVERAGE(X7,Z7),0)=Z7,ROUND(AVERAGE(Z7,X7),0)=X7),AVERAGE(Z7,X7),ROUND(AVERAGE(Z7,X7),0)))</f>
        <v>4</v>
      </c>
      <c r="Z7" s="51" t="str">
        <f aca="false">IF(E7="","",IF(H7&lt;&gt;X7,H7,""))</f>
        <v/>
      </c>
      <c r="AA7" s="42" t="str">
        <f aca="false">IF(Z7&lt;&gt;"",Z7+1,"")</f>
        <v/>
      </c>
      <c r="AB7" s="42" t="n">
        <f aca="false">(U7^3*$J7+U7^2*$K7+U7*$L7+M7)*$I7</f>
        <v>-3</v>
      </c>
      <c r="AC7" s="52" t="n">
        <f aca="false">(V7^3*$J7+V7^2*$K7+V7*$L7+M7)*$I7</f>
        <v>-0</v>
      </c>
      <c r="AD7" s="42" t="n">
        <f aca="false">(W7^3*$J7+W7^2*$K7+W7*$L7+M7)*$I7</f>
        <v>1</v>
      </c>
      <c r="AE7" s="52" t="n">
        <f aca="false">(X7^3*$J7+X7^2*$K7+X7*$L7+M7)*$I7</f>
        <v>-0</v>
      </c>
      <c r="AF7" s="42" t="n">
        <f aca="false">(Y7^3*$J7+Y7^2*$K7+Y7*$L7+M7)*$I7</f>
        <v>-3</v>
      </c>
      <c r="AG7" s="52" t="str">
        <f aca="false">IF(AND(E7&lt;&gt;"",Z7&lt;&gt;""),(Z7^3*$J7+Z7^2*$K7+Z7*$L7+M7)*$I7,"")</f>
        <v/>
      </c>
      <c r="AH7" s="52" t="str">
        <f aca="false">IF(AND(E7&lt;&gt;"",AA7&lt;&gt;""),(AA7^3*$J7+AA7^2*$K7+AA7*$L7+M7)*$I7,"")</f>
        <v/>
      </c>
      <c r="AI7" s="0" t="str">
        <f aca="false">IF(AB7&lt;0,"fallend","steigend")</f>
        <v>fallend</v>
      </c>
      <c r="AJ7" s="0" t="str">
        <f aca="false">IF(AD7&lt;0,"fallend","steigend")</f>
        <v>steigend</v>
      </c>
      <c r="AK7" s="0" t="str">
        <f aca="false">IF(AF7&lt;0,"fallend","steigend")</f>
        <v>fallend</v>
      </c>
      <c r="AL7" s="0" t="str">
        <f aca="false">IF(AH7&lt;&gt;"",IF(AH7&lt;0,"fallend","steigend"),"")</f>
        <v/>
      </c>
      <c r="AM7" s="0" t="str">
        <f aca="false">IF(AND(AB7&gt;0,AD7&lt;0),"VZW von + zu - ",IF(AND(AB7&lt;0,AD7&gt;0),"VZW von - nach + ","kein VZW"))</f>
        <v>VZW von - nach + </v>
      </c>
      <c r="AN7" s="0" t="str">
        <f aca="false">IF(AND(AD7&gt;0,AF7&lt;0),"VZW von + nach -",IF(AND(AD7&lt;0,AF7&gt;0),"VZW von - nach +","kein VZW"))</f>
        <v>VZW von + nach -</v>
      </c>
      <c r="AO7" s="0" t="str">
        <f aca="false">IF(AH7&lt;&gt;"",IF(AND(AF7&gt;0,AH7&lt;0),"VZW von + nach -",IF(AND(AF7&lt;0,AH7&gt;0),"VZW von - nach +","kein VZW")),"")</f>
        <v/>
      </c>
      <c r="AP7" s="0" t="str">
        <f aca="false">IF(AND(AI7="fallend",AJ7="steigend"),"TP",IF(AND(AI7="steigend",AJ7="fallend"),"HP","SP"))</f>
        <v>TP</v>
      </c>
      <c r="AQ7" s="0" t="str">
        <f aca="false">IF(AND(AJ7="fallend",AK7="steigend"),"TP",IF(AND(AJ7="steigend",AK7="fallend"),"HP","SP"))</f>
        <v>HP</v>
      </c>
      <c r="AR7" s="0" t="str">
        <f aca="false">IF(AL7&lt;&gt;"",IF(AND(AK7="fallend",AL7="steigend"),"TP",IF(AND(AK7="steigend",AL7="fallend"),"HP","SP")),"")</f>
        <v/>
      </c>
      <c r="AS7" s="0" t="str">
        <f aca="false">IF(AP7&lt;&gt;"",AP7&amp;" bei ("&amp;F7&amp;"|"&amp;BN7&amp;")","")</f>
        <v>TP bei (1|-0.67)</v>
      </c>
      <c r="AT7" s="0" t="str">
        <f aca="false">IF(AQ7&lt;&gt;"",AQ7&amp;" bei ("&amp;G7&amp;"|"&amp;BO7&amp;")","")</f>
        <v>HP bei (3|-2)</v>
      </c>
      <c r="AU7" s="0" t="str">
        <f aca="false">IF(AR7&lt;&gt;"",AR7&amp;" bei ("&amp;H7&amp;"|"&amp;BP7&amp;")","")</f>
        <v/>
      </c>
      <c r="AW7" s="0" t="n">
        <f aca="false">IF(N7&lt;&gt;0,16,0)+IF(O7&lt;&gt;0,8,0)+IF(P7&lt;&gt;0,4,0)+IF(Q7&lt;&gt;0,2,0)+IF(R7&lt;&gt;0,1,0)</f>
        <v>15</v>
      </c>
      <c r="AX7" s="0" t="n">
        <f aca="false">VLOOKUP($AW7,$BU$3:$BZ$34,2)</f>
        <v>2</v>
      </c>
      <c r="AY7" s="0" t="n">
        <f aca="false">VLOOKUP($AW7,$BU$3:$BZ$34,3)</f>
        <v>3</v>
      </c>
      <c r="AZ7" s="0" t="n">
        <f aca="false">VLOOKUP($AW7,$BU$3:$BZ$34,4)</f>
        <v>4</v>
      </c>
      <c r="BA7" s="0" t="n">
        <f aca="false">VLOOKUP($AW7,$BU$3:$BZ$34,5)</f>
        <v>5</v>
      </c>
      <c r="BB7" s="0" t="n">
        <f aca="false">VLOOKUP($AW7,$BU$3:$BZ$34,6)</f>
        <v>6</v>
      </c>
      <c r="BC7" s="53" t="n">
        <f aca="false">INDEX($N7:$S7,AX7)</f>
        <v>1</v>
      </c>
      <c r="BD7" s="53" t="n">
        <f aca="false">INDEX($N7:$S7,AY7)</f>
        <v>-4</v>
      </c>
      <c r="BE7" s="53" t="n">
        <f aca="false">INDEX($N7:$S7,AZ7)</f>
        <v>3</v>
      </c>
      <c r="BF7" s="53" t="n">
        <f aca="false">INDEX($N7:$S7,BA7)</f>
        <v>-2</v>
      </c>
      <c r="BG7" s="53" t="n">
        <f aca="false">INDEX($N7:$S7,BB7)</f>
        <v>0</v>
      </c>
      <c r="BH7" s="54" t="n">
        <f aca="false">INDEX($N$3:$S$3,AX7)</f>
        <v>3</v>
      </c>
      <c r="BI7" s="54" t="n">
        <f aca="false">INDEX($N$3:$S$3,AY7)</f>
        <v>2</v>
      </c>
      <c r="BJ7" s="54" t="n">
        <f aca="false">INDEX($N$3:$S$3,AZ7)</f>
        <v>1</v>
      </c>
      <c r="BK7" s="54" t="n">
        <f aca="false">INDEX($N$3:$S$3,BA7)</f>
        <v>0</v>
      </c>
      <c r="BL7" s="54" t="n">
        <f aca="false">INDEX($N$3:$S$3,BB7)</f>
        <v>-1</v>
      </c>
      <c r="BM7" s="54"/>
      <c r="BN7" s="54" t="n">
        <f aca="false">ROUND(V7^4*$N7/4+V7^3*$O7/3+V7^2*$P7/2+V7*$Q7+$R7,2)</f>
        <v>-0.67</v>
      </c>
      <c r="BO7" s="54" t="n">
        <f aca="false">ROUND(X7^4*N7/4+X7^3*O7/3+X7^2*P7/2+X7*Q7+R7,2)</f>
        <v>-2</v>
      </c>
      <c r="BP7" s="54" t="str">
        <f aca="false">IF(Z7&lt;&gt;"",ROUND(Z7^4*N7/4+Z7^3*O7/3+Z7^2*P7/2+Z7*Q7+R7,2),"")</f>
        <v/>
      </c>
      <c r="BQ7" s="54"/>
      <c r="BR7" s="54"/>
      <c r="BS7" s="54"/>
      <c r="BU7" s="0" t="n">
        <f aca="false">BU6+1</f>
        <v>4</v>
      </c>
      <c r="BV7" s="0" t="n">
        <v>3</v>
      </c>
      <c r="BW7" s="0" t="n">
        <v>6</v>
      </c>
      <c r="BX7" s="0" t="n">
        <v>6</v>
      </c>
      <c r="BY7" s="0" t="n">
        <v>6</v>
      </c>
      <c r="BZ7" s="0" t="n">
        <v>6</v>
      </c>
    </row>
    <row r="8" customFormat="false" ht="13.2" hidden="false" customHeight="false" outlineLevel="0" collapsed="false"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BU8" s="0" t="n">
        <f aca="false">BU7+1</f>
        <v>5</v>
      </c>
      <c r="BV8" s="0" t="n">
        <v>3</v>
      </c>
      <c r="BW8" s="0" t="n">
        <v>5</v>
      </c>
      <c r="BX8" s="0" t="n">
        <v>6</v>
      </c>
      <c r="BY8" s="0" t="n">
        <v>6</v>
      </c>
      <c r="BZ8" s="0" t="n">
        <v>6</v>
      </c>
    </row>
    <row r="9" customFormat="false" ht="13.2" hidden="false" customHeight="false" outlineLevel="0" collapsed="false">
      <c r="C9" s="42" t="n">
        <f aca="false">RANDBETWEEN(1,5)*((-1)^RANDBETWEEN(0,1))</f>
        <v>-5</v>
      </c>
      <c r="D9" s="42" t="n">
        <f aca="false">RANDBETWEEN(0,5)*((-1)^RANDBETWEEN(0,1))</f>
        <v>1</v>
      </c>
      <c r="E9" s="46"/>
      <c r="F9" s="47" t="n">
        <f aca="false">MIN(C9:E9)</f>
        <v>-5</v>
      </c>
      <c r="G9" s="47" t="n">
        <f aca="false">MAX(C9:E9)</f>
        <v>1</v>
      </c>
      <c r="I9" s="42" t="n">
        <f aca="false">(-1)^RANDBETWEEN(0,1)</f>
        <v>1</v>
      </c>
      <c r="J9" s="42" t="n">
        <v>0</v>
      </c>
      <c r="K9" s="42" t="n">
        <v>1</v>
      </c>
      <c r="L9" s="42" t="n">
        <f aca="false">-(C9+D9)</f>
        <v>4</v>
      </c>
      <c r="M9" s="42" t="n">
        <f aca="false">C9*D9</f>
        <v>-5</v>
      </c>
      <c r="N9" s="49" t="n">
        <f aca="false">J9</f>
        <v>0</v>
      </c>
      <c r="O9" s="49" t="n">
        <f aca="false">K9</f>
        <v>1</v>
      </c>
      <c r="P9" s="49" t="n">
        <f aca="false">L9</f>
        <v>4</v>
      </c>
      <c r="Q9" s="49" t="n">
        <f aca="false">M9</f>
        <v>-5</v>
      </c>
      <c r="R9" s="49" t="n">
        <f aca="false">RANDBETWEEN(1,5)*((-1)^RANDBETWEEN(0,1))</f>
        <v>2</v>
      </c>
      <c r="S9" s="49"/>
      <c r="T9" s="50" t="str">
        <f aca="false">IF(J9&lt;&gt;0,J9*I9&amp;J$3,"")&amp;IF(K9&lt;&gt;0,IF(K9*I9&gt;0,ABS(K9*I9)&amp;K$3," -"&amp;ABS(K9*I9)&amp;K$3),"")&amp;IF(L9&lt;&gt;0,IF(L9*I9&gt;0," + "&amp;ABS(L9*I9)&amp;L$3," - "&amp;ABS(L9*I9)&amp;L$3),"")</f>
        <v>1x² + 4x</v>
      </c>
      <c r="U9" s="42" t="n">
        <f aca="false">F9-1</f>
        <v>-6</v>
      </c>
      <c r="V9" s="42" t="n">
        <f aca="false">F9</f>
        <v>-5</v>
      </c>
      <c r="W9" s="42" t="n">
        <f aca="false">IF(OR(ROUND(AVERAGE(V9,X9),0)=X9,ROUND(AVERAGE(V9,X9),0)=V9),AVERAGE(V9,X9),ROUND(AVERAGE(V9,X9),0))</f>
        <v>-2</v>
      </c>
      <c r="X9" s="42" t="n">
        <f aca="false">IF(G9=F9,H9,G9)</f>
        <v>1</v>
      </c>
      <c r="Y9" s="42" t="n">
        <f aca="false">IF(Z9="",X9+1,IF(OR(ROUND(AVERAGE(X9,Z9),0)=Z9,ROUND(AVERAGE(Z9,X9),0)=X9),AVERAGE(Z9,X9),ROUND(AVERAGE(Z9,X9),0)))</f>
        <v>2</v>
      </c>
      <c r="Z9" s="42" t="n">
        <f aca="false">IF(H9&lt;&gt;X9,H9,"")</f>
        <v>0</v>
      </c>
      <c r="AA9" s="42" t="str">
        <f aca="false">IF(Z9&lt;&gt;"",Z9+1,"")</f>
        <v/>
      </c>
      <c r="AB9" s="42" t="n">
        <f aca="false">(U9^3*$J9+U9^2*$K9+U9*$L9)*$I9</f>
        <v>12</v>
      </c>
      <c r="AC9" s="52" t="n">
        <f aca="false">(V9^3*$J9+V9^2*$K9+V9*$L9)*$I9</f>
        <v>5</v>
      </c>
      <c r="AD9" s="42" t="n">
        <f aca="false">(W9^3*$J9+W9^2*$K9+W9*$L9)*$I9</f>
        <v>-4</v>
      </c>
      <c r="AE9" s="52" t="n">
        <f aca="false">(X9^3*$J9+X9^2*$K9+X9*$L9)*$I9</f>
        <v>5</v>
      </c>
      <c r="AF9" s="42" t="n">
        <f aca="false">(Y9^3*$J9+Y9^2*$K9+Y9*$L9)*$I9</f>
        <v>12</v>
      </c>
      <c r="AG9" s="52" t="str">
        <f aca="false">IF(Z9&lt;&gt;"",(Z9^3*$J9+Z9^2*$K9+Z9*$L9)*$I9,"")</f>
        <v/>
      </c>
      <c r="AH9" s="52" t="str">
        <f aca="false">IF(AA9&lt;&gt;"",(AA9^3*$J9+AA9^2*$K9+AA9*$L9)*$I9,"")</f>
        <v/>
      </c>
      <c r="AI9" s="0" t="str">
        <f aca="false">IF(AB9&lt;0,"fallend","steigend")</f>
        <v>steigend</v>
      </c>
      <c r="AJ9" s="0" t="str">
        <f aca="false">IF(AD9&lt;0,"fallend","steigend")</f>
        <v>fallend</v>
      </c>
      <c r="AK9" s="0" t="str">
        <f aca="false">IF(AF9&lt;0,"fallend","steigend")</f>
        <v>steigend</v>
      </c>
      <c r="AL9" s="0" t="str">
        <f aca="false">IF(AH9&lt;&gt;"",IF(AH9&lt;0,"fallend","steigend"),"")</f>
        <v/>
      </c>
      <c r="AM9" s="0" t="str">
        <f aca="false">IF(AND(AB9&gt;0,AD9&lt;0),"VZW: + → -",IF(AND(AB9&lt;0,AD9&gt;0),"VZW: - → +","kein VZW"))</f>
        <v>VZW: + → -</v>
      </c>
      <c r="AN9" s="0" t="str">
        <f aca="false">IF(AND(AD9&gt;0,AF9&lt;0),"VZW: + → -",IF(AND(AD9&lt;0,AF9&gt;0),"VZW: - → +","kein VZW"))</f>
        <v>VZW: - → +</v>
      </c>
      <c r="AO9" s="0" t="str">
        <f aca="false">IF(AND(AF9&gt;0,AH9&lt;0),"VZW: + → -",IF(AND(AF9&lt;0,AH9&gt;0),"VZW: - → +","kein VZW"))</f>
        <v>kein VZW</v>
      </c>
      <c r="AP9" s="0" t="str">
        <f aca="false">IF(AND(AI9="fallend",AJ9="steigend"),"TP",IF(AND(AI9="steigend",AJ9="fallend"),"HP",""))</f>
        <v>HP</v>
      </c>
      <c r="AQ9" s="0" t="str">
        <f aca="false">IF(AND(AJ9="fallend",AK9="steigend"),"TP",IF(AND(AJ9="steigend",AK9="fallend"),"HP",""))</f>
        <v>TP</v>
      </c>
      <c r="AR9" s="0" t="str">
        <f aca="false">IF(AL9&lt;&gt;"",IF(AND(AK9="fallend",AL9="steigend"),"TP",IF(AND(AK9="steigend",AL9="fallend"),"HP","")),"")</f>
        <v/>
      </c>
      <c r="AS9" s="0" t="str">
        <f aca="false">IF(OR(AP9="TP",AP9="HP"),AP9&amp;" bei x = "&amp;F9,"")</f>
        <v>HP bei x = -5</v>
      </c>
      <c r="AT9" s="0" t="str">
        <f aca="false">IF(OR(AQ9="TP",AQ9="HP"),AQ9&amp;" bei x = "&amp;G9,"")</f>
        <v>TP bei x = 1</v>
      </c>
      <c r="AU9" s="0" t="str">
        <f aca="false">IF(AR9&lt;&gt;"",IF(OR(AR9="TP",AR9="HP"),AR9&amp;" bei x = "&amp;H9,""),"")</f>
        <v/>
      </c>
      <c r="AW9" s="0" t="n">
        <f aca="false">IF(N9&lt;&gt;0,16,0)+IF(O9&lt;&gt;0,8,0)+IF(P9&lt;&gt;0,4,0)+IF(Q9&lt;&gt;0,2,0)+IF(R9&lt;&gt;0,1,0)</f>
        <v>15</v>
      </c>
      <c r="AX9" s="0" t="n">
        <f aca="false">VLOOKUP($AW9,$BU$3:$BZ$34,2)</f>
        <v>2</v>
      </c>
      <c r="AY9" s="0" t="n">
        <f aca="false">VLOOKUP($AW9,$BU$3:$BZ$34,3)</f>
        <v>3</v>
      </c>
      <c r="AZ9" s="0" t="n">
        <f aca="false">VLOOKUP($AW9,$BU$3:$BZ$34,4)</f>
        <v>4</v>
      </c>
      <c r="BA9" s="0" t="n">
        <f aca="false">VLOOKUP($AW9,$BU$3:$BZ$34,5)</f>
        <v>5</v>
      </c>
      <c r="BB9" s="0" t="n">
        <f aca="false">VLOOKUP($AW9,$BU$3:$BZ$34,6)</f>
        <v>6</v>
      </c>
      <c r="BC9" s="53" t="n">
        <f aca="false">INDEX($N$4:$S$4,AX9)</f>
        <v>-1</v>
      </c>
      <c r="BD9" s="53" t="n">
        <f aca="false">INDEX($N$4:$S$4,AY9)</f>
        <v>-2</v>
      </c>
      <c r="BE9" s="53" t="n">
        <f aca="false">INDEX($N$4:$S$4,AZ9)</f>
        <v>15</v>
      </c>
      <c r="BF9" s="53" t="n">
        <f aca="false">INDEX($N$4:$S$4,BA9)</f>
        <v>4</v>
      </c>
      <c r="BG9" s="53" t="n">
        <f aca="false">INDEX($N$4:$S$4,BB9)</f>
        <v>0</v>
      </c>
      <c r="BH9" s="54" t="n">
        <f aca="false">INDEX($N$3:$S$3,AX9)</f>
        <v>3</v>
      </c>
      <c r="BI9" s="54" t="n">
        <f aca="false">INDEX($N$3:$S$3,AY9)</f>
        <v>2</v>
      </c>
      <c r="BJ9" s="54" t="n">
        <f aca="false">INDEX($N$3:$S$3,AZ9)</f>
        <v>1</v>
      </c>
      <c r="BK9" s="54" t="n">
        <f aca="false">INDEX($N$3:$S$3,BA9)</f>
        <v>0</v>
      </c>
      <c r="BL9" s="54" t="n">
        <f aca="false">INDEX($N$3:$S$3,BB9)</f>
        <v>-1</v>
      </c>
      <c r="BU9" s="0" t="n">
        <f aca="false">BU8+1</f>
        <v>6</v>
      </c>
      <c r="BV9" s="0" t="n">
        <v>3</v>
      </c>
      <c r="BW9" s="0" t="n">
        <v>4</v>
      </c>
      <c r="BX9" s="0" t="n">
        <v>6</v>
      </c>
      <c r="BY9" s="0" t="n">
        <v>6</v>
      </c>
      <c r="BZ9" s="0" t="n">
        <v>6</v>
      </c>
    </row>
    <row r="10" customFormat="false" ht="13.2" hidden="false" customHeight="false" outlineLevel="0" collapsed="false">
      <c r="C10" s="42" t="n">
        <f aca="false">RANDBETWEEN(1,5)*((-1)^RANDBETWEEN(0,1))</f>
        <v>4</v>
      </c>
      <c r="D10" s="42" t="n">
        <f aca="false">RANDBETWEEN(0,5)*((-1)^RANDBETWEEN(0,1))</f>
        <v>-2</v>
      </c>
      <c r="E10" s="46"/>
      <c r="F10" s="47" t="n">
        <f aca="false">MIN(C10:E10)</f>
        <v>-2</v>
      </c>
      <c r="G10" s="47" t="n">
        <f aca="false">MAX(C10:E10)</f>
        <v>4</v>
      </c>
      <c r="I10" s="42" t="n">
        <f aca="false">(-1)^RANDBETWEEN(0,1)</f>
        <v>-1</v>
      </c>
      <c r="J10" s="42" t="n">
        <v>0</v>
      </c>
      <c r="K10" s="42" t="n">
        <v>1</v>
      </c>
      <c r="L10" s="42" t="n">
        <f aca="false">-(C10+D10)</f>
        <v>-2</v>
      </c>
      <c r="M10" s="42" t="n">
        <f aca="false">C10*D10</f>
        <v>-8</v>
      </c>
      <c r="N10" s="42" t="n">
        <f aca="false">J10</f>
        <v>0</v>
      </c>
      <c r="O10" s="42" t="n">
        <f aca="false">K10</f>
        <v>1</v>
      </c>
      <c r="P10" s="42" t="n">
        <f aca="false">L10</f>
        <v>-2</v>
      </c>
      <c r="Q10" s="42" t="n">
        <f aca="false">M10</f>
        <v>-8</v>
      </c>
      <c r="R10" s="42" t="n">
        <f aca="false">RANDBETWEEN(1,5)*((-1)^RANDBETWEEN(0,1))</f>
        <v>-5</v>
      </c>
      <c r="S10" s="42"/>
      <c r="T10" s="50" t="str">
        <f aca="false">IF(J10&lt;&gt;0,J10*I10&amp;J$3,"")&amp;IF(K10&lt;&gt;0,IF(K10*I10&gt;0,ABS(K10*I10)&amp;K$3," -"&amp;ABS(K10*I10)&amp;K$3),"")&amp;IF(L10&lt;&gt;0,IF(L10*I10&gt;0," + "&amp;ABS(L10*I10)&amp;L$3," - "&amp;ABS(L10*I10)&amp;L$3),"")</f>
        <v> -1x² + 2x</v>
      </c>
      <c r="U10" s="42" t="n">
        <f aca="false">F10-1</f>
        <v>-3</v>
      </c>
      <c r="V10" s="42" t="n">
        <f aca="false">F10</f>
        <v>-2</v>
      </c>
      <c r="W10" s="42" t="n">
        <f aca="false">IF(OR(ROUND(AVERAGE(V10,X10),0)=X10,ROUND(AVERAGE(V10,X10),0)=V10),AVERAGE(V10,X10),ROUND(AVERAGE(V10,X10),0))</f>
        <v>1</v>
      </c>
      <c r="X10" s="42" t="n">
        <f aca="false">IF(G10=F10,H10,G10)</f>
        <v>4</v>
      </c>
      <c r="Y10" s="42" t="n">
        <f aca="false">IF(Z10="",X10+1,IF(OR(ROUND(AVERAGE(X10,Z10),0)=Z10,ROUND(AVERAGE(Z10,X10),0)=X10),AVERAGE(Z10,X10),ROUND(AVERAGE(Z10,X10),0)))</f>
        <v>5</v>
      </c>
      <c r="Z10" s="42" t="n">
        <f aca="false">IF(H10&lt;&gt;X10,H10,"")</f>
        <v>0</v>
      </c>
      <c r="AA10" s="42" t="str">
        <f aca="false">IF(Z10&lt;&gt;"",Z10+1,"")</f>
        <v/>
      </c>
      <c r="AB10" s="42" t="n">
        <f aca="false">(U10^3*$J10+U10^2*$K10+U10*$L10)*$I10</f>
        <v>-15</v>
      </c>
      <c r="AC10" s="52" t="n">
        <f aca="false">(V10^3*$J10+V10^2*$K10+V10*$L10)*$I10</f>
        <v>-8</v>
      </c>
      <c r="AD10" s="42" t="n">
        <f aca="false">(W10^3*$J10+W10^2*$K10+W10*$L10)*$I10</f>
        <v>1</v>
      </c>
      <c r="AE10" s="52" t="n">
        <f aca="false">(X10^3*$J10+X10^2*$K10+X10*$L10)*$I10</f>
        <v>-8</v>
      </c>
      <c r="AF10" s="42" t="n">
        <f aca="false">(Y10^3*$J10+Y10^2*$K10+Y10*$L10)*$I10</f>
        <v>-15</v>
      </c>
      <c r="AG10" s="52" t="str">
        <f aca="false">IF(Z10&lt;&gt;"",(Z10^3*$J10+Z10^2*$K10+Z10*$L10)*$I10,"")</f>
        <v/>
      </c>
      <c r="AH10" s="52" t="str">
        <f aca="false">IF(AA10&lt;&gt;"",(AA10^3*$J10+AA10^2*$K10+AA10*$L10)*$I10,"")</f>
        <v/>
      </c>
      <c r="AI10" s="0" t="str">
        <f aca="false">IF(AB10&lt;0,"fallend","steigend")</f>
        <v>fallend</v>
      </c>
      <c r="AJ10" s="0" t="str">
        <f aca="false">IF(AD10&lt;0,"fallend","steigend")</f>
        <v>steigend</v>
      </c>
      <c r="AK10" s="0" t="str">
        <f aca="false">IF(AF10&lt;0,"fallend","steigend")</f>
        <v>fallend</v>
      </c>
      <c r="AL10" s="0" t="str">
        <f aca="false">IF(AH10&lt;&gt;"",IF(AH10&lt;0,"fallend","steigend"),"")</f>
        <v/>
      </c>
      <c r="AM10" s="0" t="str">
        <f aca="false">IF(AND(AB10&gt;0,AD10&lt;0),"VZW: + → -",IF(AND(AB10&lt;0,AD10&gt;0),"VZW: - → +","kein VZW"))</f>
        <v>VZW: - → +</v>
      </c>
      <c r="AN10" s="0" t="str">
        <f aca="false">IF(AND(AD10&gt;0,AF10&lt;0),"VZW: + → -",IF(AND(AD10&lt;0,AF10&gt;0),"VZW: - → +","kein VZW"))</f>
        <v>VZW: + → -</v>
      </c>
      <c r="AO10" s="0" t="str">
        <f aca="false">IF(AND(AF10&gt;0,AH10&lt;0),"VZW: + → -",IF(AND(AF10&lt;0,AH10&gt;0),"VZW: - → +","kein VZW"))</f>
        <v>VZW: - → +</v>
      </c>
      <c r="AP10" s="0" t="str">
        <f aca="false">IF(AND(AI10="fallend",AJ10="steigend"),"TP",IF(AND(AI10="steigend",AJ10="fallend"),"HP",""))</f>
        <v>TP</v>
      </c>
      <c r="AQ10" s="0" t="str">
        <f aca="false">IF(AND(AJ10="fallend",AK10="steigend"),"TP",IF(AND(AJ10="steigend",AK10="fallend"),"HP",""))</f>
        <v>HP</v>
      </c>
      <c r="AR10" s="0" t="str">
        <f aca="false">IF(AL10&lt;&gt;"",IF(AND(AK10="fallend",AL10="steigend"),"TP",IF(AND(AK10="steigend",AL10="fallend"),"HP","")),"")</f>
        <v/>
      </c>
      <c r="AS10" s="0" t="str">
        <f aca="false">IF(OR(AP10="TP",AP10="HP"),AP10&amp;" bei x = "&amp;F10,"")</f>
        <v>TP bei x = -2</v>
      </c>
      <c r="AT10" s="0" t="str">
        <f aca="false">IF(OR(AQ10="TP",AQ10="HP"),AQ10&amp;" bei x = "&amp;G10,"")</f>
        <v>HP bei x = 4</v>
      </c>
      <c r="AU10" s="0" t="str">
        <f aca="false">IF(AR10&lt;&gt;"",IF(OR(AR10="TP",AR10="HP"),AR10&amp;" bei x = "&amp;H10,""),"")</f>
        <v/>
      </c>
      <c r="AW10" s="0" t="n">
        <f aca="false">IF(N10&lt;&gt;0,16,0)+IF(O10&lt;&gt;0,8,0)+IF(P10&lt;&gt;0,4,0)+IF(Q10&lt;&gt;0,2,0)+IF(R10&lt;&gt;0,1,0)</f>
        <v>15</v>
      </c>
      <c r="AX10" s="0" t="n">
        <f aca="false">VLOOKUP($AW10,$BU$3:$BZ$34,2)</f>
        <v>2</v>
      </c>
      <c r="AY10" s="0" t="n">
        <f aca="false">VLOOKUP($AW10,$BU$3:$BZ$34,3)</f>
        <v>3</v>
      </c>
      <c r="AZ10" s="0" t="n">
        <f aca="false">VLOOKUP($AW10,$BU$3:$BZ$34,4)</f>
        <v>4</v>
      </c>
      <c r="BA10" s="0" t="n">
        <f aca="false">VLOOKUP($AW10,$BU$3:$BZ$34,5)</f>
        <v>5</v>
      </c>
      <c r="BB10" s="0" t="n">
        <f aca="false">VLOOKUP($AW10,$BU$3:$BZ$34,6)</f>
        <v>6</v>
      </c>
      <c r="BC10" s="53" t="n">
        <f aca="false">INDEX($N$4:$S$4,AX10)</f>
        <v>-1</v>
      </c>
      <c r="BD10" s="53" t="n">
        <f aca="false">INDEX($N$4:$S$4,AY10)</f>
        <v>-2</v>
      </c>
      <c r="BE10" s="53" t="n">
        <f aca="false">INDEX($N$4:$S$4,AZ10)</f>
        <v>15</v>
      </c>
      <c r="BF10" s="53" t="n">
        <f aca="false">INDEX($N$4:$S$4,BA10)</f>
        <v>4</v>
      </c>
      <c r="BG10" s="53" t="n">
        <f aca="false">INDEX($N$4:$S$4,BB10)</f>
        <v>0</v>
      </c>
      <c r="BH10" s="54" t="n">
        <f aca="false">INDEX($N$3:$S$3,AX10)</f>
        <v>3</v>
      </c>
      <c r="BI10" s="54" t="n">
        <f aca="false">INDEX($N$3:$S$3,AY10)</f>
        <v>2</v>
      </c>
      <c r="BJ10" s="54" t="n">
        <f aca="false">INDEX($N$3:$S$3,AZ10)</f>
        <v>1</v>
      </c>
      <c r="BK10" s="54" t="n">
        <f aca="false">INDEX($N$3:$S$3,BA10)</f>
        <v>0</v>
      </c>
      <c r="BL10" s="54" t="n">
        <f aca="false">INDEX($N$3:$S$3,BB10)</f>
        <v>-1</v>
      </c>
      <c r="BU10" s="0" t="n">
        <f aca="false">BU9+1</f>
        <v>7</v>
      </c>
      <c r="BV10" s="0" t="n">
        <v>3</v>
      </c>
      <c r="BW10" s="0" t="n">
        <v>4</v>
      </c>
      <c r="BX10" s="0" t="n">
        <v>5</v>
      </c>
      <c r="BY10" s="0" t="n">
        <v>6</v>
      </c>
      <c r="BZ10" s="0" t="n">
        <v>6</v>
      </c>
    </row>
    <row r="11" customFormat="false" ht="13.2" hidden="false" customHeight="false" outlineLevel="0" collapsed="false">
      <c r="C11" s="42" t="n">
        <f aca="false">RANDBETWEEN(1,5)*((-1)^RANDBETWEEN(0,1))</f>
        <v>-1</v>
      </c>
      <c r="D11" s="42" t="n">
        <f aca="false">RANDBETWEEN(0,5)*((-1)^RANDBETWEEN(0,1))</f>
        <v>1</v>
      </c>
      <c r="E11" s="46"/>
      <c r="F11" s="47" t="n">
        <f aca="false">MIN(C11:E11)</f>
        <v>-1</v>
      </c>
      <c r="G11" s="47" t="n">
        <f aca="false">MAX(C11:E11)</f>
        <v>1</v>
      </c>
      <c r="I11" s="42" t="n">
        <f aca="false">(-1)^RANDBETWEEN(0,1)</f>
        <v>1</v>
      </c>
      <c r="J11" s="42" t="n">
        <v>0</v>
      </c>
      <c r="K11" s="42" t="n">
        <v>1</v>
      </c>
      <c r="L11" s="42" t="n">
        <f aca="false">-(C11+D11)</f>
        <v>-0</v>
      </c>
      <c r="M11" s="42" t="n">
        <f aca="false">C11*D11</f>
        <v>-1</v>
      </c>
      <c r="N11" s="42" t="n">
        <f aca="false">J11</f>
        <v>0</v>
      </c>
      <c r="O11" s="42" t="n">
        <f aca="false">K11</f>
        <v>1</v>
      </c>
      <c r="P11" s="42" t="n">
        <f aca="false">L11</f>
        <v>-0</v>
      </c>
      <c r="Q11" s="42" t="n">
        <f aca="false">M11</f>
        <v>-1</v>
      </c>
      <c r="R11" s="42" t="n">
        <f aca="false">RANDBETWEEN(1,5)*((-1)^RANDBETWEEN(0,1))</f>
        <v>4</v>
      </c>
      <c r="S11" s="42"/>
      <c r="T11" s="50" t="str">
        <f aca="false">IF(J11&lt;&gt;0,J11*I11&amp;J$3,"")&amp;IF(K11&lt;&gt;0,IF(K11*I11&gt;0,ABS(K11*I11)&amp;K$3," -"&amp;ABS(K11*I11)&amp;K$3),"")&amp;IF(L11&lt;&gt;0,IF(L11*I11&gt;0," + "&amp;ABS(L11*I11)&amp;L$3," - "&amp;ABS(L11*I11)&amp;L$3),"")</f>
        <v>1x²</v>
      </c>
      <c r="U11" s="42" t="n">
        <f aca="false">F11-1</f>
        <v>-2</v>
      </c>
      <c r="V11" s="42" t="n">
        <f aca="false">F11</f>
        <v>-1</v>
      </c>
      <c r="W11" s="42" t="n">
        <f aca="false">IF(OR(ROUND(AVERAGE(V11,X11),0)=X11,ROUND(AVERAGE(V11,X11),0)=V11),AVERAGE(V11,X11),ROUND(AVERAGE(V11,X11),0))</f>
        <v>0</v>
      </c>
      <c r="X11" s="42" t="n">
        <f aca="false">IF(G11=F11,H11,G11)</f>
        <v>1</v>
      </c>
      <c r="Y11" s="42" t="n">
        <f aca="false">IF(Z11="",X11+1,IF(OR(ROUND(AVERAGE(X11,Z11),0)=Z11,ROUND(AVERAGE(Z11,X11),0)=X11),AVERAGE(Z11,X11),ROUND(AVERAGE(Z11,X11),0)))</f>
        <v>2</v>
      </c>
      <c r="Z11" s="42" t="n">
        <f aca="false">IF(H11&lt;&gt;X11,H11,"")</f>
        <v>0</v>
      </c>
      <c r="AA11" s="42" t="str">
        <f aca="false">IF(Z11&lt;&gt;"",Z11+1,"")</f>
        <v/>
      </c>
      <c r="AB11" s="42" t="n">
        <f aca="false">(U11^3*$J11+U11^2*$K11+U11*$L11)*$I11</f>
        <v>4</v>
      </c>
      <c r="AC11" s="52" t="n">
        <f aca="false">(V11^3*$J11+V11^2*$K11+V11*$L11)*$I11</f>
        <v>1</v>
      </c>
      <c r="AD11" s="42" t="n">
        <f aca="false">(W11^3*$J11+W11^2*$K11+W11*$L11)*$I11</f>
        <v>0</v>
      </c>
      <c r="AE11" s="52" t="n">
        <f aca="false">(X11^3*$J11+X11^2*$K11+X11*$L11)*$I11</f>
        <v>1</v>
      </c>
      <c r="AF11" s="42" t="n">
        <f aca="false">(Y11^3*$J11+Y11^2*$K11+Y11*$L11)*$I11</f>
        <v>4</v>
      </c>
      <c r="AG11" s="52" t="str">
        <f aca="false">IF(Z11&lt;&gt;"",(Z11^3*$J11+Z11^2*$K11+Z11*$L11)*$I11,"")</f>
        <v/>
      </c>
      <c r="AH11" s="52" t="str">
        <f aca="false">IF(AA11&lt;&gt;"",(AA11^3*$J11+AA11^2*$K11+AA11*$L11)*$I11,"")</f>
        <v/>
      </c>
      <c r="AI11" s="0" t="str">
        <f aca="false">IF(AB11&lt;0,"fallend","steigend")</f>
        <v>steigend</v>
      </c>
      <c r="AJ11" s="0" t="str">
        <f aca="false">IF(AD11&lt;0,"fallend","steigend")</f>
        <v>steigend</v>
      </c>
      <c r="AK11" s="0" t="str">
        <f aca="false">IF(AF11&lt;0,"fallend","steigend")</f>
        <v>steigend</v>
      </c>
      <c r="AL11" s="0" t="str">
        <f aca="false">IF(AH11&lt;&gt;"",IF(AH11&lt;0,"fallend","steigend"),"")</f>
        <v/>
      </c>
      <c r="AM11" s="0" t="str">
        <f aca="false">IF(AND(AB11&gt;0,AD11&lt;0),"VZW: + → -",IF(AND(AB11&lt;0,AD11&gt;0),"VZW: - → +","kein VZW"))</f>
        <v>kein VZW</v>
      </c>
      <c r="AN11" s="0" t="str">
        <f aca="false">IF(AND(AD11&gt;0,AF11&lt;0),"VZW: + → -",IF(AND(AD11&lt;0,AF11&gt;0),"VZW: - → +","kein VZW"))</f>
        <v>kein VZW</v>
      </c>
      <c r="AO11" s="0" t="str">
        <f aca="false">IF(AND(AF11&gt;0,AH11&lt;0),"VZW: + → -",IF(AND(AF11&lt;0,AH11&gt;0),"VZW: - → +","kein VZW"))</f>
        <v>kein VZW</v>
      </c>
      <c r="AP11" s="0" t="str">
        <f aca="false">IF(AND(AI11="fallend",AJ11="steigend"),"TP",IF(AND(AI11="steigend",AJ11="fallend"),"HP",""))</f>
        <v/>
      </c>
      <c r="AQ11" s="0" t="str">
        <f aca="false">IF(AND(AJ11="fallend",AK11="steigend"),"TP",IF(AND(AJ11="steigend",AK11="fallend"),"HP",""))</f>
        <v/>
      </c>
      <c r="AR11" s="0" t="str">
        <f aca="false">IF(AL11&lt;&gt;"",IF(AND(AK11="fallend",AL11="steigend"),"TP",IF(AND(AK11="steigend",AL11="fallend"),"HP","")),"")</f>
        <v/>
      </c>
      <c r="AS11" s="0" t="str">
        <f aca="false">IF(OR(AP11="TP",AP11="HP"),AP11&amp;" bei x = "&amp;F11,"")</f>
        <v/>
      </c>
      <c r="AT11" s="0" t="str">
        <f aca="false">IF(OR(AQ11="TP",AQ11="HP"),AQ11&amp;" bei x = "&amp;G11,"")</f>
        <v/>
      </c>
      <c r="AU11" s="0" t="str">
        <f aca="false">IF(AR11&lt;&gt;"",IF(OR(AR11="TP",AR11="HP"),AR11&amp;" bei x = "&amp;H11,""),"")</f>
        <v/>
      </c>
      <c r="AW11" s="0" t="n">
        <f aca="false">IF(N11&lt;&gt;0,16,0)+IF(O11&lt;&gt;0,8,0)+IF(P11&lt;&gt;0,4,0)+IF(Q11&lt;&gt;0,2,0)+IF(R11&lt;&gt;0,1,0)</f>
        <v>11</v>
      </c>
      <c r="AX11" s="0" t="n">
        <f aca="false">VLOOKUP($AW11,$BU$3:$BZ$34,2)</f>
        <v>2</v>
      </c>
      <c r="AY11" s="0" t="n">
        <f aca="false">VLOOKUP($AW11,$BU$3:$BZ$34,3)</f>
        <v>4</v>
      </c>
      <c r="AZ11" s="0" t="n">
        <f aca="false">VLOOKUP($AW11,$BU$3:$BZ$34,4)</f>
        <v>5</v>
      </c>
      <c r="BA11" s="0" t="n">
        <f aca="false">VLOOKUP($AW11,$BU$3:$BZ$34,5)</f>
        <v>6</v>
      </c>
      <c r="BB11" s="0" t="n">
        <f aca="false">VLOOKUP($AW11,$BU$3:$BZ$34,6)</f>
        <v>6</v>
      </c>
      <c r="BC11" s="53" t="n">
        <f aca="false">INDEX($N$4:$S$4,AX11)</f>
        <v>-1</v>
      </c>
      <c r="BD11" s="53" t="n">
        <f aca="false">INDEX($N$4:$S$4,AY11)</f>
        <v>15</v>
      </c>
      <c r="BE11" s="53" t="n">
        <f aca="false">INDEX($N$4:$S$4,AZ11)</f>
        <v>4</v>
      </c>
      <c r="BF11" s="53" t="n">
        <f aca="false">INDEX($N$4:$S$4,BA11)</f>
        <v>0</v>
      </c>
      <c r="BG11" s="53" t="n">
        <f aca="false">INDEX($N$4:$S$4,BB11)</f>
        <v>0</v>
      </c>
      <c r="BH11" s="54" t="n">
        <f aca="false">INDEX($N$3:$S$3,AX11)</f>
        <v>3</v>
      </c>
      <c r="BI11" s="54" t="n">
        <f aca="false">INDEX($N$3:$S$3,AY11)</f>
        <v>1</v>
      </c>
      <c r="BJ11" s="54" t="n">
        <f aca="false">INDEX($N$3:$S$3,AZ11)</f>
        <v>0</v>
      </c>
      <c r="BK11" s="54" t="n">
        <f aca="false">INDEX($N$3:$S$3,BA11)</f>
        <v>-1</v>
      </c>
      <c r="BL11" s="54" t="n">
        <f aca="false">INDEX($N$3:$S$3,BB11)</f>
        <v>-1</v>
      </c>
      <c r="BU11" s="0" t="n">
        <f aca="false">BU10+1</f>
        <v>8</v>
      </c>
      <c r="BV11" s="0" t="n">
        <v>2</v>
      </c>
      <c r="BW11" s="0" t="n">
        <v>6</v>
      </c>
      <c r="BX11" s="0" t="n">
        <v>6</v>
      </c>
      <c r="BY11" s="0" t="n">
        <v>6</v>
      </c>
      <c r="BZ11" s="0" t="n">
        <v>6</v>
      </c>
    </row>
    <row r="12" customFormat="false" ht="13.2" hidden="false" customHeight="false" outlineLevel="0" collapsed="false">
      <c r="C12" s="42" t="n">
        <f aca="false">RANDBETWEEN(1,5)*((-1)^RANDBETWEEN(0,1))</f>
        <v>-1</v>
      </c>
      <c r="D12" s="42" t="n">
        <f aca="false">RANDBETWEEN(0,5)*((-1)^RANDBETWEEN(0,1))</f>
        <v>-5</v>
      </c>
      <c r="E12" s="46"/>
      <c r="F12" s="47" t="n">
        <f aca="false">MIN(C12:E12)</f>
        <v>-5</v>
      </c>
      <c r="G12" s="47" t="n">
        <f aca="false">MAX(C12:E12)</f>
        <v>-1</v>
      </c>
      <c r="I12" s="42" t="n">
        <f aca="false">(-1)^RANDBETWEEN(0,1)</f>
        <v>1</v>
      </c>
      <c r="J12" s="42" t="n">
        <v>0</v>
      </c>
      <c r="K12" s="42" t="n">
        <v>1</v>
      </c>
      <c r="L12" s="42" t="n">
        <f aca="false">-(C12+D12)</f>
        <v>6</v>
      </c>
      <c r="M12" s="42" t="n">
        <f aca="false">C12*D12</f>
        <v>5</v>
      </c>
      <c r="N12" s="42" t="n">
        <f aca="false">J12</f>
        <v>0</v>
      </c>
      <c r="O12" s="42" t="n">
        <f aca="false">K12</f>
        <v>1</v>
      </c>
      <c r="P12" s="42" t="n">
        <f aca="false">L12</f>
        <v>6</v>
      </c>
      <c r="Q12" s="42" t="n">
        <f aca="false">M12</f>
        <v>5</v>
      </c>
      <c r="R12" s="42" t="n">
        <f aca="false">RANDBETWEEN(1,5)*((-1)^RANDBETWEEN(0,1))</f>
        <v>-2</v>
      </c>
      <c r="S12" s="42"/>
      <c r="T12" s="50" t="str">
        <f aca="false">IF(J12&lt;&gt;0,J12*I12&amp;J$3,"")&amp;IF(K12&lt;&gt;0,IF(K12*I12&gt;0,ABS(K12*I12)&amp;K$3," -"&amp;ABS(K12*I12)&amp;K$3),"")&amp;IF(L12&lt;&gt;0,IF(L12*I12&gt;0," + "&amp;ABS(L12*I12)&amp;L$3," - "&amp;ABS(L12*I12)&amp;L$3),"")</f>
        <v>1x² + 6x</v>
      </c>
      <c r="U12" s="42" t="n">
        <f aca="false">F12-1</f>
        <v>-6</v>
      </c>
      <c r="V12" s="42" t="n">
        <f aca="false">F12</f>
        <v>-5</v>
      </c>
      <c r="W12" s="42" t="n">
        <f aca="false">IF(OR(ROUND(AVERAGE(V12,X12),0)=X12,ROUND(AVERAGE(V12,X12),0)=V12),AVERAGE(V12,X12),ROUND(AVERAGE(V12,X12),0))</f>
        <v>-3</v>
      </c>
      <c r="X12" s="42" t="n">
        <f aca="false">IF(G12=F12,H12,G12)</f>
        <v>-1</v>
      </c>
      <c r="Y12" s="42" t="n">
        <f aca="false">IF(Z12="",X12+1,IF(OR(ROUND(AVERAGE(X12,Z12),0)=Z12,ROUND(AVERAGE(Z12,X12),0)=X12),AVERAGE(Z12,X12),ROUND(AVERAGE(Z12,X12),0)))</f>
        <v>0</v>
      </c>
      <c r="Z12" s="42" t="n">
        <f aca="false">IF(H12&lt;&gt;X12,H12,"")</f>
        <v>0</v>
      </c>
      <c r="AA12" s="42" t="str">
        <f aca="false">IF(Z12&lt;&gt;"",Z12+1,"")</f>
        <v/>
      </c>
      <c r="AB12" s="42" t="n">
        <f aca="false">(U12^3*$J12+U12^2*$K12+U12*$L12)*$I12</f>
        <v>0</v>
      </c>
      <c r="AC12" s="52" t="n">
        <f aca="false">(V12^3*$J12+V12^2*$K12+V12*$L12)*$I12</f>
        <v>-5</v>
      </c>
      <c r="AD12" s="42" t="n">
        <f aca="false">(W12^3*$J12+W12^2*$K12+W12*$L12)*$I12</f>
        <v>-9</v>
      </c>
      <c r="AE12" s="52" t="n">
        <f aca="false">(X12^3*$J12+X12^2*$K12+X12*$L12)*$I12</f>
        <v>-5</v>
      </c>
      <c r="AF12" s="42" t="n">
        <f aca="false">(Y12^3*$J12+Y12^2*$K12+Y12*$L12)*$I12</f>
        <v>0</v>
      </c>
      <c r="AG12" s="52" t="str">
        <f aca="false">IF(Z12&lt;&gt;"",(Z12^3*$J12+Z12^2*$K12+Z12*$L12)*$I12,"")</f>
        <v/>
      </c>
      <c r="AH12" s="52" t="str">
        <f aca="false">IF(AA12&lt;&gt;"",(AA12^3*$J12+AA12^2*$K12+AA12*$L12)*$I12,"")</f>
        <v/>
      </c>
      <c r="AI12" s="0" t="str">
        <f aca="false">IF(AB12&lt;0,"fallend","steigend")</f>
        <v>steigend</v>
      </c>
      <c r="AJ12" s="0" t="str">
        <f aca="false">IF(AD12&lt;0,"fallend","steigend")</f>
        <v>fallend</v>
      </c>
      <c r="AK12" s="0" t="str">
        <f aca="false">IF(AF12&lt;0,"fallend","steigend")</f>
        <v>steigend</v>
      </c>
      <c r="AL12" s="0" t="str">
        <f aca="false">IF(AH12&lt;&gt;"",IF(AH12&lt;0,"fallend","steigend"),"")</f>
        <v/>
      </c>
      <c r="AM12" s="0" t="str">
        <f aca="false">IF(AND(AB12&gt;0,AD12&lt;0),"VZW: + → -",IF(AND(AB12&lt;0,AD12&gt;0),"VZW: - → +","kein VZW"))</f>
        <v>kein VZW</v>
      </c>
      <c r="AN12" s="0" t="str">
        <f aca="false">IF(AND(AD12&gt;0,AF12&lt;0),"VZW: + → -",IF(AND(AD12&lt;0,AF12&gt;0),"VZW: - → +","kein VZW"))</f>
        <v>kein VZW</v>
      </c>
      <c r="AO12" s="0" t="str">
        <f aca="false">IF(AND(AF12&gt;0,AH12&lt;0),"VZW: + → -",IF(AND(AF12&lt;0,AH12&gt;0),"VZW: - → +","kein VZW"))</f>
        <v>kein VZW</v>
      </c>
      <c r="AP12" s="0" t="str">
        <f aca="false">IF(AND(AI12="fallend",AJ12="steigend"),"TP",IF(AND(AI12="steigend",AJ12="fallend"),"HP",""))</f>
        <v>HP</v>
      </c>
      <c r="AQ12" s="0" t="str">
        <f aca="false">IF(AND(AJ12="fallend",AK12="steigend"),"TP",IF(AND(AJ12="steigend",AK12="fallend"),"HP",""))</f>
        <v>TP</v>
      </c>
      <c r="AR12" s="0" t="str">
        <f aca="false">IF(AL12&lt;&gt;"",IF(AND(AK12="fallend",AL12="steigend"),"TP",IF(AND(AK12="steigend",AL12="fallend"),"HP","")),"")</f>
        <v/>
      </c>
      <c r="AS12" s="0" t="str">
        <f aca="false">IF(OR(AP12="TP",AP12="HP"),AP12&amp;" bei x = "&amp;F12,"")</f>
        <v>HP bei x = -5</v>
      </c>
      <c r="AT12" s="0" t="str">
        <f aca="false">IF(OR(AQ12="TP",AQ12="HP"),AQ12&amp;" bei x = "&amp;G12,"")</f>
        <v>TP bei x = -1</v>
      </c>
      <c r="AU12" s="0" t="str">
        <f aca="false">IF(AR12&lt;&gt;"",IF(OR(AR12="TP",AR12="HP"),AR12&amp;" bei x = "&amp;H12,""),"")</f>
        <v/>
      </c>
      <c r="AW12" s="0" t="n">
        <f aca="false">IF(N12&lt;&gt;0,16,0)+IF(O12&lt;&gt;0,8,0)+IF(P12&lt;&gt;0,4,0)+IF(Q12&lt;&gt;0,2,0)+IF(R12&lt;&gt;0,1,0)</f>
        <v>15</v>
      </c>
      <c r="AX12" s="0" t="n">
        <f aca="false">VLOOKUP($AW12,$BU$3:$BZ$34,2)</f>
        <v>2</v>
      </c>
      <c r="AY12" s="0" t="n">
        <f aca="false">VLOOKUP($AW12,$BU$3:$BZ$34,3)</f>
        <v>3</v>
      </c>
      <c r="AZ12" s="0" t="n">
        <f aca="false">VLOOKUP($AW12,$BU$3:$BZ$34,4)</f>
        <v>4</v>
      </c>
      <c r="BA12" s="0" t="n">
        <f aca="false">VLOOKUP($AW12,$BU$3:$BZ$34,5)</f>
        <v>5</v>
      </c>
      <c r="BB12" s="0" t="n">
        <f aca="false">VLOOKUP($AW12,$BU$3:$BZ$34,6)</f>
        <v>6</v>
      </c>
      <c r="BC12" s="53" t="n">
        <f aca="false">INDEX($N$4:$S$4,AX12)</f>
        <v>-1</v>
      </c>
      <c r="BD12" s="53" t="n">
        <f aca="false">INDEX($N$4:$S$4,AY12)</f>
        <v>-2</v>
      </c>
      <c r="BE12" s="53" t="n">
        <f aca="false">INDEX($N$4:$S$4,AZ12)</f>
        <v>15</v>
      </c>
      <c r="BF12" s="53" t="n">
        <f aca="false">INDEX($N$4:$S$4,BA12)</f>
        <v>4</v>
      </c>
      <c r="BG12" s="53" t="n">
        <f aca="false">INDEX($N$4:$S$4,BB12)</f>
        <v>0</v>
      </c>
      <c r="BH12" s="54" t="n">
        <f aca="false">INDEX($N$3:$S$3,AX12)</f>
        <v>3</v>
      </c>
      <c r="BI12" s="54" t="n">
        <f aca="false">INDEX($N$3:$S$3,AY12)</f>
        <v>2</v>
      </c>
      <c r="BJ12" s="54" t="n">
        <f aca="false">INDEX($N$3:$S$3,AZ12)</f>
        <v>1</v>
      </c>
      <c r="BK12" s="54" t="n">
        <f aca="false">INDEX($N$3:$S$3,BA12)</f>
        <v>0</v>
      </c>
      <c r="BL12" s="54" t="n">
        <f aca="false">INDEX($N$3:$S$3,BB12)</f>
        <v>-1</v>
      </c>
      <c r="BU12" s="0" t="n">
        <f aca="false">BU11+1</f>
        <v>9</v>
      </c>
      <c r="BV12" s="0" t="n">
        <v>2</v>
      </c>
      <c r="BW12" s="0" t="n">
        <v>5</v>
      </c>
      <c r="BX12" s="0" t="n">
        <v>6</v>
      </c>
      <c r="BY12" s="0" t="n">
        <v>6</v>
      </c>
      <c r="BZ12" s="0" t="n">
        <v>6</v>
      </c>
    </row>
    <row r="13" customFormat="false" ht="13.2" hidden="false" customHeight="false" outlineLevel="0" collapsed="false">
      <c r="C13" s="42" t="n">
        <f aca="false">RANDBETWEEN(1,5)*((-1)^RANDBETWEEN(0,1))</f>
        <v>-1</v>
      </c>
      <c r="D13" s="42" t="n">
        <f aca="false">RANDBETWEEN(0,5)*((-1)^RANDBETWEEN(0,1))</f>
        <v>-1</v>
      </c>
      <c r="E13" s="46"/>
      <c r="F13" s="47" t="n">
        <f aca="false">MIN(C13:E13)</f>
        <v>-1</v>
      </c>
      <c r="G13" s="47" t="n">
        <f aca="false">MAX(C13:E13)</f>
        <v>-1</v>
      </c>
      <c r="I13" s="42" t="n">
        <f aca="false">(-1)^RANDBETWEEN(0,1)</f>
        <v>1</v>
      </c>
      <c r="J13" s="42" t="n">
        <v>0</v>
      </c>
      <c r="K13" s="42" t="n">
        <v>1</v>
      </c>
      <c r="L13" s="42" t="n">
        <f aca="false">-(C13+D13)</f>
        <v>2</v>
      </c>
      <c r="M13" s="42" t="n">
        <f aca="false">C13*D13</f>
        <v>1</v>
      </c>
      <c r="N13" s="42" t="n">
        <f aca="false">J13</f>
        <v>0</v>
      </c>
      <c r="O13" s="42" t="n">
        <f aca="false">K13</f>
        <v>1</v>
      </c>
      <c r="P13" s="42" t="n">
        <f aca="false">L13</f>
        <v>2</v>
      </c>
      <c r="Q13" s="42" t="n">
        <f aca="false">M13</f>
        <v>1</v>
      </c>
      <c r="R13" s="42" t="n">
        <f aca="false">RANDBETWEEN(1,5)*((-1)^RANDBETWEEN(0,1))</f>
        <v>-5</v>
      </c>
      <c r="S13" s="42"/>
      <c r="T13" s="50" t="str">
        <f aca="false">IF(J13&lt;&gt;0,J13*I13&amp;J$3,"")&amp;IF(K13&lt;&gt;0,IF(K13*I13&gt;0,ABS(K13*I13)&amp;K$3," -"&amp;ABS(K13*I13)&amp;K$3),"")&amp;IF(L13&lt;&gt;0,IF(L13*I13&gt;0," + "&amp;ABS(L13*I13)&amp;L$3," - "&amp;ABS(L13*I13)&amp;L$3),"")</f>
        <v>1x² + 2x</v>
      </c>
      <c r="U13" s="42" t="n">
        <f aca="false">F13-1</f>
        <v>-2</v>
      </c>
      <c r="V13" s="42" t="n">
        <f aca="false">F13</f>
        <v>-1</v>
      </c>
      <c r="W13" s="42" t="n">
        <f aca="false">IF(OR(ROUND(AVERAGE(V13,X13),0)=X13,ROUND(AVERAGE(V13,X13),0)=V13),AVERAGE(V13,X13),ROUND(AVERAGE(V13,X13),0))</f>
        <v>-0.5</v>
      </c>
      <c r="X13" s="42" t="n">
        <f aca="false">IF(G13=F13,H13,G13)</f>
        <v>0</v>
      </c>
      <c r="Y13" s="42" t="n">
        <f aca="false">IF(Z13="",X13+1,IF(OR(ROUND(AVERAGE(X13,Z13),0)=Z13,ROUND(AVERAGE(Z13,X13),0)=X13),AVERAGE(Z13,X13),ROUND(AVERAGE(Z13,X13),0)))</f>
        <v>1</v>
      </c>
      <c r="Z13" s="42" t="str">
        <f aca="false">IF(H13&lt;&gt;X13,H13,"")</f>
        <v/>
      </c>
      <c r="AA13" s="42" t="str">
        <f aca="false">IF(Z13&lt;&gt;"",Z13+1,"")</f>
        <v/>
      </c>
      <c r="AB13" s="42" t="n">
        <f aca="false">(U13^3*$J13+U13^2*$K13+U13*$L13)*$I13</f>
        <v>0</v>
      </c>
      <c r="AC13" s="52" t="n">
        <f aca="false">(V13^3*$J13+V13^2*$K13+V13*$L13)*$I13</f>
        <v>-1</v>
      </c>
      <c r="AD13" s="42" t="n">
        <f aca="false">(W13^3*$J13+W13^2*$K13+W13*$L13)*$I13</f>
        <v>-0.75</v>
      </c>
      <c r="AE13" s="52" t="n">
        <f aca="false">(X13^3*$J13+X13^2*$K13+X13*$L13)*$I13</f>
        <v>0</v>
      </c>
      <c r="AF13" s="42" t="n">
        <f aca="false">(Y13^3*$J13+Y13^2*$K13+Y13*$L13)*$I13</f>
        <v>3</v>
      </c>
      <c r="AG13" s="52" t="str">
        <f aca="false">IF(Z13&lt;&gt;"",(Z13^3*$J13+Z13^2*$K13+Z13*$L13)*$I13,"")</f>
        <v/>
      </c>
      <c r="AH13" s="52" t="str">
        <f aca="false">IF(AA13&lt;&gt;"",(AA13^3*$J13+AA13^2*$K13+AA13*$L13)*$I13,"")</f>
        <v/>
      </c>
      <c r="AI13" s="0" t="str">
        <f aca="false">IF(AB13&lt;0,"fallend","steigend")</f>
        <v>steigend</v>
      </c>
      <c r="AJ13" s="0" t="str">
        <f aca="false">IF(AD13&lt;0,"fallend","steigend")</f>
        <v>fallend</v>
      </c>
      <c r="AK13" s="0" t="str">
        <f aca="false">IF(AF13&lt;0,"fallend","steigend")</f>
        <v>steigend</v>
      </c>
      <c r="AL13" s="0" t="str">
        <f aca="false">IF(AH13&lt;&gt;"",IF(AH13&lt;0,"fallend","steigend"),"")</f>
        <v/>
      </c>
      <c r="AM13" s="0" t="str">
        <f aca="false">IF(AND(AB13&gt;0,AD13&lt;0),"VZW: + → -",IF(AND(AB13&lt;0,AD13&gt;0),"VZW: - → +","kein VZW"))</f>
        <v>kein VZW</v>
      </c>
      <c r="AN13" s="0" t="str">
        <f aca="false">IF(AND(AD13&gt;0,AF13&lt;0),"VZW: + → -",IF(AND(AD13&lt;0,AF13&gt;0),"VZW: - → +","kein VZW"))</f>
        <v>VZW: - → +</v>
      </c>
      <c r="AO13" s="0" t="str">
        <f aca="false">IF(AND(AF13&gt;0,AH13&lt;0),"VZW: + → -",IF(AND(AF13&lt;0,AH13&gt;0),"VZW: - → +","kein VZW"))</f>
        <v>kein VZW</v>
      </c>
      <c r="AP13" s="0" t="str">
        <f aca="false">IF(AND(AI13="fallend",AJ13="steigend"),"TP",IF(AND(AI13="steigend",AJ13="fallend"),"HP",""))</f>
        <v>HP</v>
      </c>
      <c r="AQ13" s="0" t="str">
        <f aca="false">IF(AND(AJ13="fallend",AK13="steigend"),"TP",IF(AND(AJ13="steigend",AK13="fallend"),"HP",""))</f>
        <v>TP</v>
      </c>
      <c r="AR13" s="0" t="str">
        <f aca="false">IF(AL13&lt;&gt;"",IF(AND(AK13="fallend",AL13="steigend"),"TP",IF(AND(AK13="steigend",AL13="fallend"),"HP","")),"")</f>
        <v/>
      </c>
      <c r="AS13" s="0" t="str">
        <f aca="false">IF(OR(AP13="TP",AP13="HP"),AP13&amp;" bei x = "&amp;F13,"")</f>
        <v>HP bei x = -1</v>
      </c>
      <c r="AT13" s="0" t="str">
        <f aca="false">IF(OR(AQ13="TP",AQ13="HP"),AQ13&amp;" bei x = "&amp;G13,"")</f>
        <v>TP bei x = -1</v>
      </c>
      <c r="AU13" s="0" t="str">
        <f aca="false">IF(AR13&lt;&gt;"",IF(OR(AR13="TP",AR13="HP"),AR13&amp;" bei x = "&amp;H13,""),"")</f>
        <v/>
      </c>
      <c r="AW13" s="0" t="n">
        <f aca="false">IF(N13&lt;&gt;0,16,0)+IF(O13&lt;&gt;0,8,0)+IF(P13&lt;&gt;0,4,0)+IF(Q13&lt;&gt;0,2,0)+IF(R13&lt;&gt;0,1,0)</f>
        <v>15</v>
      </c>
      <c r="AX13" s="0" t="n">
        <f aca="false">VLOOKUP($AW13,$BU$3:$BZ$34,2)</f>
        <v>2</v>
      </c>
      <c r="AY13" s="0" t="n">
        <f aca="false">VLOOKUP($AW13,$BU$3:$BZ$34,3)</f>
        <v>3</v>
      </c>
      <c r="AZ13" s="0" t="n">
        <f aca="false">VLOOKUP($AW13,$BU$3:$BZ$34,4)</f>
        <v>4</v>
      </c>
      <c r="BA13" s="0" t="n">
        <f aca="false">VLOOKUP($AW13,$BU$3:$BZ$34,5)</f>
        <v>5</v>
      </c>
      <c r="BB13" s="0" t="n">
        <f aca="false">VLOOKUP($AW13,$BU$3:$BZ$34,6)</f>
        <v>6</v>
      </c>
      <c r="BC13" s="53" t="n">
        <f aca="false">INDEX($N$4:$S$4,AX13)</f>
        <v>-1</v>
      </c>
      <c r="BD13" s="53" t="n">
        <f aca="false">INDEX($N$4:$S$4,AY13)</f>
        <v>-2</v>
      </c>
      <c r="BE13" s="53" t="n">
        <f aca="false">INDEX($N$4:$S$4,AZ13)</f>
        <v>15</v>
      </c>
      <c r="BF13" s="53" t="n">
        <f aca="false">INDEX($N$4:$S$4,BA13)</f>
        <v>4</v>
      </c>
      <c r="BG13" s="53" t="n">
        <f aca="false">INDEX($N$4:$S$4,BB13)</f>
        <v>0</v>
      </c>
      <c r="BH13" s="54" t="n">
        <f aca="false">INDEX($N$3:$S$3,AX13)</f>
        <v>3</v>
      </c>
      <c r="BI13" s="54" t="n">
        <f aca="false">INDEX($N$3:$S$3,AY13)</f>
        <v>2</v>
      </c>
      <c r="BJ13" s="54" t="n">
        <f aca="false">INDEX($N$3:$S$3,AZ13)</f>
        <v>1</v>
      </c>
      <c r="BK13" s="54" t="n">
        <f aca="false">INDEX($N$3:$S$3,BA13)</f>
        <v>0</v>
      </c>
      <c r="BL13" s="54" t="n">
        <f aca="false">INDEX($N$3:$S$3,BB13)</f>
        <v>-1</v>
      </c>
      <c r="BU13" s="0" t="n">
        <f aca="false">BU12+1</f>
        <v>10</v>
      </c>
      <c r="BV13" s="0" t="n">
        <v>2</v>
      </c>
      <c r="BW13" s="0" t="n">
        <v>4</v>
      </c>
      <c r="BX13" s="0" t="n">
        <v>6</v>
      </c>
      <c r="BY13" s="0" t="n">
        <v>6</v>
      </c>
      <c r="BZ13" s="0" t="n">
        <v>6</v>
      </c>
    </row>
    <row r="14" customFormat="false" ht="13.2" hidden="false" customHeight="false" outlineLevel="0" collapsed="false">
      <c r="BU14" s="0" t="n">
        <f aca="false">BU13+1</f>
        <v>11</v>
      </c>
      <c r="BV14" s="0" t="n">
        <v>2</v>
      </c>
      <c r="BW14" s="0" t="n">
        <v>4</v>
      </c>
      <c r="BX14" s="0" t="n">
        <v>5</v>
      </c>
      <c r="BY14" s="0" t="n">
        <v>6</v>
      </c>
      <c r="BZ14" s="0" t="n">
        <v>6</v>
      </c>
    </row>
    <row r="15" customFormat="false" ht="13.2" hidden="false" customHeight="false" outlineLevel="0" collapsed="false">
      <c r="BU15" s="0" t="n">
        <f aca="false">BU14+1</f>
        <v>12</v>
      </c>
      <c r="BV15" s="0" t="n">
        <v>2</v>
      </c>
      <c r="BW15" s="0" t="n">
        <v>3</v>
      </c>
      <c r="BX15" s="0" t="n">
        <v>6</v>
      </c>
      <c r="BY15" s="0" t="n">
        <v>6</v>
      </c>
      <c r="BZ15" s="0" t="n">
        <v>6</v>
      </c>
    </row>
    <row r="16" customFormat="false" ht="13.8" hidden="false" customHeight="false" outlineLevel="0" collapsed="false">
      <c r="AL16" s="55" t="s">
        <v>41</v>
      </c>
      <c r="AO16" s="56" t="s">
        <v>42</v>
      </c>
      <c r="BU16" s="0" t="n">
        <f aca="false">BU15+1</f>
        <v>13</v>
      </c>
      <c r="BV16" s="0" t="n">
        <v>2</v>
      </c>
      <c r="BW16" s="0" t="n">
        <v>3</v>
      </c>
      <c r="BX16" s="0" t="n">
        <v>5</v>
      </c>
      <c r="BY16" s="0" t="n">
        <v>6</v>
      </c>
      <c r="BZ16" s="0" t="n">
        <v>6</v>
      </c>
    </row>
    <row r="17" customFormat="false" ht="13.2" hidden="false" customHeight="false" outlineLevel="0" collapsed="false">
      <c r="BU17" s="0" t="n">
        <f aca="false">BU16+1</f>
        <v>14</v>
      </c>
      <c r="BV17" s="0" t="n">
        <v>2</v>
      </c>
      <c r="BW17" s="0" t="n">
        <v>3</v>
      </c>
      <c r="BX17" s="0" t="n">
        <v>4</v>
      </c>
      <c r="BY17" s="0" t="n">
        <v>6</v>
      </c>
      <c r="BZ17" s="0" t="n">
        <v>6</v>
      </c>
    </row>
    <row r="18" customFormat="false" ht="13.2" hidden="false" customHeight="false" outlineLevel="0" collapsed="false">
      <c r="BU18" s="0" t="n">
        <f aca="false">BU17+1</f>
        <v>15</v>
      </c>
      <c r="BV18" s="0" t="n">
        <v>2</v>
      </c>
      <c r="BW18" s="0" t="n">
        <v>3</v>
      </c>
      <c r="BX18" s="0" t="n">
        <v>4</v>
      </c>
      <c r="BY18" s="0" t="n">
        <v>5</v>
      </c>
      <c r="BZ18" s="0" t="n">
        <v>6</v>
      </c>
    </row>
    <row r="19" customFormat="false" ht="13.2" hidden="false" customHeight="false" outlineLevel="0" collapsed="false">
      <c r="BU19" s="0" t="n">
        <f aca="false">BU18+1</f>
        <v>16</v>
      </c>
      <c r="BV19" s="0" t="n">
        <v>1</v>
      </c>
      <c r="BW19" s="0" t="n">
        <v>6</v>
      </c>
      <c r="BX19" s="0" t="n">
        <v>6</v>
      </c>
      <c r="BY19" s="0" t="n">
        <v>6</v>
      </c>
      <c r="BZ19" s="0" t="n">
        <v>6</v>
      </c>
    </row>
    <row r="20" customFormat="false" ht="13.2" hidden="false" customHeight="false" outlineLevel="0" collapsed="false">
      <c r="BU20" s="0" t="n">
        <f aca="false">BU19+1</f>
        <v>17</v>
      </c>
      <c r="BV20" s="0" t="n">
        <v>1</v>
      </c>
      <c r="BW20" s="0" t="n">
        <v>5</v>
      </c>
      <c r="BX20" s="0" t="n">
        <v>6</v>
      </c>
      <c r="BY20" s="0" t="n">
        <v>6</v>
      </c>
      <c r="BZ20" s="0" t="n">
        <v>6</v>
      </c>
    </row>
    <row r="21" customFormat="false" ht="13.2" hidden="false" customHeight="false" outlineLevel="0" collapsed="false">
      <c r="BU21" s="0" t="n">
        <f aca="false">BU20+1</f>
        <v>18</v>
      </c>
      <c r="BV21" s="0" t="n">
        <v>1</v>
      </c>
      <c r="BW21" s="0" t="n">
        <v>4</v>
      </c>
      <c r="BX21" s="0" t="n">
        <v>6</v>
      </c>
      <c r="BY21" s="0" t="n">
        <v>6</v>
      </c>
      <c r="BZ21" s="0" t="n">
        <v>6</v>
      </c>
    </row>
    <row r="22" customFormat="false" ht="13.2" hidden="false" customHeight="false" outlineLevel="0" collapsed="false">
      <c r="BU22" s="0" t="n">
        <f aca="false">BU21+1</f>
        <v>19</v>
      </c>
      <c r="BV22" s="0" t="n">
        <v>1</v>
      </c>
      <c r="BW22" s="0" t="n">
        <v>4</v>
      </c>
      <c r="BX22" s="0" t="n">
        <v>5</v>
      </c>
      <c r="BY22" s="0" t="n">
        <v>6</v>
      </c>
      <c r="BZ22" s="0" t="n">
        <v>6</v>
      </c>
    </row>
    <row r="23" customFormat="false" ht="13.2" hidden="false" customHeight="false" outlineLevel="0" collapsed="false">
      <c r="BU23" s="0" t="n">
        <f aca="false">BU22+1</f>
        <v>20</v>
      </c>
      <c r="BV23" s="0" t="n">
        <v>1</v>
      </c>
      <c r="BW23" s="0" t="n">
        <v>3</v>
      </c>
      <c r="BX23" s="0" t="n">
        <v>6</v>
      </c>
      <c r="BY23" s="0" t="n">
        <v>6</v>
      </c>
      <c r="BZ23" s="0" t="n">
        <v>6</v>
      </c>
    </row>
    <row r="24" customFormat="false" ht="13.2" hidden="false" customHeight="false" outlineLevel="0" collapsed="false">
      <c r="BU24" s="0" t="n">
        <f aca="false">BU23+1</f>
        <v>21</v>
      </c>
      <c r="BV24" s="0" t="n">
        <v>1</v>
      </c>
      <c r="BW24" s="0" t="n">
        <v>3</v>
      </c>
      <c r="BX24" s="0" t="n">
        <v>5</v>
      </c>
      <c r="BY24" s="0" t="n">
        <v>6</v>
      </c>
      <c r="BZ24" s="0" t="n">
        <v>6</v>
      </c>
    </row>
    <row r="25" customFormat="false" ht="13.2" hidden="false" customHeight="false" outlineLevel="0" collapsed="false">
      <c r="BU25" s="0" t="n">
        <f aca="false">BU24+1</f>
        <v>22</v>
      </c>
      <c r="BV25" s="0" t="n">
        <v>1</v>
      </c>
      <c r="BW25" s="0" t="n">
        <v>3</v>
      </c>
      <c r="BX25" s="0" t="n">
        <v>4</v>
      </c>
      <c r="BY25" s="0" t="n">
        <v>6</v>
      </c>
      <c r="BZ25" s="0" t="n">
        <v>6</v>
      </c>
    </row>
    <row r="26" customFormat="false" ht="13.2" hidden="false" customHeight="false" outlineLevel="0" collapsed="false">
      <c r="BU26" s="0" t="n">
        <f aca="false">BU25+1</f>
        <v>23</v>
      </c>
      <c r="BV26" s="0" t="n">
        <v>1</v>
      </c>
      <c r="BW26" s="0" t="n">
        <v>3</v>
      </c>
      <c r="BX26" s="0" t="n">
        <v>4</v>
      </c>
      <c r="BY26" s="0" t="n">
        <v>5</v>
      </c>
      <c r="BZ26" s="0" t="n">
        <v>6</v>
      </c>
    </row>
    <row r="27" customFormat="false" ht="13.2" hidden="false" customHeight="false" outlineLevel="0" collapsed="false">
      <c r="BU27" s="0" t="n">
        <f aca="false">BU26+1</f>
        <v>24</v>
      </c>
      <c r="BV27" s="0" t="n">
        <v>1</v>
      </c>
      <c r="BW27" s="0" t="n">
        <v>2</v>
      </c>
      <c r="BX27" s="0" t="n">
        <v>6</v>
      </c>
      <c r="BY27" s="0" t="n">
        <v>6</v>
      </c>
      <c r="BZ27" s="0" t="n">
        <v>6</v>
      </c>
    </row>
    <row r="28" customFormat="false" ht="13.2" hidden="false" customHeight="false" outlineLevel="0" collapsed="false">
      <c r="BU28" s="0" t="n">
        <f aca="false">BU27+1</f>
        <v>25</v>
      </c>
      <c r="BV28" s="0" t="n">
        <v>1</v>
      </c>
      <c r="BW28" s="0" t="n">
        <v>2</v>
      </c>
      <c r="BX28" s="0" t="n">
        <v>5</v>
      </c>
      <c r="BY28" s="0" t="n">
        <v>6</v>
      </c>
      <c r="BZ28" s="0" t="n">
        <v>6</v>
      </c>
    </row>
    <row r="29" customFormat="false" ht="13.2" hidden="false" customHeight="false" outlineLevel="0" collapsed="false">
      <c r="BU29" s="0" t="n">
        <f aca="false">BU28+1</f>
        <v>26</v>
      </c>
      <c r="BV29" s="0" t="n">
        <v>1</v>
      </c>
      <c r="BW29" s="0" t="n">
        <v>2</v>
      </c>
      <c r="BX29" s="0" t="n">
        <v>4</v>
      </c>
      <c r="BY29" s="0" t="n">
        <v>6</v>
      </c>
      <c r="BZ29" s="0" t="n">
        <v>6</v>
      </c>
    </row>
    <row r="30" customFormat="false" ht="13.2" hidden="false" customHeight="false" outlineLevel="0" collapsed="false">
      <c r="BU30" s="0" t="n">
        <f aca="false">BU29+1</f>
        <v>27</v>
      </c>
      <c r="BV30" s="0" t="n">
        <v>1</v>
      </c>
      <c r="BW30" s="0" t="n">
        <v>2</v>
      </c>
      <c r="BX30" s="0" t="n">
        <v>4</v>
      </c>
      <c r="BY30" s="0" t="n">
        <v>5</v>
      </c>
      <c r="BZ30" s="0" t="n">
        <v>6</v>
      </c>
    </row>
    <row r="31" customFormat="false" ht="13.2" hidden="false" customHeight="false" outlineLevel="0" collapsed="false">
      <c r="BU31" s="0" t="n">
        <f aca="false">BU30+1</f>
        <v>28</v>
      </c>
      <c r="BV31" s="0" t="n">
        <v>1</v>
      </c>
      <c r="BW31" s="0" t="n">
        <v>2</v>
      </c>
      <c r="BX31" s="0" t="n">
        <v>3</v>
      </c>
      <c r="BY31" s="0" t="n">
        <v>6</v>
      </c>
      <c r="BZ31" s="0" t="n">
        <v>6</v>
      </c>
    </row>
    <row r="32" customFormat="false" ht="13.2" hidden="false" customHeight="false" outlineLevel="0" collapsed="false">
      <c r="BU32" s="0" t="n">
        <f aca="false">BU31+1</f>
        <v>29</v>
      </c>
      <c r="BV32" s="0" t="n">
        <v>1</v>
      </c>
      <c r="BW32" s="0" t="n">
        <v>2</v>
      </c>
      <c r="BX32" s="0" t="n">
        <v>3</v>
      </c>
      <c r="BY32" s="0" t="n">
        <v>5</v>
      </c>
      <c r="BZ32" s="0" t="n">
        <v>6</v>
      </c>
    </row>
    <row r="33" customFormat="false" ht="13.2" hidden="false" customHeight="false" outlineLevel="0" collapsed="false">
      <c r="BU33" s="0" t="n">
        <f aca="false">BU32+1</f>
        <v>30</v>
      </c>
      <c r="BV33" s="0" t="n">
        <v>1</v>
      </c>
      <c r="BW33" s="0" t="n">
        <v>2</v>
      </c>
      <c r="BX33" s="0" t="n">
        <v>3</v>
      </c>
      <c r="BY33" s="0" t="n">
        <v>4</v>
      </c>
      <c r="BZ33" s="0" t="n">
        <v>6</v>
      </c>
    </row>
    <row r="34" customFormat="false" ht="13.2" hidden="false" customHeight="false" outlineLevel="0" collapsed="false">
      <c r="BU34" s="0" t="n">
        <f aca="false">BU33+1</f>
        <v>31</v>
      </c>
      <c r="BV34" s="0" t="n">
        <v>1</v>
      </c>
      <c r="BW34" s="0" t="n">
        <v>2</v>
      </c>
      <c r="BX34" s="0" t="n">
        <v>3</v>
      </c>
      <c r="BY34" s="0" t="n">
        <v>4</v>
      </c>
      <c r="BZ34" s="0" t="n">
        <v>5</v>
      </c>
    </row>
  </sheetData>
  <mergeCells count="4">
    <mergeCell ref="C2:E2"/>
    <mergeCell ref="F2:H2"/>
    <mergeCell ref="I2:M2"/>
    <mergeCell ref="N2:R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20-01-11T19:17:28Z</cp:lastPrinted>
  <dcterms:modified xsi:type="dcterms:W3CDTF">2020-01-13T05:22:18Z</dcterms:modified>
  <cp:revision>0</cp:revision>
  <dc:subject/>
  <dc:title/>
</cp:coreProperties>
</file>