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" sheetId="2" state="visible" r:id="rId3"/>
  </sheets>
  <definedNames>
    <definedName function="false" hidden="false" localSheetId="0" name="_xlnm.Print_Area" vbProcedure="false">Arbeitsblatt!$A$1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8">
  <si>
    <t xml:space="preserve">Berechnungen an rechtwinkligen Dreiecken</t>
  </si>
  <si>
    <t xml:space="preserve">Für neue Zufallswerte</t>
  </si>
  <si>
    <t xml:space="preserve">Aufgabe 1</t>
  </si>
  <si>
    <t xml:space="preserve">F9 drücken</t>
  </si>
  <si>
    <t xml:space="preserve">Gegeben ist das folgende allgemeine Dreieck.</t>
  </si>
  <si>
    <t xml:space="preserve">Bestimme alle fehlenden Seiten und Winkel sowie den Flächeninhalt.</t>
  </si>
  <si>
    <t xml:space="preserve">a) 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Aufgabe 2</t>
  </si>
  <si>
    <t xml:space="preserve">Aufgabe 3</t>
  </si>
  <si>
    <t xml:space="preserve">Ein Erklärvideo zum Thema findest du unter dem folgenden Link. </t>
  </si>
  <si>
    <t xml:space="preserve">www.schlauistwow.de</t>
  </si>
  <si>
    <t xml:space="preserve">a)</t>
  </si>
  <si>
    <t xml:space="preserve">2.</t>
  </si>
  <si>
    <t xml:space="preserve">Berechne α: </t>
  </si>
  <si>
    <t xml:space="preserve">Berechne a:</t>
  </si>
  <si>
    <t xml:space="preserve">3. </t>
  </si>
  <si>
    <t xml:space="preserve">sin (α) = a : c </t>
  </si>
  <si>
    <t xml:space="preserve">Die Leiter muss eine Länge von</t>
  </si>
  <si>
    <t xml:space="preserve">a</t>
  </si>
  <si>
    <t xml:space="preserve">b</t>
  </si>
  <si>
    <t xml:space="preserve">c</t>
  </si>
  <si>
    <t xml:space="preserve">α</t>
  </si>
  <si>
    <t xml:space="preserve">β</t>
  </si>
  <si>
    <t xml:space="preserve">A</t>
  </si>
  <si>
    <t xml:space="preserve">αβγ</t>
  </si>
  <si>
    <t xml:space="preserve">Berechne Seite c mit Pythagoras</t>
  </si>
  <si>
    <t xml:space="preserve">Berechne α mit Sinus, Kosinus, ...</t>
  </si>
  <si>
    <t xml:space="preserve">Berechne β mit Winkelsummensatz</t>
  </si>
  <si>
    <t xml:space="preserve">Berechne Flächeninhalt A = g · h : 2</t>
  </si>
  <si>
    <t xml:space="preserve">Berechne Seite b mit Pythagoras</t>
  </si>
  <si>
    <t xml:space="preserve">Berechne Seite a mit Pythagoras</t>
  </si>
  <si>
    <t xml:space="preserve">Berechne c mit Sinus, Kosinus, ...</t>
  </si>
  <si>
    <t xml:space="preserve">Berechne α mit Winkelsummensatz</t>
  </si>
  <si>
    <t xml:space="preserve">Berechne a mit Sinus, Kosinus, ...</t>
  </si>
  <si>
    <t xml:space="preserve">Hauswand entfernt. Berechne den Winkel </t>
  </si>
  <si>
    <t xml:space="preserve">zwischen Erdboden und Leiter. Wie hoch reicht</t>
  </si>
  <si>
    <t xml:space="preserve">die Leiter am Haus?</t>
  </si>
  <si>
    <t xml:space="preserve">Damit eine Leiter sicher steht,</t>
  </si>
  <si>
    <t xml:space="preserve">nicht überschreiten. Wie lang </t>
  </si>
  <si>
    <t xml:space="preserve">muss die Leiter sein, um eine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u val="singl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0</xdr:colOff>
      <xdr:row>5</xdr:row>
      <xdr:rowOff>83880</xdr:rowOff>
    </xdr:from>
    <xdr:to>
      <xdr:col>8</xdr:col>
      <xdr:colOff>182880</xdr:colOff>
      <xdr:row>14</xdr:row>
      <xdr:rowOff>152280</xdr:rowOff>
    </xdr:to>
    <xdr:pic>
      <xdr:nvPicPr>
        <xdr:cNvPr id="0" name="Picture 8" descr="C:\Dokumente und Einstellungen\Stemü\Desktop\Image8.jpg"/>
        <xdr:cNvPicPr/>
      </xdr:nvPicPr>
      <xdr:blipFill>
        <a:blip r:embed="rId1"/>
        <a:stretch/>
      </xdr:blipFill>
      <xdr:spPr>
        <a:xfrm>
          <a:off x="820080" y="1097280"/>
          <a:ext cx="3270600" cy="15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6200</xdr:colOff>
      <xdr:row>46</xdr:row>
      <xdr:rowOff>75960</xdr:rowOff>
    </xdr:from>
    <xdr:to>
      <xdr:col>9</xdr:col>
      <xdr:colOff>720</xdr:colOff>
      <xdr:row>54</xdr:row>
      <xdr:rowOff>53640</xdr:rowOff>
    </xdr:to>
    <xdr:pic>
      <xdr:nvPicPr>
        <xdr:cNvPr id="1" name="Picture 9" descr="C:\Dokumente und Einstellungen\Stemü\Desktop\Image2.jpg"/>
        <xdr:cNvPicPr/>
      </xdr:nvPicPr>
      <xdr:blipFill>
        <a:blip r:embed="rId2"/>
        <a:stretch/>
      </xdr:blipFill>
      <xdr:spPr>
        <a:xfrm>
          <a:off x="4824000" y="7337880"/>
          <a:ext cx="1119600" cy="15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36640</xdr:colOff>
      <xdr:row>55</xdr:row>
      <xdr:rowOff>38160</xdr:rowOff>
    </xdr:from>
    <xdr:to>
      <xdr:col>8</xdr:col>
      <xdr:colOff>2029320</xdr:colOff>
      <xdr:row>61</xdr:row>
      <xdr:rowOff>16740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4744440" y="9006840"/>
          <a:ext cx="1192680" cy="115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47" activeCellId="0" sqref="K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5" style="0" width="5.43"/>
    <col collapsed="false" customWidth="true" hidden="false" outlineLevel="0" max="6" min="6" style="0" width="2.99"/>
    <col collapsed="false" customWidth="true" hidden="false" outlineLevel="0" max="7" min="7" style="0" width="3.55"/>
    <col collapsed="false" customWidth="true" hidden="false" outlineLevel="0" max="8" min="8" style="0" width="6.43"/>
    <col collapsed="false" customWidth="true" hidden="false" outlineLevel="0" max="9" min="9" style="0" width="28.87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L2" s="2" t="s">
        <v>1</v>
      </c>
      <c r="M2" s="2"/>
    </row>
    <row r="3" customFormat="false" ht="15.6" hidden="false" customHeight="false" outlineLevel="0" collapsed="false">
      <c r="A3" s="3" t="s">
        <v>2</v>
      </c>
      <c r="L3" s="2" t="s">
        <v>3</v>
      </c>
      <c r="M3" s="2"/>
    </row>
    <row r="4" customFormat="false" ht="10.2" hidden="false" customHeight="true" outlineLevel="0" collapsed="false">
      <c r="A4" s="4"/>
      <c r="E4" s="5"/>
      <c r="F4" s="5"/>
    </row>
    <row r="5" customFormat="false" ht="15" hidden="false" customHeight="false" outlineLevel="0" collapsed="false">
      <c r="A5" s="6" t="s">
        <v>4</v>
      </c>
      <c r="E5" s="5"/>
      <c r="F5" s="5"/>
    </row>
    <row r="6" customFormat="false" ht="7.8" hidden="false" customHeight="true" outlineLevel="0" collapsed="false">
      <c r="A6" s="6"/>
      <c r="E6" s="5"/>
      <c r="F6" s="5"/>
    </row>
    <row r="7" customFormat="false" ht="13.2" hidden="false" customHeight="false" outlineLevel="0" collapsed="false">
      <c r="A7" s="4"/>
      <c r="E7" s="5"/>
      <c r="F7" s="5"/>
    </row>
    <row r="8" customFormat="false" ht="13.2" hidden="false" customHeight="false" outlineLevel="0" collapsed="false">
      <c r="A8" s="4"/>
      <c r="E8" s="5"/>
      <c r="F8" s="5"/>
    </row>
    <row r="9" customFormat="false" ht="13.2" hidden="false" customHeight="false" outlineLevel="0" collapsed="false">
      <c r="A9" s="4"/>
      <c r="E9" s="5"/>
      <c r="F9" s="5"/>
    </row>
    <row r="10" customFormat="false" ht="13.2" hidden="false" customHeight="false" outlineLevel="0" collapsed="false">
      <c r="A10" s="4"/>
      <c r="E10" s="5"/>
      <c r="F10" s="5"/>
    </row>
    <row r="11" customFormat="false" ht="13.2" hidden="false" customHeight="false" outlineLevel="0" collapsed="false">
      <c r="A11" s="4"/>
      <c r="E11" s="5"/>
      <c r="F11" s="5"/>
    </row>
    <row r="12" customFormat="false" ht="13.2" hidden="false" customHeight="false" outlineLevel="0" collapsed="false">
      <c r="A12" s="4"/>
      <c r="E12" s="5"/>
      <c r="F12" s="5"/>
    </row>
    <row r="13" customFormat="false" ht="13.2" hidden="false" customHeight="false" outlineLevel="0" collapsed="false">
      <c r="A13" s="4"/>
      <c r="E13" s="5"/>
      <c r="F13" s="5"/>
    </row>
    <row r="14" customFormat="false" ht="13.2" hidden="false" customHeight="false" outlineLevel="0" collapsed="false">
      <c r="A14" s="4"/>
      <c r="E14" s="5"/>
      <c r="F14" s="5"/>
    </row>
    <row r="15" customFormat="false" ht="13.2" hidden="false" customHeight="false" outlineLevel="0" collapsed="false">
      <c r="A15" s="4"/>
      <c r="E15" s="5"/>
      <c r="F15" s="5"/>
      <c r="G15" s="7"/>
    </row>
    <row r="16" customFormat="false" ht="6.6" hidden="false" customHeight="true" outlineLevel="0" collapsed="false">
      <c r="A16" s="4"/>
      <c r="E16" s="5"/>
      <c r="F16" s="5"/>
      <c r="G16" s="7"/>
    </row>
    <row r="17" customFormat="false" ht="15" hidden="false" customHeight="false" outlineLevel="0" collapsed="false">
      <c r="A17" s="6" t="s">
        <v>5</v>
      </c>
      <c r="E17" s="5"/>
      <c r="F17" s="5"/>
      <c r="G17" s="7"/>
    </row>
    <row r="18" customFormat="false" ht="7.2" hidden="false" customHeight="true" outlineLevel="0" collapsed="false">
      <c r="A18" s="8"/>
      <c r="B18" s="9"/>
      <c r="C18" s="10"/>
      <c r="E18" s="5"/>
      <c r="F18" s="5"/>
      <c r="G18" s="7"/>
    </row>
    <row r="19" customFormat="false" ht="13.2" hidden="false" customHeight="false" outlineLevel="0" collapsed="false">
      <c r="A19" s="4"/>
      <c r="E19" s="5"/>
      <c r="F19" s="5"/>
      <c r="G19" s="7"/>
    </row>
    <row r="20" customFormat="false" ht="15" hidden="false" customHeight="false" outlineLevel="0" collapsed="false">
      <c r="A20" s="8" t="n">
        <v>1</v>
      </c>
      <c r="B20" s="11" t="s">
        <v>6</v>
      </c>
      <c r="C20" s="6" t="str">
        <f aca="false">VLOOKUP(A20,Daten!$A$40:$P$48,2,FALSE())</f>
        <v>b = 3.89 und β = 54.71°</v>
      </c>
      <c r="E20" s="5"/>
      <c r="F20" s="5"/>
      <c r="G20" s="7"/>
    </row>
    <row r="21" customFormat="false" ht="7.2" hidden="false" customHeight="true" outlineLevel="0" collapsed="false">
      <c r="A21" s="8"/>
      <c r="B21" s="9"/>
      <c r="C21" s="10"/>
      <c r="E21" s="5"/>
      <c r="F21" s="5"/>
      <c r="G21" s="7"/>
    </row>
    <row r="22" customFormat="false" ht="13.2" hidden="false" customHeight="false" outlineLevel="0" collapsed="false">
      <c r="A22" s="8"/>
      <c r="B22" s="9"/>
      <c r="C22" s="10"/>
      <c r="E22" s="5"/>
      <c r="F22" s="5"/>
      <c r="G22" s="7"/>
    </row>
    <row r="23" customFormat="false" ht="15" hidden="false" customHeight="false" outlineLevel="0" collapsed="false">
      <c r="A23" s="8" t="n">
        <f aca="false">A20+1</f>
        <v>2</v>
      </c>
      <c r="B23" s="11" t="s">
        <v>7</v>
      </c>
      <c r="C23" s="6" t="str">
        <f aca="false">VLOOKUP(A23,Daten!$A$40:$P$48,2,FALSE())</f>
        <v>c = 6.68 und α = 32.31°</v>
      </c>
      <c r="E23" s="5"/>
      <c r="F23" s="5"/>
      <c r="G23" s="7"/>
    </row>
    <row r="24" customFormat="false" ht="7.2" hidden="false" customHeight="true" outlineLevel="0" collapsed="false">
      <c r="A24" s="8"/>
      <c r="B24" s="9"/>
      <c r="C24" s="10"/>
      <c r="E24" s="5"/>
      <c r="F24" s="5"/>
      <c r="G24" s="7"/>
    </row>
    <row r="25" customFormat="false" ht="13.2" hidden="false" customHeight="false" outlineLevel="0" collapsed="false">
      <c r="A25" s="8"/>
      <c r="B25" s="9"/>
      <c r="C25" s="10"/>
      <c r="E25" s="5"/>
      <c r="F25" s="5"/>
      <c r="G25" s="7"/>
    </row>
    <row r="26" customFormat="false" ht="15" hidden="false" customHeight="false" outlineLevel="0" collapsed="false">
      <c r="A26" s="8" t="n">
        <f aca="false">A23+1</f>
        <v>3</v>
      </c>
      <c r="B26" s="11" t="s">
        <v>8</v>
      </c>
      <c r="C26" s="6" t="str">
        <f aca="false">VLOOKUP(A26,Daten!$A$40:$P$48,2,FALSE())</f>
        <v>c = 6.16 und β = 43.75°</v>
      </c>
      <c r="E26" s="5"/>
      <c r="F26" s="5"/>
      <c r="G26" s="7"/>
    </row>
    <row r="27" customFormat="false" ht="7.2" hidden="false" customHeight="true" outlineLevel="0" collapsed="false">
      <c r="A27" s="8"/>
      <c r="B27" s="9"/>
      <c r="C27" s="10"/>
      <c r="E27" s="5"/>
      <c r="F27" s="5"/>
      <c r="G27" s="7"/>
    </row>
    <row r="28" customFormat="false" ht="13.2" hidden="false" customHeight="false" outlineLevel="0" collapsed="false">
      <c r="A28" s="8"/>
      <c r="B28" s="9"/>
      <c r="C28" s="10"/>
      <c r="E28" s="5"/>
      <c r="F28" s="5"/>
      <c r="G28" s="7"/>
    </row>
    <row r="29" customFormat="false" ht="15" hidden="false" customHeight="false" outlineLevel="0" collapsed="false">
      <c r="A29" s="8" t="n">
        <f aca="false">A26+1</f>
        <v>4</v>
      </c>
      <c r="B29" s="11" t="s">
        <v>9</v>
      </c>
      <c r="C29" s="6" t="str">
        <f aca="false">VLOOKUP(A29,Daten!$A$40:$P$48,2,FALSE())</f>
        <v>a = 3.84 und b = 3.02</v>
      </c>
      <c r="E29" s="5"/>
      <c r="F29" s="5"/>
      <c r="G29" s="7"/>
    </row>
    <row r="30" customFormat="false" ht="7.2" hidden="false" customHeight="true" outlineLevel="0" collapsed="false">
      <c r="A30" s="8"/>
      <c r="B30" s="9"/>
      <c r="C30" s="10"/>
      <c r="E30" s="5"/>
      <c r="F30" s="5"/>
      <c r="G30" s="7"/>
    </row>
    <row r="31" customFormat="false" ht="13.2" hidden="false" customHeight="false" outlineLevel="0" collapsed="false">
      <c r="A31" s="8"/>
      <c r="B31" s="9"/>
      <c r="C31" s="10"/>
      <c r="E31" s="5"/>
      <c r="F31" s="5"/>
      <c r="G31" s="7"/>
    </row>
    <row r="32" customFormat="false" ht="15" hidden="false" customHeight="false" outlineLevel="0" collapsed="false">
      <c r="A32" s="8" t="n">
        <f aca="false">A29+1</f>
        <v>5</v>
      </c>
      <c r="B32" s="11" t="s">
        <v>10</v>
      </c>
      <c r="C32" s="6" t="str">
        <f aca="false">VLOOKUP(A32,Daten!$A$40:$P$48,2,FALSE())</f>
        <v>a = 5.44 und c = 5.87</v>
      </c>
      <c r="E32" s="5"/>
      <c r="F32" s="5"/>
      <c r="G32" s="7"/>
    </row>
    <row r="33" customFormat="false" ht="7.2" hidden="false" customHeight="true" outlineLevel="0" collapsed="false">
      <c r="A33" s="8"/>
      <c r="B33" s="9"/>
      <c r="C33" s="10"/>
      <c r="E33" s="5"/>
      <c r="F33" s="5"/>
      <c r="G33" s="7"/>
    </row>
    <row r="34" customFormat="false" ht="13.2" hidden="false" customHeight="false" outlineLevel="0" collapsed="false">
      <c r="A34" s="8"/>
      <c r="B34" s="9"/>
      <c r="C34" s="10"/>
      <c r="E34" s="5"/>
      <c r="F34" s="5"/>
      <c r="G34" s="7"/>
    </row>
    <row r="35" customFormat="false" ht="15" hidden="false" customHeight="false" outlineLevel="0" collapsed="false">
      <c r="A35" s="8" t="n">
        <f aca="false">A32+1</f>
        <v>6</v>
      </c>
      <c r="B35" s="11" t="s">
        <v>11</v>
      </c>
      <c r="C35" s="6" t="str">
        <f aca="false">VLOOKUP(A35,Daten!$A$40:$P$48,2,FALSE())</f>
        <v>b = 6.15 und c = 6.89</v>
      </c>
      <c r="E35" s="5"/>
      <c r="F35" s="5"/>
      <c r="G35" s="7"/>
    </row>
    <row r="36" customFormat="false" ht="7.2" hidden="false" customHeight="true" outlineLevel="0" collapsed="false">
      <c r="A36" s="8"/>
      <c r="B36" s="9"/>
      <c r="C36" s="10"/>
      <c r="E36" s="5"/>
      <c r="F36" s="5"/>
      <c r="G36" s="7"/>
    </row>
    <row r="37" customFormat="false" ht="13.2" hidden="false" customHeight="false" outlineLevel="0" collapsed="false">
      <c r="A37" s="8"/>
      <c r="B37" s="9"/>
      <c r="C37" s="10"/>
      <c r="E37" s="5"/>
      <c r="F37" s="5"/>
      <c r="G37" s="7"/>
    </row>
    <row r="38" customFormat="false" ht="15" hidden="false" customHeight="false" outlineLevel="0" collapsed="false">
      <c r="A38" s="8" t="n">
        <f aca="false">A35+1</f>
        <v>7</v>
      </c>
      <c r="B38" s="11" t="s">
        <v>12</v>
      </c>
      <c r="C38" s="6" t="str">
        <f aca="false">VLOOKUP(A38,Daten!$A$40:$P$48,2,FALSE())</f>
        <v>a = 2.48 und α = 33.11°</v>
      </c>
      <c r="E38" s="5"/>
      <c r="F38" s="5"/>
      <c r="G38" s="7"/>
    </row>
    <row r="39" customFormat="false" ht="7.2" hidden="false" customHeight="true" outlineLevel="0" collapsed="false">
      <c r="A39" s="8"/>
      <c r="B39" s="9"/>
      <c r="C39" s="10"/>
      <c r="E39" s="5"/>
      <c r="F39" s="5"/>
      <c r="G39" s="7"/>
    </row>
    <row r="40" customFormat="false" ht="13.2" hidden="false" customHeight="false" outlineLevel="0" collapsed="false">
      <c r="A40" s="8"/>
      <c r="B40" s="9"/>
      <c r="C40" s="10"/>
      <c r="E40" s="5"/>
      <c r="F40" s="5"/>
      <c r="G40" s="7"/>
    </row>
    <row r="41" customFormat="false" ht="15" hidden="false" customHeight="false" outlineLevel="0" collapsed="false">
      <c r="A41" s="8" t="n">
        <f aca="false">A38+1</f>
        <v>8</v>
      </c>
      <c r="B41" s="11" t="s">
        <v>13</v>
      </c>
      <c r="C41" s="6" t="str">
        <f aca="false">VLOOKUP(A41,Daten!$A$40:$P$48,2,FALSE())</f>
        <v>a = 1.29 und β = 75.2°</v>
      </c>
      <c r="E41" s="5"/>
      <c r="F41" s="5"/>
      <c r="G41" s="7"/>
    </row>
    <row r="42" customFormat="false" ht="7.2" hidden="false" customHeight="true" outlineLevel="0" collapsed="false">
      <c r="A42" s="8"/>
      <c r="B42" s="9"/>
      <c r="C42" s="10"/>
      <c r="E42" s="5"/>
      <c r="F42" s="5"/>
      <c r="G42" s="7"/>
    </row>
    <row r="43" customFormat="false" ht="13.2" hidden="false" customHeight="false" outlineLevel="0" collapsed="false">
      <c r="A43" s="8"/>
      <c r="B43" s="9"/>
      <c r="C43" s="10"/>
      <c r="E43" s="5"/>
      <c r="F43" s="5"/>
      <c r="G43" s="7"/>
    </row>
    <row r="44" customFormat="false" ht="15" hidden="false" customHeight="false" outlineLevel="0" collapsed="false">
      <c r="A44" s="8" t="n">
        <v>0</v>
      </c>
      <c r="B44" s="11" t="s">
        <v>14</v>
      </c>
      <c r="C44" s="6" t="str">
        <f aca="false">VLOOKUP(A44,Daten!$A$40:$P$48,2,FALSE())</f>
        <v>b = 3.94 und α = 59.31°</v>
      </c>
      <c r="E44" s="5"/>
      <c r="F44" s="5"/>
      <c r="G44" s="7"/>
    </row>
    <row r="45" customFormat="false" ht="9.6" hidden="false" customHeight="true" outlineLevel="0" collapsed="false">
      <c r="A45" s="4"/>
      <c r="E45" s="5"/>
      <c r="F45" s="5"/>
      <c r="G45" s="7"/>
    </row>
    <row r="46" customFormat="false" ht="15.6" hidden="false" customHeight="false" outlineLevel="0" collapsed="false">
      <c r="A46" s="3" t="s">
        <v>15</v>
      </c>
      <c r="E46" s="5"/>
      <c r="F46" s="5"/>
      <c r="G46" s="7"/>
    </row>
    <row r="47" customFormat="false" ht="15" hidden="false" customHeight="false" outlineLevel="0" collapsed="false">
      <c r="A47" s="4"/>
      <c r="B47" s="6" t="str">
        <f aca="false">Daten!F50</f>
        <v>Eine Leiter der Länge 4.6 m steht 1.6 m von der</v>
      </c>
      <c r="E47" s="5"/>
      <c r="F47" s="5"/>
      <c r="G47" s="7"/>
    </row>
    <row r="48" customFormat="false" ht="15" hidden="false" customHeight="false" outlineLevel="0" collapsed="false">
      <c r="A48" s="4"/>
      <c r="B48" s="6" t="str">
        <f aca="false">Daten!G50</f>
        <v>Hauswand entfernt. Berechne den Winkel </v>
      </c>
      <c r="E48" s="5"/>
      <c r="F48" s="5"/>
      <c r="G48" s="7"/>
    </row>
    <row r="49" customFormat="false" ht="15" hidden="false" customHeight="false" outlineLevel="0" collapsed="false">
      <c r="A49" s="4"/>
      <c r="B49" s="6" t="str">
        <f aca="false">Daten!H50&amp;" "&amp;Daten!I50</f>
        <v>zwischen Erdboden und Leiter. Wie hoch reicht die Leiter am Haus?</v>
      </c>
      <c r="E49" s="5"/>
      <c r="F49" s="5"/>
      <c r="G49" s="7"/>
    </row>
    <row r="50" customFormat="false" ht="15" hidden="false" customHeight="false" outlineLevel="0" collapsed="false">
      <c r="A50" s="4"/>
      <c r="B50" s="6"/>
      <c r="E50" s="5"/>
      <c r="F50" s="5"/>
      <c r="G50" s="7"/>
    </row>
    <row r="51" customFormat="false" ht="15.6" hidden="false" customHeight="false" outlineLevel="0" collapsed="false">
      <c r="A51" s="3" t="s">
        <v>16</v>
      </c>
      <c r="E51" s="5"/>
      <c r="F51" s="5"/>
      <c r="G51" s="7"/>
    </row>
    <row r="52" customFormat="false" ht="15" hidden="false" customHeight="false" outlineLevel="0" collapsed="false">
      <c r="A52" s="4"/>
      <c r="B52" s="6" t="str">
        <f aca="false">Daten!F58&amp;" "&amp;Daten!G58</f>
        <v>Damit eine Leiter sicher steht, darf der Anstellwinkel 75°</v>
      </c>
      <c r="C52" s="6"/>
      <c r="E52" s="5"/>
      <c r="F52" s="5"/>
      <c r="G52" s="7"/>
    </row>
    <row r="53" customFormat="false" ht="15" hidden="false" customHeight="false" outlineLevel="0" collapsed="false">
      <c r="A53" s="4"/>
      <c r="B53" s="6" t="str">
        <f aca="false">Daten!H58&amp;Daten!I58</f>
        <v>nicht überschreiten. Wie lang muss die Leiter sein, um eine </v>
      </c>
      <c r="E53" s="5"/>
      <c r="F53" s="5"/>
      <c r="G53" s="7"/>
    </row>
    <row r="54" customFormat="false" ht="15" hidden="false" customHeight="false" outlineLevel="0" collapsed="false">
      <c r="A54" s="4"/>
      <c r="B54" s="6" t="str">
        <f aca="false">Daten!J58</f>
        <v>Höhe von 4.4 m zu erreichen?</v>
      </c>
      <c r="C54" s="6"/>
      <c r="E54" s="5"/>
      <c r="F54" s="5"/>
      <c r="G54" s="7"/>
    </row>
    <row r="55" customFormat="false" ht="13.8" hidden="false" customHeight="false" outlineLevel="0" collapsed="false">
      <c r="A55" s="12"/>
      <c r="B55" s="12"/>
      <c r="C55" s="12"/>
      <c r="D55" s="12"/>
      <c r="E55" s="13"/>
      <c r="F55" s="13"/>
      <c r="G55" s="12"/>
      <c r="H55" s="12"/>
      <c r="I55" s="14"/>
    </row>
    <row r="56" customFormat="false" ht="13.2" hidden="false" customHeight="false" outlineLevel="0" collapsed="false">
      <c r="E56" s="15"/>
      <c r="F56" s="15"/>
      <c r="I56" s="16"/>
    </row>
    <row r="57" customFormat="false" ht="15" hidden="false" customHeight="false" outlineLevel="0" collapsed="false">
      <c r="B57" s="6" t="s">
        <v>17</v>
      </c>
      <c r="E57" s="15"/>
      <c r="F57" s="15"/>
      <c r="I57" s="16"/>
    </row>
    <row r="58" customFormat="false" ht="13.2" hidden="false" customHeight="false" outlineLevel="0" collapsed="false">
      <c r="E58" s="15"/>
      <c r="F58" s="15"/>
      <c r="I58" s="16"/>
    </row>
    <row r="59" customFormat="false" ht="13.2" hidden="false" customHeight="false" outlineLevel="0" collapsed="false">
      <c r="E59" s="15"/>
      <c r="F59" s="15"/>
      <c r="I59" s="16"/>
    </row>
    <row r="60" customFormat="false" ht="13.2" hidden="false" customHeight="false" outlineLevel="0" collapsed="false">
      <c r="E60" s="15"/>
      <c r="F60" s="15"/>
      <c r="I60" s="16"/>
    </row>
    <row r="61" customFormat="false" ht="13.2" hidden="false" customHeight="false" outlineLevel="0" collapsed="false">
      <c r="E61" s="15"/>
      <c r="F61" s="15" t="n">
        <f aca="false">F36</f>
        <v>0</v>
      </c>
      <c r="H61" s="7"/>
    </row>
    <row r="62" customFormat="false" ht="16.8" hidden="false" customHeight="true" outlineLevel="0" collapsed="false">
      <c r="E62" s="15"/>
      <c r="F62" s="15"/>
      <c r="H62" s="7"/>
    </row>
    <row r="63" customFormat="false" ht="15.6" hidden="false" customHeight="false" outlineLevel="0" collapsed="false">
      <c r="A63" s="17" t="s">
        <v>18</v>
      </c>
      <c r="B63" s="17"/>
      <c r="C63" s="17"/>
      <c r="D63" s="17"/>
      <c r="E63" s="17"/>
      <c r="F63" s="17"/>
      <c r="G63" s="17"/>
      <c r="H63" s="17"/>
      <c r="I63" s="17"/>
    </row>
    <row r="64" customFormat="false" ht="13.2" hidden="false" customHeight="false" outlineLevel="0" collapsed="false">
      <c r="A64" s="10" t="s">
        <v>19</v>
      </c>
      <c r="B64" s="10" t="str">
        <f aca="false">VLOOKUP(E64,Daten!$A$40:$P$48,5,FALSE())</f>
        <v>Berechne α mit Winkelsummensatz</v>
      </c>
      <c r="E64" s="15" t="n">
        <v>1</v>
      </c>
      <c r="F64" s="5"/>
      <c r="G64" s="10" t="s">
        <v>7</v>
      </c>
      <c r="H64" s="10" t="str">
        <f aca="false">VLOOKUP(J64,Daten!$A$40:$P$48,5,FALSE())</f>
        <v>Berechne β mit Winkelsummensatz</v>
      </c>
      <c r="J64" s="15" t="n">
        <v>2</v>
      </c>
    </row>
    <row r="65" customFormat="false" ht="13.2" hidden="false" customHeight="false" outlineLevel="0" collapsed="false">
      <c r="A65" s="18"/>
      <c r="B65" s="10" t="str">
        <f aca="false">VLOOKUP(E65,Daten!$A$40:$P$48,6,FALSE())</f>
        <v>α = 90° - β = 90° - 54.71°</v>
      </c>
      <c r="E65" s="15" t="n">
        <f aca="false">E64</f>
        <v>1</v>
      </c>
      <c r="F65" s="5"/>
      <c r="G65" s="18"/>
      <c r="H65" s="10" t="str">
        <f aca="false">VLOOKUP(J65,Daten!$A$40:$P$48,6,FALSE())</f>
        <v>β = 90° - α = 90° - 32.31°</v>
      </c>
      <c r="J65" s="15" t="n">
        <f aca="false">J64</f>
        <v>2</v>
      </c>
    </row>
    <row r="66" customFormat="false" ht="13.2" hidden="false" customHeight="false" outlineLevel="0" collapsed="false">
      <c r="B66" s="7" t="str">
        <f aca="false">VLOOKUP(E66,Daten!$A$40:$P$48,7,FALSE())</f>
        <v>=&gt; α = 35.29°</v>
      </c>
      <c r="E66" s="15" t="n">
        <f aca="false">E65</f>
        <v>1</v>
      </c>
      <c r="F66" s="5"/>
      <c r="H66" s="7" t="str">
        <f aca="false">VLOOKUP(J66,Daten!$A$40:$P$48,7,FALSE())</f>
        <v>=&gt; β = 57.69°</v>
      </c>
      <c r="J66" s="15" t="n">
        <f aca="false">J65</f>
        <v>2</v>
      </c>
    </row>
    <row r="67" customFormat="false" ht="13.2" hidden="false" customHeight="false" outlineLevel="0" collapsed="false">
      <c r="B67" s="10" t="str">
        <f aca="false">VLOOKUP(E67,Daten!$A$40:$P$48,8,FALSE())</f>
        <v>Berechne c mit Sinus, Kosinus, ...</v>
      </c>
      <c r="E67" s="15" t="n">
        <f aca="false">E66</f>
        <v>1</v>
      </c>
      <c r="F67" s="5"/>
      <c r="H67" s="10" t="str">
        <f aca="false">VLOOKUP(J67,Daten!$A$40:$P$48,8,FALSE())</f>
        <v>Berechne a mit Sinus, Kosinus, ...</v>
      </c>
      <c r="J67" s="15" t="n">
        <f aca="false">J66</f>
        <v>2</v>
      </c>
    </row>
    <row r="68" customFormat="false" ht="13.2" hidden="false" customHeight="false" outlineLevel="0" collapsed="false">
      <c r="B68" s="10" t="str">
        <f aca="false">VLOOKUP(E68,Daten!$A$40:$P$48,9,FALSE())</f>
        <v>c = b : sin(β) = 3.89 : sin(54.71°)  </v>
      </c>
      <c r="E68" s="15" t="n">
        <f aca="false">E67</f>
        <v>1</v>
      </c>
      <c r="F68" s="5"/>
      <c r="H68" s="10" t="str">
        <f aca="false">VLOOKUP(J68,Daten!$A$40:$P$48,9,FALSE())</f>
        <v>a = c · sin(α) = 6.68 · sin(32.31°)  </v>
      </c>
      <c r="J68" s="15" t="n">
        <f aca="false">J67</f>
        <v>2</v>
      </c>
    </row>
    <row r="69" customFormat="false" ht="13.2" hidden="false" customHeight="false" outlineLevel="0" collapsed="false">
      <c r="B69" s="10" t="str">
        <f aca="false">VLOOKUP(E69,Daten!$A$40:$P$48,10,FALSE())</f>
        <v>=&gt; c = 4.76</v>
      </c>
      <c r="E69" s="15" t="n">
        <f aca="false">E68</f>
        <v>1</v>
      </c>
      <c r="F69" s="5"/>
      <c r="H69" s="10" t="str">
        <f aca="false">VLOOKUP(J69,Daten!$A$40:$P$48,10,FALSE())</f>
        <v>=&gt; a = 3.57</v>
      </c>
      <c r="J69" s="15" t="n">
        <f aca="false">J68</f>
        <v>2</v>
      </c>
    </row>
    <row r="70" customFormat="false" ht="13.2" hidden="false" customHeight="false" outlineLevel="0" collapsed="false">
      <c r="B70" s="10" t="str">
        <f aca="false">VLOOKUP(E70,Daten!$A$40:$P$48,11,FALSE())</f>
        <v>Berechne Seite a mit Pythagoras</v>
      </c>
      <c r="E70" s="15" t="n">
        <f aca="false">E69</f>
        <v>1</v>
      </c>
      <c r="F70" s="5"/>
      <c r="H70" s="10" t="str">
        <f aca="false">VLOOKUP(J70,Daten!$A$40:$P$48,11,FALSE())</f>
        <v>Berechne Seite b mit Pythagoras</v>
      </c>
      <c r="J70" s="15" t="n">
        <f aca="false">J69</f>
        <v>2</v>
      </c>
    </row>
    <row r="71" customFormat="false" ht="13.2" hidden="false" customHeight="false" outlineLevel="0" collapsed="false">
      <c r="B71" s="10" t="str">
        <f aca="false">VLOOKUP(E71,Daten!$A$40:$P$48,12,FALSE())</f>
        <v>a² = c² - b² = 4.76² - 3.89² = 7.5625</v>
      </c>
      <c r="C71" s="16"/>
      <c r="E71" s="15" t="n">
        <f aca="false">E70</f>
        <v>1</v>
      </c>
      <c r="F71" s="5"/>
      <c r="H71" s="10" t="str">
        <f aca="false">VLOOKUP(J71,Daten!$A$40:$P$48,12,FALSE())</f>
        <v>b² = c² - a² = 6.68² - 3.57² = 31.9225</v>
      </c>
      <c r="I71" s="16"/>
      <c r="J71" s="15" t="n">
        <f aca="false">J70</f>
        <v>2</v>
      </c>
    </row>
    <row r="72" customFormat="false" ht="13.2" hidden="false" customHeight="false" outlineLevel="0" collapsed="false">
      <c r="A72" s="18"/>
      <c r="B72" s="10" t="str">
        <f aca="false">VLOOKUP(E72,Daten!$A$40:$P$48,13,FALSE())</f>
        <v>=&gt; a = 2.75</v>
      </c>
      <c r="E72" s="15" t="n">
        <f aca="false">E71</f>
        <v>1</v>
      </c>
      <c r="F72" s="5"/>
      <c r="G72" s="18"/>
      <c r="H72" s="10" t="str">
        <f aca="false">VLOOKUP(J72,Daten!$A$40:$P$48,13,FALSE())</f>
        <v>=&gt; b = 5.65</v>
      </c>
      <c r="J72" s="15" t="n">
        <f aca="false">J71</f>
        <v>2</v>
      </c>
    </row>
    <row r="73" customFormat="false" ht="13.2" hidden="false" customHeight="false" outlineLevel="0" collapsed="false">
      <c r="B73" s="10" t="str">
        <f aca="false">VLOOKUP(E73,Daten!$A$40:$P$48,14,FALSE())</f>
        <v>Berechne Flächeninhalt A = g · h : 2</v>
      </c>
      <c r="E73" s="15" t="n">
        <f aca="false">E72</f>
        <v>1</v>
      </c>
      <c r="F73" s="5"/>
      <c r="H73" s="10" t="str">
        <f aca="false">VLOOKUP(J73,Daten!$A$40:$P$48,14,FALSE())</f>
        <v>Berechne Flächeninhalt A = g · h : 2</v>
      </c>
      <c r="J73" s="15" t="n">
        <f aca="false">J72</f>
        <v>2</v>
      </c>
    </row>
    <row r="74" customFormat="false" ht="13.2" hidden="false" customHeight="false" outlineLevel="0" collapsed="false">
      <c r="B74" s="10" t="str">
        <f aca="false">VLOOKUP(E74,Daten!$A$40:$P$48,15,FALSE())</f>
        <v>A = a · b : 2 = 2.75 · 3.89 : 2</v>
      </c>
      <c r="E74" s="15" t="n">
        <f aca="false">E73</f>
        <v>1</v>
      </c>
      <c r="F74" s="5"/>
      <c r="H74" s="10" t="str">
        <f aca="false">VLOOKUP(J74,Daten!$A$40:$P$48,15,FALSE())</f>
        <v>A = a · b : 2 = 3.57 · 5.65 : 2</v>
      </c>
      <c r="J74" s="15" t="n">
        <f aca="false">J73</f>
        <v>2</v>
      </c>
    </row>
    <row r="75" customFormat="false" ht="13.2" hidden="false" customHeight="false" outlineLevel="0" collapsed="false">
      <c r="B75" s="10" t="str">
        <f aca="false">VLOOKUP(E75,Daten!$A$40:$P$48,16,FALSE())</f>
        <v>=&gt; A = 5.35</v>
      </c>
      <c r="E75" s="15" t="n">
        <f aca="false">E74</f>
        <v>1</v>
      </c>
      <c r="F75" s="5"/>
      <c r="H75" s="10" t="str">
        <f aca="false">VLOOKUP(J75,Daten!$A$40:$P$48,16,FALSE())</f>
        <v>=&gt; A = 10.09</v>
      </c>
      <c r="J75" s="15" t="n">
        <f aca="false">J74</f>
        <v>2</v>
      </c>
    </row>
    <row r="76" customFormat="false" ht="7.2" hidden="false" customHeight="true" outlineLevel="0" collapsed="false">
      <c r="B76" s="10"/>
      <c r="E76" s="15"/>
      <c r="F76" s="5"/>
      <c r="H76" s="10"/>
      <c r="J76" s="15"/>
    </row>
    <row r="77" customFormat="false" ht="13.2" hidden="false" customHeight="false" outlineLevel="0" collapsed="false">
      <c r="A77" s="10" t="s">
        <v>8</v>
      </c>
      <c r="B77" s="10" t="str">
        <f aca="false">VLOOKUP(E77,Daten!$A$40:$P$48,5,FALSE())</f>
        <v>Berechne α mit Winkelsummensatz</v>
      </c>
      <c r="E77" s="15" t="n">
        <v>3</v>
      </c>
      <c r="F77" s="5"/>
      <c r="G77" s="10" t="s">
        <v>9</v>
      </c>
      <c r="H77" s="10" t="str">
        <f aca="false">VLOOKUP(J77,Daten!$A$40:$P$48,5,FALSE())</f>
        <v>Berechne Seite c mit Pythagoras</v>
      </c>
      <c r="J77" s="15" t="n">
        <v>4</v>
      </c>
    </row>
    <row r="78" customFormat="false" ht="13.2" hidden="false" customHeight="false" outlineLevel="0" collapsed="false">
      <c r="A78" s="18"/>
      <c r="B78" s="10" t="str">
        <f aca="false">VLOOKUP(E78,Daten!$A$40:$P$48,6,FALSE())</f>
        <v>α = 90° - β = 90° - 43.75°</v>
      </c>
      <c r="E78" s="15" t="n">
        <f aca="false">E77</f>
        <v>3</v>
      </c>
      <c r="F78" s="5"/>
      <c r="G78" s="18"/>
      <c r="H78" s="10" t="str">
        <f aca="false">VLOOKUP(J78,Daten!$A$40:$P$48,6,FALSE())</f>
        <v>c² = a² + b² = 3.84² + 3.02² = 23.9121</v>
      </c>
      <c r="J78" s="15" t="n">
        <f aca="false">J77</f>
        <v>4</v>
      </c>
    </row>
    <row r="79" customFormat="false" ht="13.2" hidden="false" customHeight="false" outlineLevel="0" collapsed="false">
      <c r="B79" s="7" t="str">
        <f aca="false">VLOOKUP(E79,Daten!$A$40:$P$48,7,FALSE())</f>
        <v>=&gt; α = 46.25°</v>
      </c>
      <c r="E79" s="15" t="n">
        <f aca="false">E78</f>
        <v>3</v>
      </c>
      <c r="F79" s="5"/>
      <c r="H79" s="7" t="str">
        <f aca="false">VLOOKUP(J79,Daten!$A$40:$P$48,7,FALSE())</f>
        <v>=&gt; c = 4.89</v>
      </c>
      <c r="J79" s="15" t="n">
        <f aca="false">J78</f>
        <v>4</v>
      </c>
    </row>
    <row r="80" customFormat="false" ht="13.2" hidden="false" customHeight="false" outlineLevel="0" collapsed="false">
      <c r="B80" s="10" t="str">
        <f aca="false">VLOOKUP(E80,Daten!$A$40:$P$48,8,FALSE())</f>
        <v>Berechne a mit Sinus, Kosinus, ...</v>
      </c>
      <c r="E80" s="15" t="n">
        <f aca="false">E79</f>
        <v>3</v>
      </c>
      <c r="F80" s="5"/>
      <c r="H80" s="10" t="str">
        <f aca="false">VLOOKUP(J80,Daten!$A$40:$P$48,8,FALSE())</f>
        <v>Berechne α mit Sinus, Kosinus, ...</v>
      </c>
      <c r="J80" s="15" t="n">
        <f aca="false">J79</f>
        <v>4</v>
      </c>
    </row>
    <row r="81" customFormat="false" ht="13.2" hidden="false" customHeight="false" outlineLevel="0" collapsed="false">
      <c r="B81" s="10" t="str">
        <f aca="false">VLOOKUP(E81,Daten!$A$40:$P$48,9,FALSE())</f>
        <v>a = c · cos(β) = 6.16 · cos(43.75°)  </v>
      </c>
      <c r="E81" s="15" t="n">
        <f aca="false">E80</f>
        <v>3</v>
      </c>
      <c r="F81" s="5"/>
      <c r="H81" s="10" t="str">
        <f aca="false">VLOOKUP(J81,Daten!$A$40:$P$48,9,FALSE())</f>
        <v>tan(α) = a:b  = 3.84 : 3.02 = 1.27</v>
      </c>
      <c r="J81" s="15" t="n">
        <f aca="false">J80</f>
        <v>4</v>
      </c>
    </row>
    <row r="82" customFormat="false" ht="13.2" hidden="false" customHeight="false" outlineLevel="0" collapsed="false">
      <c r="B82" s="10" t="str">
        <f aca="false">VLOOKUP(E82,Daten!$A$40:$P$48,10,FALSE())</f>
        <v>=&gt; a = 4.45</v>
      </c>
      <c r="E82" s="15" t="n">
        <f aca="false">E81</f>
        <v>3</v>
      </c>
      <c r="F82" s="5"/>
      <c r="H82" s="10" t="str">
        <f aca="false">VLOOKUP(J82,Daten!$A$40:$P$48,10,FALSE())</f>
        <v>=&gt; α = 51.75°</v>
      </c>
      <c r="J82" s="15" t="n">
        <f aca="false">J81</f>
        <v>4</v>
      </c>
    </row>
    <row r="83" customFormat="false" ht="13.2" hidden="false" customHeight="false" outlineLevel="0" collapsed="false">
      <c r="B83" s="10" t="str">
        <f aca="false">VLOOKUP(E83,Daten!$A$40:$P$48,11,FALSE())</f>
        <v>Berechne Seite b mit Pythagoras</v>
      </c>
      <c r="E83" s="15" t="n">
        <f aca="false">E82</f>
        <v>3</v>
      </c>
      <c r="F83" s="5"/>
      <c r="H83" s="10" t="str">
        <f aca="false">VLOOKUP(J83,Daten!$A$40:$P$48,11,FALSE())</f>
        <v>Berechne β mit Winkelsummensatz</v>
      </c>
      <c r="J83" s="15" t="n">
        <f aca="false">J82</f>
        <v>4</v>
      </c>
    </row>
    <row r="84" customFormat="false" ht="13.2" hidden="false" customHeight="false" outlineLevel="0" collapsed="false">
      <c r="B84" s="10" t="str">
        <f aca="false">VLOOKUP(E84,Daten!$A$40:$P$48,12,FALSE())</f>
        <v>b² = c² - a² = 6.16² - 4.45² = 18.1476</v>
      </c>
      <c r="C84" s="16"/>
      <c r="E84" s="15" t="n">
        <f aca="false">E83</f>
        <v>3</v>
      </c>
      <c r="F84" s="5"/>
      <c r="H84" s="10" t="str">
        <f aca="false">VLOOKUP(J84,Daten!$A$40:$P$48,12,FALSE())</f>
        <v>β = 90° - α = 90° - 51.75°</v>
      </c>
      <c r="I84" s="16"/>
      <c r="J84" s="15" t="n">
        <f aca="false">J83</f>
        <v>4</v>
      </c>
    </row>
    <row r="85" customFormat="false" ht="13.2" hidden="false" customHeight="false" outlineLevel="0" collapsed="false">
      <c r="A85" s="18"/>
      <c r="B85" s="10" t="str">
        <f aca="false">VLOOKUP(E85,Daten!$A$40:$P$48,13,FALSE())</f>
        <v>=&gt; b = 4.26</v>
      </c>
      <c r="E85" s="15" t="n">
        <f aca="false">E84</f>
        <v>3</v>
      </c>
      <c r="F85" s="5"/>
      <c r="G85" s="18"/>
      <c r="H85" s="10" t="str">
        <f aca="false">VLOOKUP(J85,Daten!$A$40:$P$48,13,FALSE())</f>
        <v>=&gt; β = 38.25°</v>
      </c>
      <c r="J85" s="15" t="n">
        <f aca="false">J84</f>
        <v>4</v>
      </c>
    </row>
    <row r="86" customFormat="false" ht="13.2" hidden="false" customHeight="false" outlineLevel="0" collapsed="false">
      <c r="B86" s="10" t="str">
        <f aca="false">VLOOKUP(E86,Daten!$A$40:$P$48,14,FALSE())</f>
        <v>Berechne Flächeninhalt A = g · h : 2</v>
      </c>
      <c r="E86" s="15" t="n">
        <f aca="false">E85</f>
        <v>3</v>
      </c>
      <c r="F86" s="5"/>
      <c r="H86" s="10" t="str">
        <f aca="false">VLOOKUP(J86,Daten!$A$40:$P$48,14,FALSE())</f>
        <v>Berechne Flächeninhalt A = g · h : 2</v>
      </c>
      <c r="J86" s="15" t="n">
        <f aca="false">J85</f>
        <v>4</v>
      </c>
    </row>
    <row r="87" customFormat="false" ht="13.2" hidden="false" customHeight="false" outlineLevel="0" collapsed="false">
      <c r="B87" s="10" t="str">
        <f aca="false">VLOOKUP(E87,Daten!$A$40:$P$48,15,FALSE())</f>
        <v>A = a · b : 2 = 4.45 · 4.26 : 2</v>
      </c>
      <c r="E87" s="15" t="n">
        <f aca="false">E86</f>
        <v>3</v>
      </c>
      <c r="F87" s="5"/>
      <c r="H87" s="10" t="str">
        <f aca="false">VLOOKUP(J87,Daten!$A$40:$P$48,15,FALSE())</f>
        <v>A = a · b : 2 = 3.84 · 3.02 : 2</v>
      </c>
      <c r="J87" s="15" t="n">
        <f aca="false">J86</f>
        <v>4</v>
      </c>
    </row>
    <row r="88" customFormat="false" ht="13.2" hidden="false" customHeight="false" outlineLevel="0" collapsed="false">
      <c r="B88" s="10" t="str">
        <f aca="false">VLOOKUP(E88,Daten!$A$40:$P$48,16,FALSE())</f>
        <v>=&gt; A = 9.48</v>
      </c>
      <c r="E88" s="15" t="n">
        <f aca="false">E87</f>
        <v>3</v>
      </c>
      <c r="F88" s="5"/>
      <c r="H88" s="10" t="str">
        <f aca="false">VLOOKUP(J88,Daten!$A$40:$P$48,16,FALSE())</f>
        <v>=&gt; A = 5.8</v>
      </c>
      <c r="J88" s="15" t="n">
        <f aca="false">J87</f>
        <v>4</v>
      </c>
    </row>
    <row r="89" customFormat="false" ht="7.2" hidden="false" customHeight="true" outlineLevel="0" collapsed="false">
      <c r="B89" s="10"/>
      <c r="E89" s="15"/>
      <c r="F89" s="5"/>
      <c r="H89" s="10"/>
      <c r="J89" s="15"/>
    </row>
    <row r="90" customFormat="false" ht="13.2" hidden="false" customHeight="false" outlineLevel="0" collapsed="false">
      <c r="A90" s="10" t="s">
        <v>10</v>
      </c>
      <c r="B90" s="10" t="str">
        <f aca="false">VLOOKUP(E90,Daten!$A$40:$P$48,5,FALSE())</f>
        <v>Berechne Seite b mit Pythagoras</v>
      </c>
      <c r="E90" s="15" t="n">
        <v>5</v>
      </c>
      <c r="F90" s="5"/>
      <c r="G90" s="10" t="s">
        <v>11</v>
      </c>
      <c r="H90" s="10" t="str">
        <f aca="false">VLOOKUP(J90,Daten!$A$40:$P$48,5,FALSE())</f>
        <v>Berechne Seite a mit Pythagoras</v>
      </c>
      <c r="J90" s="15" t="n">
        <v>6</v>
      </c>
    </row>
    <row r="91" customFormat="false" ht="13.2" hidden="false" customHeight="false" outlineLevel="0" collapsed="false">
      <c r="A91" s="18"/>
      <c r="B91" s="10" t="str">
        <f aca="false">VLOOKUP(E91,Daten!$A$40:$P$48,6,FALSE())</f>
        <v>b² = c² - a² = 5.87² - 5.44² = 4.84</v>
      </c>
      <c r="E91" s="15" t="n">
        <f aca="false">E90</f>
        <v>5</v>
      </c>
      <c r="F91" s="5"/>
      <c r="G91" s="18"/>
      <c r="H91" s="10" t="str">
        <f aca="false">VLOOKUP(J91,Daten!$A$40:$P$48,6,FALSE())</f>
        <v>a² = c² - b² = 6.89² - 6.15² = 9.61</v>
      </c>
      <c r="J91" s="15" t="n">
        <f aca="false">J90</f>
        <v>6</v>
      </c>
    </row>
    <row r="92" customFormat="false" ht="13.2" hidden="false" customHeight="false" outlineLevel="0" collapsed="false">
      <c r="B92" s="7" t="str">
        <f aca="false">VLOOKUP(E92,Daten!$A$40:$P$48,7,FALSE())</f>
        <v>=&gt; b = 2.2</v>
      </c>
      <c r="E92" s="15" t="n">
        <f aca="false">E91</f>
        <v>5</v>
      </c>
      <c r="F92" s="5"/>
      <c r="H92" s="7" t="str">
        <f aca="false">VLOOKUP(J92,Daten!$A$40:$P$48,7,FALSE())</f>
        <v>=&gt; a = 3.1</v>
      </c>
      <c r="J92" s="15" t="n">
        <f aca="false">J91</f>
        <v>6</v>
      </c>
    </row>
    <row r="93" customFormat="false" ht="13.2" hidden="false" customHeight="false" outlineLevel="0" collapsed="false">
      <c r="B93" s="10" t="str">
        <f aca="false">VLOOKUP(E93,Daten!$A$40:$P$48,8,FALSE())</f>
        <v>Berechne α mit Sinus, Kosinus, ...</v>
      </c>
      <c r="E93" s="15" t="n">
        <f aca="false">E92</f>
        <v>5</v>
      </c>
      <c r="F93" s="5"/>
      <c r="H93" s="10" t="str">
        <f aca="false">VLOOKUP(J93,Daten!$A$40:$P$48,8,FALSE())</f>
        <v>Berechne α mit Sinus, Kosinus, ...</v>
      </c>
      <c r="J93" s="15" t="n">
        <f aca="false">J92</f>
        <v>6</v>
      </c>
    </row>
    <row r="94" customFormat="false" ht="13.2" hidden="false" customHeight="false" outlineLevel="0" collapsed="false">
      <c r="B94" s="10" t="str">
        <f aca="false">VLOOKUP(E94,Daten!$A$40:$P$48,9,FALSE())</f>
        <v>sin(α) = a:c  = 5.44 : 5.87 = 0.93</v>
      </c>
      <c r="E94" s="15" t="n">
        <f aca="false">E93</f>
        <v>5</v>
      </c>
      <c r="F94" s="5"/>
      <c r="H94" s="10" t="str">
        <f aca="false">VLOOKUP(J94,Daten!$A$40:$P$48,9,FALSE())</f>
        <v>cos(α) = b:c  = 6.15 : 6.89 = 0.89</v>
      </c>
      <c r="J94" s="15" t="n">
        <f aca="false">J93</f>
        <v>6</v>
      </c>
    </row>
    <row r="95" customFormat="false" ht="13.2" hidden="false" customHeight="false" outlineLevel="0" collapsed="false">
      <c r="B95" s="10" t="str">
        <f aca="false">VLOOKUP(E95,Daten!$A$40:$P$48,10,FALSE())</f>
        <v>=&gt; α = 67.93°</v>
      </c>
      <c r="E95" s="15" t="n">
        <f aca="false">E94</f>
        <v>5</v>
      </c>
      <c r="F95" s="5"/>
      <c r="H95" s="10" t="str">
        <f aca="false">VLOOKUP(J95,Daten!$A$40:$P$48,10,FALSE())</f>
        <v>=&gt; α = 26.74°</v>
      </c>
      <c r="J95" s="15" t="n">
        <f aca="false">J94</f>
        <v>6</v>
      </c>
    </row>
    <row r="96" customFormat="false" ht="13.2" hidden="false" customHeight="false" outlineLevel="0" collapsed="false">
      <c r="B96" s="10" t="str">
        <f aca="false">VLOOKUP(E96,Daten!$A$40:$P$48,11,FALSE())</f>
        <v>Berechne β mit Winkelsummensatz</v>
      </c>
      <c r="E96" s="15" t="n">
        <f aca="false">E95</f>
        <v>5</v>
      </c>
      <c r="F96" s="5"/>
      <c r="H96" s="10" t="str">
        <f aca="false">VLOOKUP(J96,Daten!$A$40:$P$48,11,FALSE())</f>
        <v>Berechne β mit Winkelsummensatz</v>
      </c>
      <c r="J96" s="15" t="n">
        <f aca="false">J95</f>
        <v>6</v>
      </c>
    </row>
    <row r="97" customFormat="false" ht="13.2" hidden="false" customHeight="false" outlineLevel="0" collapsed="false">
      <c r="B97" s="10" t="str">
        <f aca="false">VLOOKUP(E97,Daten!$A$40:$P$48,12,FALSE())</f>
        <v>β = 90° - α = 90° - 67.93°</v>
      </c>
      <c r="C97" s="16"/>
      <c r="E97" s="15" t="n">
        <f aca="false">E96</f>
        <v>5</v>
      </c>
      <c r="F97" s="5"/>
      <c r="H97" s="10" t="str">
        <f aca="false">VLOOKUP(J97,Daten!$A$40:$P$48,12,FALSE())</f>
        <v>β = 90° - α = 90° - 26.74°</v>
      </c>
      <c r="I97" s="16"/>
      <c r="J97" s="15" t="n">
        <f aca="false">J96</f>
        <v>6</v>
      </c>
    </row>
    <row r="98" customFormat="false" ht="13.2" hidden="false" customHeight="false" outlineLevel="0" collapsed="false">
      <c r="A98" s="18"/>
      <c r="B98" s="10" t="str">
        <f aca="false">VLOOKUP(E98,Daten!$A$40:$P$48,13,FALSE())</f>
        <v>=&gt; β = 22.07°</v>
      </c>
      <c r="E98" s="15" t="n">
        <f aca="false">E97</f>
        <v>5</v>
      </c>
      <c r="F98" s="5"/>
      <c r="G98" s="18"/>
      <c r="H98" s="10" t="str">
        <f aca="false">VLOOKUP(J98,Daten!$A$40:$P$48,13,FALSE())</f>
        <v>=&gt; β = 63.26°</v>
      </c>
      <c r="J98" s="15" t="n">
        <f aca="false">J97</f>
        <v>6</v>
      </c>
    </row>
    <row r="99" customFormat="false" ht="13.2" hidden="false" customHeight="false" outlineLevel="0" collapsed="false">
      <c r="B99" s="10" t="str">
        <f aca="false">VLOOKUP(E99,Daten!$A$40:$P$48,14,FALSE())</f>
        <v>Berechne Flächeninhalt A = g · h : 2</v>
      </c>
      <c r="E99" s="15" t="n">
        <f aca="false">E98</f>
        <v>5</v>
      </c>
      <c r="F99" s="5"/>
      <c r="H99" s="10" t="str">
        <f aca="false">VLOOKUP(J99,Daten!$A$40:$P$48,14,FALSE())</f>
        <v>Berechne Flächeninhalt A = g · h : 2</v>
      </c>
      <c r="J99" s="15" t="n">
        <f aca="false">J98</f>
        <v>6</v>
      </c>
    </row>
    <row r="100" customFormat="false" ht="13.2" hidden="false" customHeight="false" outlineLevel="0" collapsed="false">
      <c r="B100" s="10" t="str">
        <f aca="false">VLOOKUP(E100,Daten!$A$40:$P$48,15,FALSE())</f>
        <v>A = a · b : 2 = 5.44 · 2.2 : 2</v>
      </c>
      <c r="E100" s="15" t="n">
        <f aca="false">E99</f>
        <v>5</v>
      </c>
      <c r="F100" s="5"/>
      <c r="H100" s="10" t="str">
        <f aca="false">VLOOKUP(J100,Daten!$A$40:$P$48,15,FALSE())</f>
        <v>A = a · b : 2 = 3.1 · 6.15 : 2</v>
      </c>
      <c r="J100" s="15" t="n">
        <f aca="false">J99</f>
        <v>6</v>
      </c>
    </row>
    <row r="101" customFormat="false" ht="13.2" hidden="false" customHeight="false" outlineLevel="0" collapsed="false">
      <c r="B101" s="10" t="str">
        <f aca="false">VLOOKUP(E101,Daten!$A$40:$P$48,16,FALSE())</f>
        <v>=&gt; A = 5.98</v>
      </c>
      <c r="E101" s="15" t="n">
        <f aca="false">E100</f>
        <v>5</v>
      </c>
      <c r="F101" s="5"/>
      <c r="H101" s="10" t="str">
        <f aca="false">VLOOKUP(J101,Daten!$A$40:$P$48,16,FALSE())</f>
        <v>=&gt; A = 9.53</v>
      </c>
      <c r="J101" s="15" t="n">
        <f aca="false">J100</f>
        <v>6</v>
      </c>
    </row>
    <row r="102" customFormat="false" ht="7.2" hidden="false" customHeight="true" outlineLevel="0" collapsed="false">
      <c r="B102" s="10"/>
      <c r="E102" s="15"/>
      <c r="F102" s="5"/>
      <c r="H102" s="10"/>
      <c r="J102" s="15"/>
    </row>
    <row r="103" customFormat="false" ht="13.2" hidden="false" customHeight="false" outlineLevel="0" collapsed="false">
      <c r="A103" s="10" t="s">
        <v>12</v>
      </c>
      <c r="B103" s="10" t="str">
        <f aca="false">VLOOKUP(E103,Daten!$A$40:$P$48,5,FALSE())</f>
        <v>Berechne β mit Winkelsummensatz</v>
      </c>
      <c r="E103" s="15" t="n">
        <v>7</v>
      </c>
      <c r="F103" s="5"/>
      <c r="G103" s="10" t="s">
        <v>13</v>
      </c>
      <c r="H103" s="10" t="str">
        <f aca="false">VLOOKUP(J103,Daten!$A$40:$P$48,5,FALSE())</f>
        <v>Berechne α mit Winkelsummensatz</v>
      </c>
      <c r="J103" s="15" t="n">
        <v>8</v>
      </c>
    </row>
    <row r="104" customFormat="false" ht="13.2" hidden="false" customHeight="false" outlineLevel="0" collapsed="false">
      <c r="A104" s="18"/>
      <c r="B104" s="10" t="str">
        <f aca="false">VLOOKUP(E104,Daten!$A$40:$P$48,6,FALSE())</f>
        <v>β = 90° - α = 90° - 33.11°</v>
      </c>
      <c r="E104" s="15" t="n">
        <f aca="false">E103</f>
        <v>7</v>
      </c>
      <c r="F104" s="5"/>
      <c r="G104" s="18"/>
      <c r="H104" s="10" t="str">
        <f aca="false">VLOOKUP(J104,Daten!$A$40:$P$48,6,FALSE())</f>
        <v>α = 90° - β = 90° - 75.2°</v>
      </c>
      <c r="J104" s="15" t="n">
        <f aca="false">J103</f>
        <v>8</v>
      </c>
    </row>
    <row r="105" customFormat="false" ht="13.2" hidden="false" customHeight="false" outlineLevel="0" collapsed="false">
      <c r="B105" s="7" t="str">
        <f aca="false">VLOOKUP(E105,Daten!$A$40:$P$48,7,FALSE())</f>
        <v>=&gt; β = 56.89°</v>
      </c>
      <c r="E105" s="15" t="n">
        <f aca="false">E104</f>
        <v>7</v>
      </c>
      <c r="F105" s="5"/>
      <c r="H105" s="7" t="str">
        <f aca="false">VLOOKUP(J105,Daten!$A$40:$P$48,7,FALSE())</f>
        <v>=&gt; α = 14.8°</v>
      </c>
      <c r="J105" s="15" t="n">
        <f aca="false">J104</f>
        <v>8</v>
      </c>
    </row>
    <row r="106" customFormat="false" ht="13.2" hidden="false" customHeight="false" outlineLevel="0" collapsed="false">
      <c r="B106" s="10" t="str">
        <f aca="false">VLOOKUP(E106,Daten!$A$40:$P$48,8,FALSE())</f>
        <v>Berechne c mit Sinus, Kosinus, ...</v>
      </c>
      <c r="E106" s="15" t="n">
        <f aca="false">E105</f>
        <v>7</v>
      </c>
      <c r="F106" s="5"/>
      <c r="H106" s="10" t="str">
        <f aca="false">VLOOKUP(J106,Daten!$A$40:$P$48,8,FALSE())</f>
        <v>Berechne c mit Sinus, Kosinus, ...</v>
      </c>
      <c r="J106" s="15" t="n">
        <f aca="false">J105</f>
        <v>8</v>
      </c>
    </row>
    <row r="107" customFormat="false" ht="13.2" hidden="false" customHeight="false" outlineLevel="0" collapsed="false">
      <c r="B107" s="10" t="str">
        <f aca="false">VLOOKUP(E107,Daten!$A$40:$P$48,9,FALSE())</f>
        <v>c = a : sin(α) = 2.48 : sin(33.11°)  </v>
      </c>
      <c r="E107" s="15" t="n">
        <f aca="false">E106</f>
        <v>7</v>
      </c>
      <c r="F107" s="5"/>
      <c r="H107" s="10" t="str">
        <f aca="false">VLOOKUP(J107,Daten!$A$40:$P$48,9,FALSE())</f>
        <v>c = a : cos(β) = 1.29 : cos(75.2°)  </v>
      </c>
      <c r="J107" s="15" t="n">
        <f aca="false">J106</f>
        <v>8</v>
      </c>
    </row>
    <row r="108" customFormat="false" ht="13.2" hidden="false" customHeight="false" outlineLevel="0" collapsed="false">
      <c r="B108" s="10" t="str">
        <f aca="false">VLOOKUP(E108,Daten!$A$40:$P$48,10,FALSE())</f>
        <v>=&gt; c = 4.54</v>
      </c>
      <c r="E108" s="15" t="n">
        <f aca="false">E107</f>
        <v>7</v>
      </c>
      <c r="F108" s="5"/>
      <c r="H108" s="10" t="str">
        <f aca="false">VLOOKUP(J108,Daten!$A$40:$P$48,10,FALSE())</f>
        <v>=&gt; c = 5.05</v>
      </c>
      <c r="J108" s="15" t="n">
        <f aca="false">J107</f>
        <v>8</v>
      </c>
    </row>
    <row r="109" customFormat="false" ht="13.2" hidden="false" customHeight="false" outlineLevel="0" collapsed="false">
      <c r="B109" s="10" t="str">
        <f aca="false">VLOOKUP(E109,Daten!$A$40:$P$48,11,FALSE())</f>
        <v>Berechne Seite b mit Pythagoras</v>
      </c>
      <c r="E109" s="15" t="n">
        <f aca="false">E108</f>
        <v>7</v>
      </c>
      <c r="F109" s="5"/>
      <c r="H109" s="10" t="str">
        <f aca="false">VLOOKUP(J109,Daten!$A$40:$P$48,11,FALSE())</f>
        <v>Berechne Seite b mit Pythagoras</v>
      </c>
      <c r="J109" s="15" t="n">
        <f aca="false">J108</f>
        <v>8</v>
      </c>
    </row>
    <row r="110" customFormat="false" ht="13.2" hidden="false" customHeight="false" outlineLevel="0" collapsed="false">
      <c r="B110" s="10" t="str">
        <f aca="false">VLOOKUP(E110,Daten!$A$40:$P$48,12,FALSE())</f>
        <v>b² = c² - a² = 4.54² - 2.48² = 14.44</v>
      </c>
      <c r="C110" s="16"/>
      <c r="E110" s="15" t="n">
        <f aca="false">E109</f>
        <v>7</v>
      </c>
      <c r="F110" s="5"/>
      <c r="H110" s="10" t="str">
        <f aca="false">VLOOKUP(J110,Daten!$A$40:$P$48,12,FALSE())</f>
        <v>b² = c² - a² = 5.05² - 1.29² = 23.8144</v>
      </c>
      <c r="I110" s="16"/>
      <c r="J110" s="15" t="n">
        <f aca="false">J109</f>
        <v>8</v>
      </c>
    </row>
    <row r="111" customFormat="false" ht="13.2" hidden="false" customHeight="false" outlineLevel="0" collapsed="false">
      <c r="A111" s="18"/>
      <c r="B111" s="10" t="str">
        <f aca="false">VLOOKUP(E111,Daten!$A$40:$P$48,13,FALSE())</f>
        <v>=&gt; b = 3.8</v>
      </c>
      <c r="E111" s="15" t="n">
        <f aca="false">E110</f>
        <v>7</v>
      </c>
      <c r="F111" s="5"/>
      <c r="G111" s="18"/>
      <c r="H111" s="10" t="str">
        <f aca="false">VLOOKUP(J111,Daten!$A$40:$P$48,13,FALSE())</f>
        <v>=&gt; b = 4.88</v>
      </c>
      <c r="J111" s="15" t="n">
        <f aca="false">J110</f>
        <v>8</v>
      </c>
    </row>
    <row r="112" customFormat="false" ht="13.2" hidden="false" customHeight="false" outlineLevel="0" collapsed="false">
      <c r="B112" s="10" t="str">
        <f aca="false">VLOOKUP(E112,Daten!$A$40:$P$48,14,FALSE())</f>
        <v>Berechne Flächeninhalt A = g · h : 2</v>
      </c>
      <c r="E112" s="15" t="n">
        <f aca="false">E111</f>
        <v>7</v>
      </c>
      <c r="F112" s="5"/>
      <c r="H112" s="10" t="str">
        <f aca="false">VLOOKUP(J112,Daten!$A$40:$P$48,14,FALSE())</f>
        <v>Berechne Flächeninhalt A = g · h : 2</v>
      </c>
      <c r="J112" s="15" t="n">
        <f aca="false">J111</f>
        <v>8</v>
      </c>
    </row>
    <row r="113" customFormat="false" ht="13.2" hidden="false" customHeight="false" outlineLevel="0" collapsed="false">
      <c r="B113" s="10" t="str">
        <f aca="false">VLOOKUP(E113,Daten!$A$40:$P$48,15,FALSE())</f>
        <v>A = a · b : 2 = 2.48 · 3.8 : 2</v>
      </c>
      <c r="E113" s="15" t="n">
        <f aca="false">E112</f>
        <v>7</v>
      </c>
      <c r="F113" s="5"/>
      <c r="H113" s="10" t="str">
        <f aca="false">VLOOKUP(J113,Daten!$A$40:$P$48,15,FALSE())</f>
        <v>A = a · b : 2 = 1.29 · 4.88 : 2</v>
      </c>
      <c r="J113" s="15" t="n">
        <f aca="false">J112</f>
        <v>8</v>
      </c>
    </row>
    <row r="114" customFormat="false" ht="13.2" hidden="false" customHeight="false" outlineLevel="0" collapsed="false">
      <c r="B114" s="10" t="str">
        <f aca="false">VLOOKUP(E114,Daten!$A$40:$P$48,16,FALSE())</f>
        <v>=&gt; A = 4.71</v>
      </c>
      <c r="E114" s="15" t="n">
        <f aca="false">E113</f>
        <v>7</v>
      </c>
      <c r="F114" s="5"/>
      <c r="H114" s="10" t="str">
        <f aca="false">VLOOKUP(J114,Daten!$A$40:$P$48,16,FALSE())</f>
        <v>=&gt; A = 3.15</v>
      </c>
      <c r="J114" s="15" t="n">
        <f aca="false">J113</f>
        <v>8</v>
      </c>
    </row>
    <row r="115" customFormat="false" ht="7.2" hidden="false" customHeight="true" outlineLevel="0" collapsed="false">
      <c r="B115" s="10"/>
      <c r="E115" s="15"/>
      <c r="F115" s="5"/>
      <c r="H115" s="10"/>
      <c r="J115" s="15"/>
    </row>
    <row r="116" customFormat="false" ht="13.2" hidden="false" customHeight="false" outlineLevel="0" collapsed="false">
      <c r="A116" s="10" t="s">
        <v>14</v>
      </c>
      <c r="B116" s="10" t="str">
        <f aca="false">VLOOKUP(E116,Daten!$A$40:$P$48,5,FALSE())</f>
        <v>Berechne β mit Winkelsummensatz</v>
      </c>
      <c r="E116" s="15" t="n">
        <v>7</v>
      </c>
      <c r="F116" s="19" t="s">
        <v>20</v>
      </c>
      <c r="H116" s="0" t="s">
        <v>21</v>
      </c>
      <c r="J116" s="15"/>
    </row>
    <row r="117" customFormat="false" ht="13.2" hidden="false" customHeight="false" outlineLevel="0" collapsed="false">
      <c r="A117" s="18"/>
      <c r="B117" s="10" t="str">
        <f aca="false">VLOOKUP(E117,Daten!$A$40:$P$48,6,FALSE())</f>
        <v>β = 90° - α = 90° - 33.11°</v>
      </c>
      <c r="E117" s="15" t="n">
        <f aca="false">E116</f>
        <v>7</v>
      </c>
      <c r="F117" s="5"/>
      <c r="H117" s="10" t="str">
        <f aca="false">"cos(α) = b : c = "&amp;Daten!C51&amp;" : "&amp;Daten!C52&amp;" = "&amp;ROUND(Daten!C51/Daten!C52,2)</f>
        <v>cos(α) = b : c = 1.6 : 4.6 = 0.35</v>
      </c>
      <c r="J117" s="15"/>
    </row>
    <row r="118" customFormat="false" ht="13.2" hidden="false" customHeight="false" outlineLevel="0" collapsed="false">
      <c r="B118" s="7" t="str">
        <f aca="false">VLOOKUP(E118,Daten!$A$40:$P$48,7,FALSE())</f>
        <v>=&gt; β = 56.89°</v>
      </c>
      <c r="E118" s="15" t="n">
        <f aca="false">E117</f>
        <v>7</v>
      </c>
      <c r="F118" s="5"/>
      <c r="H118" s="7" t="str">
        <f aca="false">"=&gt; α = "&amp;Daten!C53&amp;"°"</f>
        <v>=&gt; α = 69.55°</v>
      </c>
      <c r="J118" s="15"/>
    </row>
    <row r="119" customFormat="false" ht="13.2" hidden="false" customHeight="false" outlineLevel="0" collapsed="false">
      <c r="B119" s="10" t="str">
        <f aca="false">VLOOKUP(E119,Daten!$A$40:$P$48,8,FALSE())</f>
        <v>Berechne c mit Sinus, Kosinus, ...</v>
      </c>
      <c r="E119" s="15" t="n">
        <f aca="false">E118</f>
        <v>7</v>
      </c>
      <c r="F119" s="5"/>
      <c r="H119" s="0" t="s">
        <v>22</v>
      </c>
      <c r="J119" s="15"/>
    </row>
    <row r="120" customFormat="false" ht="13.2" hidden="false" customHeight="false" outlineLevel="0" collapsed="false">
      <c r="B120" s="10" t="str">
        <f aca="false">VLOOKUP(E120,Daten!$A$40:$P$48,9,FALSE())</f>
        <v>c = a : sin(α) = 2.48 : sin(33.11°)  </v>
      </c>
      <c r="E120" s="15" t="n">
        <f aca="false">E119</f>
        <v>7</v>
      </c>
      <c r="F120" s="5"/>
      <c r="H120" s="0" t="str">
        <f aca="false">"a² = c² - b² = "&amp;Daten!C52&amp;"² - "&amp;Daten!C51&amp;"² = "&amp;Daten!C50^2</f>
        <v>a² = c² - b² = 4.6² - 1.6² = 18.5761</v>
      </c>
      <c r="J120" s="15"/>
    </row>
    <row r="121" customFormat="false" ht="13.2" hidden="false" customHeight="false" outlineLevel="0" collapsed="false">
      <c r="B121" s="10" t="str">
        <f aca="false">VLOOKUP(E121,Daten!$A$40:$P$48,10,FALSE())</f>
        <v>=&gt; c = 4.54</v>
      </c>
      <c r="E121" s="15" t="n">
        <f aca="false">E120</f>
        <v>7</v>
      </c>
      <c r="F121" s="5"/>
      <c r="H121" s="7" t="str">
        <f aca="false">"=&gt; a = "&amp;Daten!C50&amp;"      (Höhe am Haus)"</f>
        <v>=&gt; a = 4.31      (Höhe am Haus)</v>
      </c>
      <c r="J121" s="15"/>
    </row>
    <row r="122" customFormat="false" ht="13.2" hidden="false" customHeight="false" outlineLevel="0" collapsed="false">
      <c r="B122" s="10" t="str">
        <f aca="false">VLOOKUP(E122,Daten!$A$40:$P$48,11,FALSE())</f>
        <v>Berechne Seite b mit Pythagoras</v>
      </c>
      <c r="E122" s="15" t="n">
        <f aca="false">E121</f>
        <v>7</v>
      </c>
      <c r="F122" s="5"/>
      <c r="J122" s="15"/>
    </row>
    <row r="123" customFormat="false" ht="13.2" hidden="false" customHeight="false" outlineLevel="0" collapsed="false">
      <c r="B123" s="10" t="str">
        <f aca="false">VLOOKUP(E123,Daten!$A$40:$P$48,12,FALSE())</f>
        <v>b² = c² - a² = 4.54² - 2.48² = 14.44</v>
      </c>
      <c r="C123" s="16"/>
      <c r="E123" s="15" t="n">
        <f aca="false">E122</f>
        <v>7</v>
      </c>
      <c r="F123" s="19" t="s">
        <v>23</v>
      </c>
      <c r="H123" s="0" t="s">
        <v>24</v>
      </c>
      <c r="J123" s="15"/>
    </row>
    <row r="124" customFormat="false" ht="13.2" hidden="false" customHeight="false" outlineLevel="0" collapsed="false">
      <c r="A124" s="18"/>
      <c r="B124" s="10" t="str">
        <f aca="false">VLOOKUP(E124,Daten!$A$40:$P$48,13,FALSE())</f>
        <v>=&gt; b = 3.8</v>
      </c>
      <c r="E124" s="15" t="n">
        <f aca="false">E123</f>
        <v>7</v>
      </c>
      <c r="F124" s="5"/>
      <c r="H124" s="0" t="str">
        <f aca="false">"=&gt;"</f>
        <v>=&gt;</v>
      </c>
      <c r="I124" s="0" t="str">
        <f aca="false">"c = a : sin (α)"</f>
        <v>c = a : sin (α)</v>
      </c>
      <c r="J124" s="15"/>
    </row>
    <row r="125" customFormat="false" ht="13.2" hidden="false" customHeight="false" outlineLevel="0" collapsed="false">
      <c r="B125" s="10" t="str">
        <f aca="false">VLOOKUP(E125,Daten!$A$40:$P$48,14,FALSE())</f>
        <v>Berechne Flächeninhalt A = g · h : 2</v>
      </c>
      <c r="E125" s="15" t="n">
        <f aca="false">E124</f>
        <v>7</v>
      </c>
      <c r="F125" s="5"/>
      <c r="I125" s="0" t="str">
        <f aca="false">"= "&amp;Daten!C58&amp;" : sin(75°)"</f>
        <v>= 4.4 : sin(75°)</v>
      </c>
      <c r="J125" s="15"/>
    </row>
    <row r="126" customFormat="false" ht="13.2" hidden="false" customHeight="false" outlineLevel="0" collapsed="false">
      <c r="B126" s="10" t="str">
        <f aca="false">VLOOKUP(E126,Daten!$A$40:$P$48,15,FALSE())</f>
        <v>A = a · b : 2 = 2.48 · 3.8 : 2</v>
      </c>
      <c r="E126" s="15" t="n">
        <f aca="false">E125</f>
        <v>7</v>
      </c>
      <c r="F126" s="5"/>
      <c r="I126" s="0" t="str">
        <f aca="false">"= "&amp;Daten!C60</f>
        <v>= 4.56</v>
      </c>
      <c r="J126" s="15"/>
    </row>
    <row r="127" customFormat="false" ht="13.2" hidden="false" customHeight="false" outlineLevel="0" collapsed="false">
      <c r="B127" s="10" t="str">
        <f aca="false">VLOOKUP(E127,Daten!$A$40:$P$48,16,FALSE())</f>
        <v>=&gt; A = 4.71</v>
      </c>
      <c r="E127" s="15" t="n">
        <f aca="false">E126</f>
        <v>7</v>
      </c>
      <c r="F127" s="5"/>
      <c r="H127" s="7" t="s">
        <v>25</v>
      </c>
      <c r="J127" s="15"/>
    </row>
    <row r="128" customFormat="false" ht="13.2" hidden="false" customHeight="false" outlineLevel="0" collapsed="false">
      <c r="B128" s="10"/>
      <c r="E128" s="15"/>
      <c r="F128" s="5"/>
      <c r="H128" s="7" t="str">
        <f aca="false">Daten!C60&amp;" m haben. "</f>
        <v>4.56 m haben. </v>
      </c>
      <c r="J128" s="15"/>
    </row>
    <row r="129" customFormat="false" ht="13.2" hidden="false" customHeight="false" outlineLevel="0" collapsed="false">
      <c r="B129" s="10"/>
      <c r="E129" s="15"/>
      <c r="F129" s="5"/>
      <c r="J129" s="15"/>
    </row>
    <row r="130" customFormat="false" ht="13.2" hidden="false" customHeight="false" outlineLevel="0" collapsed="false">
      <c r="E130" s="5"/>
      <c r="F130" s="5"/>
    </row>
    <row r="131" customFormat="false" ht="13.2" hidden="false" customHeight="false" outlineLevel="0" collapsed="false">
      <c r="E131" s="5"/>
      <c r="F131" s="5"/>
    </row>
    <row r="132" customFormat="false" ht="13.2" hidden="false" customHeight="false" outlineLevel="0" collapsed="false">
      <c r="E132" s="5"/>
      <c r="F132" s="5"/>
    </row>
    <row r="133" customFormat="false" ht="13.2" hidden="false" customHeight="false" outlineLevel="0" collapsed="false">
      <c r="E133" s="5"/>
      <c r="F133" s="5"/>
    </row>
    <row r="134" customFormat="false" ht="13.2" hidden="false" customHeight="false" outlineLevel="0" collapsed="false">
      <c r="E134" s="5"/>
      <c r="F134" s="5"/>
    </row>
    <row r="135" customFormat="false" ht="13.2" hidden="false" customHeight="false" outlineLevel="0" collapsed="false">
      <c r="E135" s="5"/>
      <c r="F135" s="5"/>
    </row>
    <row r="136" customFormat="false" ht="13.2" hidden="false" customHeight="false" outlineLevel="0" collapsed="false">
      <c r="E136" s="5"/>
      <c r="F136" s="5"/>
    </row>
    <row r="137" customFormat="false" ht="13.2" hidden="false" customHeight="false" outlineLevel="0" collapsed="false">
      <c r="E137" s="5"/>
      <c r="F137" s="5"/>
    </row>
  </sheetData>
  <mergeCells count="4">
    <mergeCell ref="A1:I1"/>
    <mergeCell ref="L2:M2"/>
    <mergeCell ref="L3:M3"/>
    <mergeCell ref="A63:I6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9" activeCellId="0" sqref="A4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5" min="5" style="0" width="28.87"/>
    <col collapsed="false" customWidth="true" hidden="false" outlineLevel="0" max="6" min="6" style="0" width="32.55"/>
    <col collapsed="false" customWidth="true" hidden="false" outlineLevel="0" max="8" min="8" style="0" width="21.1"/>
    <col collapsed="false" customWidth="true" hidden="false" outlineLevel="0" max="9" min="9" style="0" width="32.33"/>
    <col collapsed="false" customWidth="true" hidden="false" outlineLevel="0" max="10" min="10" style="0" width="16.32"/>
    <col collapsed="false" customWidth="true" hidden="false" outlineLevel="0" max="11" min="11" style="0" width="33.99"/>
    <col collapsed="false" customWidth="true" hidden="false" outlineLevel="0" max="12" min="12" style="0" width="28.66"/>
    <col collapsed="false" customWidth="true" hidden="false" outlineLevel="0" max="13" min="13" style="0" width="16.32"/>
    <col collapsed="false" customWidth="true" hidden="false" outlineLevel="0" max="14" min="14" style="0" width="27.43"/>
  </cols>
  <sheetData>
    <row r="2" customFormat="false" ht="13.2" hidden="false" customHeight="false" outlineLevel="0" collapsed="false">
      <c r="B2" s="0" t="s">
        <v>26</v>
      </c>
      <c r="C2" s="10" t="n">
        <f aca="true">ROUND(RAND()*6+1,2)</f>
        <v>3.84</v>
      </c>
      <c r="E2" s="0" t="s">
        <v>26</v>
      </c>
      <c r="F2" s="10" t="n">
        <f aca="true">ROUND(RAND()*6+1,2)</f>
        <v>2.48</v>
      </c>
      <c r="H2" s="0" t="s">
        <v>26</v>
      </c>
      <c r="I2" s="10" t="n">
        <f aca="true">ROUND(RAND()*6+1,2)</f>
        <v>2.75</v>
      </c>
    </row>
    <row r="3" customFormat="false" ht="13.2" hidden="false" customHeight="false" outlineLevel="0" collapsed="false">
      <c r="B3" s="0" t="s">
        <v>27</v>
      </c>
      <c r="C3" s="10" t="n">
        <f aca="true">ROUND(RAND()*6+1,2)</f>
        <v>3.02</v>
      </c>
      <c r="E3" s="0" t="s">
        <v>27</v>
      </c>
      <c r="F3" s="10" t="n">
        <f aca="true">ROUND(RAND()*6+1,2)</f>
        <v>3.8</v>
      </c>
      <c r="H3" s="0" t="s">
        <v>27</v>
      </c>
      <c r="I3" s="10" t="n">
        <f aca="true">ROUND(RAND()*6+1,2)</f>
        <v>3.89</v>
      </c>
    </row>
    <row r="4" customFormat="false" ht="13.2" hidden="false" customHeight="false" outlineLevel="0" collapsed="false">
      <c r="B4" s="0" t="s">
        <v>28</v>
      </c>
      <c r="C4" s="0" t="n">
        <f aca="false">ROUND(SQRT(C2^2+C3^2),2)</f>
        <v>4.89</v>
      </c>
      <c r="E4" s="0" t="s">
        <v>28</v>
      </c>
      <c r="F4" s="0" t="n">
        <f aca="false">ROUND(SQRT(F2^2+F3^2),2)</f>
        <v>4.54</v>
      </c>
      <c r="H4" s="0" t="s">
        <v>28</v>
      </c>
      <c r="I4" s="0" t="n">
        <f aca="false">ROUND(SQRT(I2^2+I3^2),2)</f>
        <v>4.76</v>
      </c>
    </row>
    <row r="5" customFormat="false" ht="13.2" hidden="false" customHeight="false" outlineLevel="0" collapsed="false">
      <c r="B5" s="0" t="s">
        <v>29</v>
      </c>
      <c r="C5" s="10" t="n">
        <f aca="false">ROUND(ASIN(C2/C4)/2/PI()*360,2)</f>
        <v>51.75</v>
      </c>
      <c r="E5" s="0" t="s">
        <v>29</v>
      </c>
      <c r="F5" s="10" t="n">
        <f aca="false">ROUND(ASIN(F2/F4)/2/PI()*360,2)</f>
        <v>33.11</v>
      </c>
      <c r="H5" s="0" t="s">
        <v>29</v>
      </c>
      <c r="I5" s="10" t="n">
        <f aca="false">ROUND(ASIN(I2/I4)/2/PI()*360,2)</f>
        <v>35.29</v>
      </c>
    </row>
    <row r="6" customFormat="false" ht="13.2" hidden="false" customHeight="false" outlineLevel="0" collapsed="false">
      <c r="B6" s="0" t="s">
        <v>30</v>
      </c>
      <c r="C6" s="0" t="n">
        <f aca="false">90-C5</f>
        <v>38.25</v>
      </c>
      <c r="E6" s="0" t="s">
        <v>30</v>
      </c>
      <c r="F6" s="0" t="n">
        <f aca="false">90-F5</f>
        <v>56.89</v>
      </c>
      <c r="H6" s="0" t="s">
        <v>30</v>
      </c>
      <c r="I6" s="0" t="n">
        <f aca="false">90-I5</f>
        <v>54.71</v>
      </c>
    </row>
    <row r="7" customFormat="false" ht="13.2" hidden="false" customHeight="false" outlineLevel="0" collapsed="false">
      <c r="B7" s="0" t="s">
        <v>31</v>
      </c>
      <c r="C7" s="0" t="n">
        <f aca="false">ROUND(C2*C3/2,2)</f>
        <v>5.8</v>
      </c>
      <c r="E7" s="0" t="s">
        <v>31</v>
      </c>
      <c r="F7" s="0" t="n">
        <f aca="false">ROUND(F2*F3/2,2)</f>
        <v>4.71</v>
      </c>
      <c r="H7" s="0" t="s">
        <v>31</v>
      </c>
      <c r="I7" s="0" t="n">
        <f aca="false">ROUND(I2*I3/2,2)</f>
        <v>5.35</v>
      </c>
    </row>
    <row r="10" customFormat="false" ht="13.2" hidden="false" customHeight="false" outlineLevel="0" collapsed="false">
      <c r="B10" s="0" t="s">
        <v>26</v>
      </c>
      <c r="C10" s="10" t="n">
        <f aca="true">ROUND(RAND()*6+1,2)</f>
        <v>5.44</v>
      </c>
      <c r="E10" s="0" t="s">
        <v>26</v>
      </c>
      <c r="F10" s="10" t="n">
        <f aca="true">ROUND(RAND()*6+1,2)</f>
        <v>1.29</v>
      </c>
      <c r="H10" s="0" t="s">
        <v>26</v>
      </c>
      <c r="I10" s="10" t="n">
        <f aca="true">ROUND(RAND()*6+1,2)</f>
        <v>3.57</v>
      </c>
    </row>
    <row r="11" customFormat="false" ht="13.2" hidden="false" customHeight="false" outlineLevel="0" collapsed="false">
      <c r="B11" s="0" t="s">
        <v>27</v>
      </c>
      <c r="C11" s="10" t="n">
        <f aca="true">ROUND(RAND()*6+1,2)</f>
        <v>2.2</v>
      </c>
      <c r="E11" s="0" t="s">
        <v>27</v>
      </c>
      <c r="F11" s="10" t="n">
        <f aca="true">ROUND(RAND()*6+1,2)</f>
        <v>4.88</v>
      </c>
      <c r="H11" s="0" t="s">
        <v>27</v>
      </c>
      <c r="I11" s="10" t="n">
        <f aca="true">ROUND(RAND()*6+1,2)</f>
        <v>5.65</v>
      </c>
    </row>
    <row r="12" customFormat="false" ht="13.2" hidden="false" customHeight="false" outlineLevel="0" collapsed="false">
      <c r="B12" s="0" t="s">
        <v>28</v>
      </c>
      <c r="C12" s="0" t="n">
        <f aca="false">ROUND(SQRT(C10^2+C11^2),2)</f>
        <v>5.87</v>
      </c>
      <c r="E12" s="0" t="s">
        <v>28</v>
      </c>
      <c r="F12" s="0" t="n">
        <f aca="false">ROUND(SQRT(F10^2+F11^2),2)</f>
        <v>5.05</v>
      </c>
      <c r="H12" s="0" t="s">
        <v>28</v>
      </c>
      <c r="I12" s="0" t="n">
        <f aca="false">ROUND(SQRT(I10^2+I11^2),2)</f>
        <v>6.68</v>
      </c>
    </row>
    <row r="13" customFormat="false" ht="13.2" hidden="false" customHeight="false" outlineLevel="0" collapsed="false">
      <c r="B13" s="0" t="s">
        <v>29</v>
      </c>
      <c r="C13" s="10" t="n">
        <f aca="false">ROUND(ASIN(C10/C12)/2/PI()*360,2)</f>
        <v>67.93</v>
      </c>
      <c r="E13" s="0" t="s">
        <v>29</v>
      </c>
      <c r="F13" s="10" t="n">
        <f aca="false">ROUND(ASIN(F10/F12)/2/PI()*360,2)</f>
        <v>14.8</v>
      </c>
      <c r="H13" s="0" t="s">
        <v>29</v>
      </c>
      <c r="I13" s="10" t="n">
        <f aca="false">ROUND(ASIN(I10/I12)/2/PI()*360,2)</f>
        <v>32.31</v>
      </c>
    </row>
    <row r="14" customFormat="false" ht="13.2" hidden="false" customHeight="false" outlineLevel="0" collapsed="false">
      <c r="B14" s="0" t="s">
        <v>30</v>
      </c>
      <c r="C14" s="0" t="n">
        <f aca="false">90-C13</f>
        <v>22.07</v>
      </c>
      <c r="E14" s="0" t="s">
        <v>30</v>
      </c>
      <c r="F14" s="0" t="n">
        <f aca="false">90-F13</f>
        <v>75.2</v>
      </c>
      <c r="H14" s="0" t="s">
        <v>30</v>
      </c>
      <c r="I14" s="0" t="n">
        <f aca="false">90-I13</f>
        <v>57.69</v>
      </c>
    </row>
    <row r="15" customFormat="false" ht="13.2" hidden="false" customHeight="false" outlineLevel="0" collapsed="false">
      <c r="B15" s="0" t="s">
        <v>31</v>
      </c>
      <c r="C15" s="0" t="n">
        <f aca="false">ROUND(C10*C11/2,2)</f>
        <v>5.98</v>
      </c>
      <c r="E15" s="0" t="s">
        <v>31</v>
      </c>
      <c r="F15" s="0" t="n">
        <f aca="false">ROUND(F10*F11/2,2)</f>
        <v>3.15</v>
      </c>
      <c r="H15" s="0" t="s">
        <v>31</v>
      </c>
      <c r="I15" s="0" t="n">
        <f aca="false">ROUND(I10*I11/2,2)</f>
        <v>10.09</v>
      </c>
    </row>
    <row r="18" customFormat="false" ht="13.2" hidden="false" customHeight="false" outlineLevel="0" collapsed="false">
      <c r="B18" s="0" t="s">
        <v>26</v>
      </c>
      <c r="C18" s="10" t="n">
        <f aca="true">ROUND(RAND()*6+1,2)</f>
        <v>3.1</v>
      </c>
      <c r="E18" s="0" t="s">
        <v>26</v>
      </c>
      <c r="F18" s="10" t="n">
        <f aca="true">ROUND(RAND()*6+1,2)</f>
        <v>6.63</v>
      </c>
      <c r="H18" s="0" t="s">
        <v>26</v>
      </c>
      <c r="I18" s="10" t="n">
        <f aca="true">ROUND(RAND()*6+1,2)</f>
        <v>4.45</v>
      </c>
    </row>
    <row r="19" customFormat="false" ht="13.2" hidden="false" customHeight="false" outlineLevel="0" collapsed="false">
      <c r="B19" s="0" t="s">
        <v>27</v>
      </c>
      <c r="C19" s="10" t="n">
        <f aca="true">ROUND(RAND()*6+1,2)</f>
        <v>6.15</v>
      </c>
      <c r="E19" s="0" t="s">
        <v>27</v>
      </c>
      <c r="F19" s="10" t="n">
        <f aca="true">ROUND(RAND()*6+1,2)</f>
        <v>3.94</v>
      </c>
      <c r="H19" s="0" t="s">
        <v>27</v>
      </c>
      <c r="I19" s="10" t="n">
        <f aca="true">ROUND(RAND()*6+1,2)</f>
        <v>4.26</v>
      </c>
    </row>
    <row r="20" customFormat="false" ht="13.2" hidden="false" customHeight="false" outlineLevel="0" collapsed="false">
      <c r="B20" s="0" t="s">
        <v>28</v>
      </c>
      <c r="C20" s="0" t="n">
        <f aca="false">ROUND(SQRT(C18^2+C19^2),2)</f>
        <v>6.89</v>
      </c>
      <c r="E20" s="0" t="s">
        <v>28</v>
      </c>
      <c r="F20" s="0" t="n">
        <f aca="false">ROUND(SQRT(F18^2+F19^2),2)</f>
        <v>7.71</v>
      </c>
      <c r="H20" s="0" t="s">
        <v>28</v>
      </c>
      <c r="I20" s="0" t="n">
        <f aca="false">ROUND(SQRT(I18^2+I19^2),2)</f>
        <v>6.16</v>
      </c>
    </row>
    <row r="21" customFormat="false" ht="13.2" hidden="false" customHeight="false" outlineLevel="0" collapsed="false">
      <c r="B21" s="0" t="s">
        <v>29</v>
      </c>
      <c r="C21" s="10" t="n">
        <f aca="false">ROUND(ASIN(C18/C20)/2/PI()*360,2)</f>
        <v>26.74</v>
      </c>
      <c r="E21" s="0" t="s">
        <v>29</v>
      </c>
      <c r="F21" s="10" t="n">
        <f aca="false">ROUND(ASIN(F18/F20)/2/PI()*360,2)</f>
        <v>59.31</v>
      </c>
      <c r="H21" s="0" t="s">
        <v>29</v>
      </c>
      <c r="I21" s="10" t="n">
        <f aca="false">ROUND(ASIN(I18/I20)/2/PI()*360,2)</f>
        <v>46.25</v>
      </c>
    </row>
    <row r="22" customFormat="false" ht="13.2" hidden="false" customHeight="false" outlineLevel="0" collapsed="false">
      <c r="B22" s="0" t="s">
        <v>30</v>
      </c>
      <c r="C22" s="0" t="n">
        <f aca="false">90-C21</f>
        <v>63.26</v>
      </c>
      <c r="E22" s="0" t="s">
        <v>30</v>
      </c>
      <c r="F22" s="0" t="n">
        <f aca="false">90-F21</f>
        <v>30.69</v>
      </c>
      <c r="H22" s="0" t="s">
        <v>30</v>
      </c>
      <c r="I22" s="0" t="n">
        <f aca="false">90-I21</f>
        <v>43.75</v>
      </c>
    </row>
    <row r="23" customFormat="false" ht="13.2" hidden="false" customHeight="false" outlineLevel="0" collapsed="false">
      <c r="B23" s="0" t="s">
        <v>31</v>
      </c>
      <c r="C23" s="0" t="n">
        <f aca="false">ROUND(C18*C19/2,2)</f>
        <v>9.53</v>
      </c>
      <c r="E23" s="0" t="s">
        <v>31</v>
      </c>
      <c r="F23" s="0" t="n">
        <f aca="false">ROUND(F18*F19/2,2)</f>
        <v>13.06</v>
      </c>
      <c r="H23" s="0" t="s">
        <v>31</v>
      </c>
      <c r="I23" s="0" t="n">
        <f aca="false">ROUND(I18*I19/2,2)</f>
        <v>9.48</v>
      </c>
    </row>
    <row r="24" customFormat="false" ht="13.2" hidden="false" customHeight="false" outlineLevel="0" collapsed="false">
      <c r="C24" s="10"/>
    </row>
    <row r="25" customFormat="false" ht="13.2" hidden="false" customHeight="false" outlineLevel="0" collapsed="false">
      <c r="C25" s="0" t="s">
        <v>32</v>
      </c>
      <c r="J25" s="20"/>
    </row>
    <row r="27" customFormat="false" ht="13.2" hidden="false" customHeight="false" outlineLevel="0" collapsed="false">
      <c r="A27" s="0" t="n">
        <f aca="true">ROUND(RAND()*8-0.5,0)</f>
        <v>4</v>
      </c>
      <c r="B27" s="0" t="str">
        <f aca="false">"a = "&amp;C2&amp;" und b = "&amp;C3</f>
        <v>a = 3.84 und b = 3.02</v>
      </c>
      <c r="C27" s="10"/>
      <c r="E27" s="0" t="s">
        <v>33</v>
      </c>
      <c r="F27" s="0" t="str">
        <f aca="false">"c² = a² + b² = "&amp;C2&amp;"² + "&amp;C3&amp;"² = "&amp;C4^2</f>
        <v>c² = a² + b² = 3.84² + 3.02² = 23.9121</v>
      </c>
      <c r="G27" s="0" t="str">
        <f aca="false">"=&gt; c = "&amp;C4</f>
        <v>=&gt; c = 4.89</v>
      </c>
      <c r="H27" s="0" t="s">
        <v>34</v>
      </c>
      <c r="I27" s="0" t="str">
        <f aca="false">"tan(α) = a:b "&amp;" = "&amp;$C$2&amp;" : "&amp;C3&amp;" = "&amp;ROUND($C$2/C3,2)</f>
        <v>tan(α) = a:b  = 3.84 : 3.02 = 1.27</v>
      </c>
      <c r="J27" s="10" t="str">
        <f aca="false">"=&gt; α = "&amp;$C$5&amp;"°"</f>
        <v>=&gt; α = 51.75°</v>
      </c>
      <c r="K27" s="0" t="s">
        <v>35</v>
      </c>
      <c r="L27" s="0" t="str">
        <f aca="false">"β = 90° - α = 90° - "&amp;$C$5&amp;"°"</f>
        <v>β = 90° - α = 90° - 51.75°</v>
      </c>
      <c r="M27" s="0" t="str">
        <f aca="false">"=&gt; β = "&amp;$C$6&amp;"°"</f>
        <v>=&gt; β = 38.25°</v>
      </c>
      <c r="N27" s="0" t="s">
        <v>36</v>
      </c>
      <c r="O27" s="0" t="str">
        <f aca="false">"A = a · b : 2 = "&amp;$C$2&amp;" · "&amp;$C$3&amp;" : 2"</f>
        <v>A = a · b : 2 = 3.84 · 3.02 : 2</v>
      </c>
      <c r="P27" s="0" t="str">
        <f aca="false">"=&gt; A = "&amp;$C$7</f>
        <v>=&gt; A = 5.8</v>
      </c>
    </row>
    <row r="28" customFormat="false" ht="13.2" hidden="false" customHeight="false" outlineLevel="0" collapsed="false">
      <c r="A28" s="0" t="n">
        <f aca="false">MOD(A27+1,9)</f>
        <v>5</v>
      </c>
      <c r="B28" s="0" t="str">
        <f aca="false">"a = "&amp;C10&amp;" und c = "&amp;C12</f>
        <v>a = 5.44 und c = 5.87</v>
      </c>
      <c r="C28" s="10"/>
      <c r="E28" s="0" t="s">
        <v>37</v>
      </c>
      <c r="F28" s="0" t="str">
        <f aca="false">"b² = c² - a² = "&amp;C12&amp;"² - "&amp;C10&amp;"² = "&amp;C11^2</f>
        <v>b² = c² - a² = 5.87² - 5.44² = 4.84</v>
      </c>
      <c r="G28" s="0" t="str">
        <f aca="false">"=&gt; b = "&amp;C11</f>
        <v>=&gt; b = 2.2</v>
      </c>
      <c r="H28" s="0" t="s">
        <v>34</v>
      </c>
      <c r="I28" s="0" t="str">
        <f aca="false">"sin(α) = a:c "&amp;" = "&amp;C10&amp;" : "&amp;C12&amp;" = "&amp;ROUND(C10/C12,2)</f>
        <v>sin(α) = a:c  = 5.44 : 5.87 = 0.93</v>
      </c>
      <c r="J28" s="10" t="str">
        <f aca="false">"=&gt; α = "&amp;C13&amp;"°"</f>
        <v>=&gt; α = 67.93°</v>
      </c>
      <c r="K28" s="0" t="s">
        <v>35</v>
      </c>
      <c r="L28" s="0" t="str">
        <f aca="false">"β = 90° - α = 90° - "&amp;C13&amp;"°"</f>
        <v>β = 90° - α = 90° - 67.93°</v>
      </c>
      <c r="M28" s="0" t="str">
        <f aca="false">"=&gt; β = "&amp;C14&amp;"°"</f>
        <v>=&gt; β = 22.07°</v>
      </c>
      <c r="N28" s="0" t="s">
        <v>36</v>
      </c>
      <c r="O28" s="0" t="str">
        <f aca="false">"A = a · b : 2 = "&amp;C10&amp;" · "&amp;C11&amp;" : 2"</f>
        <v>A = a · b : 2 = 5.44 · 2.2 : 2</v>
      </c>
      <c r="P28" s="0" t="str">
        <f aca="false">"=&gt; A = "&amp;C15</f>
        <v>=&gt; A = 5.98</v>
      </c>
    </row>
    <row r="29" customFormat="false" ht="13.2" hidden="false" customHeight="false" outlineLevel="0" collapsed="false">
      <c r="A29" s="0" t="n">
        <f aca="false">MOD(A28+1,9)</f>
        <v>6</v>
      </c>
      <c r="B29" s="0" t="str">
        <f aca="false">"b = "&amp;C19&amp;" und c = "&amp;C20</f>
        <v>b = 6.15 und c = 6.89</v>
      </c>
      <c r="E29" s="0" t="s">
        <v>38</v>
      </c>
      <c r="F29" s="0" t="str">
        <f aca="false">"a² = c² - b² = "&amp;C20&amp;"² - "&amp;C19&amp;"² = "&amp;C18^2</f>
        <v>a² = c² - b² = 6.89² - 6.15² = 9.61</v>
      </c>
      <c r="G29" s="0" t="str">
        <f aca="false">"=&gt; a = "&amp;C18</f>
        <v>=&gt; a = 3.1</v>
      </c>
      <c r="H29" s="0" t="s">
        <v>34</v>
      </c>
      <c r="I29" s="0" t="str">
        <f aca="false">"cos(α) = b:c "&amp;" = "&amp;C19&amp;" : "&amp;C20&amp;" = "&amp;ROUND(C19/C20,2)</f>
        <v>cos(α) = b:c  = 6.15 : 6.89 = 0.89</v>
      </c>
      <c r="J29" s="10" t="str">
        <f aca="false">"=&gt; α = "&amp;C21&amp;"°"</f>
        <v>=&gt; α = 26.74°</v>
      </c>
      <c r="K29" s="0" t="s">
        <v>35</v>
      </c>
      <c r="L29" s="0" t="str">
        <f aca="false">"β = 90° - α = 90° - "&amp;C21&amp;"°"</f>
        <v>β = 90° - α = 90° - 26.74°</v>
      </c>
      <c r="M29" s="0" t="str">
        <f aca="false">"=&gt; β = "&amp;C22&amp;"°"</f>
        <v>=&gt; β = 63.26°</v>
      </c>
      <c r="N29" s="0" t="s">
        <v>36</v>
      </c>
      <c r="O29" s="0" t="str">
        <f aca="false">"A = a · b : 2 = "&amp;C18&amp;" · "&amp;C19&amp;" : 2"</f>
        <v>A = a · b : 2 = 3.1 · 6.15 : 2</v>
      </c>
      <c r="P29" s="0" t="str">
        <f aca="false">"=&gt; A = "&amp;C23</f>
        <v>=&gt; A = 9.53</v>
      </c>
    </row>
    <row r="30" customFormat="false" ht="13.2" hidden="false" customHeight="false" outlineLevel="0" collapsed="false">
      <c r="A30" s="0" t="n">
        <f aca="false">MOD(A29+1,9)</f>
        <v>7</v>
      </c>
      <c r="B30" s="0" t="str">
        <f aca="false">"a = "&amp;F2&amp;" und α = "&amp;F5&amp;"°"</f>
        <v>a = 2.48 und α = 33.11°</v>
      </c>
      <c r="E30" s="0" t="s">
        <v>35</v>
      </c>
      <c r="F30" s="0" t="str">
        <f aca="false">"β = 90° - α = 90° - "&amp;F5&amp;"°"</f>
        <v>β = 90° - α = 90° - 33.11°</v>
      </c>
      <c r="G30" s="0" t="str">
        <f aca="false">"=&gt; β = "&amp;F6&amp;"°"</f>
        <v>=&gt; β = 56.89°</v>
      </c>
      <c r="H30" s="0" t="s">
        <v>39</v>
      </c>
      <c r="I30" s="0" t="str">
        <f aca="false">"c = a : sin(α)"&amp;" = "&amp;F2&amp;" : sin("&amp;F5&amp;"°)  "</f>
        <v>c = a : sin(α) = 2.48 : sin(33.11°)  </v>
      </c>
      <c r="J30" s="10" t="str">
        <f aca="false">"=&gt; c = "&amp;F4</f>
        <v>=&gt; c = 4.54</v>
      </c>
      <c r="K30" s="0" t="s">
        <v>37</v>
      </c>
      <c r="L30" s="0" t="str">
        <f aca="false">"b² = c² - a² = "&amp;F4&amp;"² - "&amp;F2&amp;"² = "&amp;F3^2</f>
        <v>b² = c² - a² = 4.54² - 2.48² = 14.44</v>
      </c>
      <c r="M30" s="0" t="str">
        <f aca="false">"=&gt; b = "&amp;F3</f>
        <v>=&gt; b = 3.8</v>
      </c>
      <c r="N30" s="0" t="s">
        <v>36</v>
      </c>
      <c r="O30" s="0" t="str">
        <f aca="false">"A = a · b : 2 = "&amp;F2&amp;" · "&amp;F3&amp;" : 2"</f>
        <v>A = a · b : 2 = 2.48 · 3.8 : 2</v>
      </c>
      <c r="P30" s="0" t="str">
        <f aca="false">"=&gt; A = "&amp;F7</f>
        <v>=&gt; A = 4.71</v>
      </c>
    </row>
    <row r="31" customFormat="false" ht="13.2" hidden="false" customHeight="false" outlineLevel="0" collapsed="false">
      <c r="A31" s="0" t="n">
        <f aca="false">MOD(A30+1,9)</f>
        <v>8</v>
      </c>
      <c r="B31" s="0" t="str">
        <f aca="false">"a = "&amp;F10&amp;" und β = "&amp;F14&amp;"°"</f>
        <v>a = 1.29 und β = 75.2°</v>
      </c>
      <c r="E31" s="0" t="s">
        <v>40</v>
      </c>
      <c r="F31" s="0" t="str">
        <f aca="false">"α = 90° - β = 90° - "&amp;F14&amp;"°"</f>
        <v>α = 90° - β = 90° - 75.2°</v>
      </c>
      <c r="G31" s="0" t="str">
        <f aca="false">"=&gt; α = "&amp;F13&amp;"°"</f>
        <v>=&gt; α = 14.8°</v>
      </c>
      <c r="H31" s="0" t="s">
        <v>39</v>
      </c>
      <c r="I31" s="0" t="str">
        <f aca="false">"c = a : cos(β)"&amp;" = "&amp;F10&amp;" : cos("&amp;F14&amp;"°)  "</f>
        <v>c = a : cos(β) = 1.29 : cos(75.2°)  </v>
      </c>
      <c r="J31" s="10" t="str">
        <f aca="false">"=&gt; c = "&amp;F12</f>
        <v>=&gt; c = 5.05</v>
      </c>
      <c r="K31" s="0" t="s">
        <v>37</v>
      </c>
      <c r="L31" s="0" t="str">
        <f aca="false">"b² = c² - a² = "&amp;F12&amp;"² - "&amp;F10&amp;"² = "&amp;F11^2</f>
        <v>b² = c² - a² = 5.05² - 1.29² = 23.8144</v>
      </c>
      <c r="M31" s="0" t="str">
        <f aca="false">"=&gt; b = "&amp;F11</f>
        <v>=&gt; b = 4.88</v>
      </c>
      <c r="N31" s="0" t="s">
        <v>36</v>
      </c>
      <c r="O31" s="0" t="str">
        <f aca="false">"A = a · b : 2 = "&amp;F10&amp;" · "&amp;F11&amp;" : 2"</f>
        <v>A = a · b : 2 = 1.29 · 4.88 : 2</v>
      </c>
      <c r="P31" s="0" t="str">
        <f aca="false">"=&gt; A = "&amp;F15</f>
        <v>=&gt; A = 3.15</v>
      </c>
    </row>
    <row r="32" customFormat="false" ht="13.2" hidden="false" customHeight="false" outlineLevel="0" collapsed="false">
      <c r="A32" s="0" t="n">
        <f aca="false">MOD(A31+1,9)</f>
        <v>0</v>
      </c>
      <c r="B32" s="0" t="str">
        <f aca="false">"b = "&amp;F19&amp;" und α = "&amp;F21&amp;"°"</f>
        <v>b = 3.94 und α = 59.31°</v>
      </c>
      <c r="E32" s="0" t="s">
        <v>35</v>
      </c>
      <c r="F32" s="0" t="str">
        <f aca="false">"β = 90° - α = 90° - "&amp;F21&amp;"°"</f>
        <v>β = 90° - α = 90° - 59.31°</v>
      </c>
      <c r="G32" s="0" t="str">
        <f aca="false">"=&gt; β = "&amp;F22&amp;"°"</f>
        <v>=&gt; β = 30.69°</v>
      </c>
      <c r="H32" s="0" t="s">
        <v>39</v>
      </c>
      <c r="I32" s="0" t="str">
        <f aca="false">"c = b : cos(α)"&amp;" = "&amp;F19&amp;" : cos("&amp;F21&amp;"°)  "</f>
        <v>c = b : cos(α) = 3.94 : cos(59.31°)  </v>
      </c>
      <c r="J32" s="10" t="str">
        <f aca="false">"=&gt; c = "&amp;F20</f>
        <v>=&gt; c = 7.71</v>
      </c>
      <c r="K32" s="0" t="s">
        <v>38</v>
      </c>
      <c r="L32" s="0" t="str">
        <f aca="false">"a² = c² - b² = "&amp;F20&amp;"² - "&amp;F19&amp;"² = "&amp;F18^2</f>
        <v>a² = c² - b² = 7.71² - 3.94² = 43.9569</v>
      </c>
      <c r="M32" s="0" t="str">
        <f aca="false">"=&gt; a = "&amp;F18</f>
        <v>=&gt; a = 6.63</v>
      </c>
      <c r="N32" s="0" t="s">
        <v>36</v>
      </c>
      <c r="O32" s="0" t="str">
        <f aca="false">"A = a · b : 2 = "&amp;F18&amp;" · "&amp;F19&amp;" : 2"</f>
        <v>A = a · b : 2 = 6.63 · 3.94 : 2</v>
      </c>
      <c r="P32" s="0" t="str">
        <f aca="false">"=&gt; A = "&amp;F23</f>
        <v>=&gt; A = 13.06</v>
      </c>
    </row>
    <row r="33" customFormat="false" ht="13.2" hidden="false" customHeight="false" outlineLevel="0" collapsed="false">
      <c r="A33" s="0" t="n">
        <f aca="false">MOD(A32+1,9)</f>
        <v>1</v>
      </c>
      <c r="B33" s="0" t="str">
        <f aca="false">"b = "&amp;I3&amp;" und β = "&amp;I6&amp;"°"</f>
        <v>b = 3.89 und β = 54.71°</v>
      </c>
      <c r="E33" s="0" t="s">
        <v>40</v>
      </c>
      <c r="F33" s="0" t="str">
        <f aca="false">"α = 90° - β = 90° - "&amp;I6&amp;"°"</f>
        <v>α = 90° - β = 90° - 54.71°</v>
      </c>
      <c r="G33" s="0" t="str">
        <f aca="false">"=&gt; α = "&amp;I5&amp;"°"</f>
        <v>=&gt; α = 35.29°</v>
      </c>
      <c r="H33" s="0" t="s">
        <v>39</v>
      </c>
      <c r="I33" s="0" t="str">
        <f aca="false">"c = b : sin(β)"&amp;" = "&amp;I3&amp;" : sin("&amp;I6&amp;"°)  "</f>
        <v>c = b : sin(β) = 3.89 : sin(54.71°)  </v>
      </c>
      <c r="J33" s="10" t="str">
        <f aca="false">"=&gt; c = "&amp;I4</f>
        <v>=&gt; c = 4.76</v>
      </c>
      <c r="K33" s="0" t="s">
        <v>38</v>
      </c>
      <c r="L33" s="0" t="str">
        <f aca="false">"a² = c² - b² = "&amp;I4&amp;"² - "&amp;I3&amp;"² = "&amp;I2^2</f>
        <v>a² = c² - b² = 4.76² - 3.89² = 7.5625</v>
      </c>
      <c r="M33" s="0" t="str">
        <f aca="false">"=&gt; a = "&amp;I2</f>
        <v>=&gt; a = 2.75</v>
      </c>
      <c r="N33" s="0" t="s">
        <v>36</v>
      </c>
      <c r="O33" s="0" t="str">
        <f aca="false">"A = a · b : 2 = "&amp;I2&amp;" · "&amp;I3&amp;" : 2"</f>
        <v>A = a · b : 2 = 2.75 · 3.89 : 2</v>
      </c>
      <c r="P33" s="0" t="str">
        <f aca="false">"=&gt; A = "&amp;I7</f>
        <v>=&gt; A = 5.35</v>
      </c>
    </row>
    <row r="34" customFormat="false" ht="13.2" hidden="false" customHeight="false" outlineLevel="0" collapsed="false">
      <c r="A34" s="0" t="n">
        <f aca="false">MOD(A33+1,9)</f>
        <v>2</v>
      </c>
      <c r="B34" s="0" t="str">
        <f aca="false">"c = "&amp;I12&amp;" und α = "&amp;I13&amp;"°"</f>
        <v>c = 6.68 und α = 32.31°</v>
      </c>
      <c r="E34" s="0" t="s">
        <v>35</v>
      </c>
      <c r="F34" s="0" t="str">
        <f aca="false">"β = 90° - α = 90° - "&amp;I13&amp;"°"</f>
        <v>β = 90° - α = 90° - 32.31°</v>
      </c>
      <c r="G34" s="0" t="str">
        <f aca="false">"=&gt; β = "&amp;I14&amp;"°"</f>
        <v>=&gt; β = 57.69°</v>
      </c>
      <c r="H34" s="0" t="s">
        <v>41</v>
      </c>
      <c r="I34" s="0" t="str">
        <f aca="false">"a = c · sin(α)"&amp;" = "&amp;I12&amp;" · sin("&amp;I13&amp;"°)  "</f>
        <v>a = c · sin(α) = 6.68 · sin(32.31°)  </v>
      </c>
      <c r="J34" s="10" t="str">
        <f aca="false">"=&gt; a = "&amp;I10</f>
        <v>=&gt; a = 3.57</v>
      </c>
      <c r="K34" s="0" t="s">
        <v>37</v>
      </c>
      <c r="L34" s="0" t="str">
        <f aca="false">"b² = c² - a² = "&amp;I12&amp;"² - "&amp;I10&amp;"² = "&amp;I11^2</f>
        <v>b² = c² - a² = 6.68² - 3.57² = 31.9225</v>
      </c>
      <c r="M34" s="0" t="str">
        <f aca="false">"=&gt; b = "&amp;I11</f>
        <v>=&gt; b = 5.65</v>
      </c>
      <c r="N34" s="0" t="s">
        <v>36</v>
      </c>
      <c r="O34" s="0" t="str">
        <f aca="false">"A = a · b : 2 = "&amp;I10&amp;" · "&amp;I11&amp;" : 2"</f>
        <v>A = a · b : 2 = 3.57 · 5.65 : 2</v>
      </c>
      <c r="P34" s="0" t="str">
        <f aca="false">"=&gt; A = "&amp;I15</f>
        <v>=&gt; A = 10.09</v>
      </c>
    </row>
    <row r="35" customFormat="false" ht="13.2" hidden="false" customHeight="false" outlineLevel="0" collapsed="false">
      <c r="A35" s="0" t="n">
        <f aca="false">MOD(A34+1,9)</f>
        <v>3</v>
      </c>
      <c r="B35" s="0" t="str">
        <f aca="false">"c = "&amp;I20&amp;" und β = "&amp;I22&amp;"°"</f>
        <v>c = 6.16 und β = 43.75°</v>
      </c>
      <c r="E35" s="0" t="s">
        <v>40</v>
      </c>
      <c r="F35" s="0" t="str">
        <f aca="false">"α = 90° - β = 90° - "&amp;I22&amp;"°"</f>
        <v>α = 90° - β = 90° - 43.75°</v>
      </c>
      <c r="G35" s="0" t="str">
        <f aca="false">"=&gt; α = "&amp;I21&amp;"°"</f>
        <v>=&gt; α = 46.25°</v>
      </c>
      <c r="H35" s="0" t="s">
        <v>41</v>
      </c>
      <c r="I35" s="0" t="str">
        <f aca="false">"a = c · cos(β)"&amp;" = "&amp;I20&amp;" · cos("&amp;I22&amp;"°)  "</f>
        <v>a = c · cos(β) = 6.16 · cos(43.75°)  </v>
      </c>
      <c r="J35" s="10" t="str">
        <f aca="false">"=&gt; a = "&amp;I18</f>
        <v>=&gt; a = 4.45</v>
      </c>
      <c r="K35" s="0" t="s">
        <v>37</v>
      </c>
      <c r="L35" s="0" t="str">
        <f aca="false">"b² = c² - a² = "&amp;I20&amp;"² - "&amp;I18&amp;"² = "&amp;I19^2</f>
        <v>b² = c² - a² = 6.16² - 4.45² = 18.1476</v>
      </c>
      <c r="M35" s="0" t="str">
        <f aca="false">"=&gt; b = "&amp;I19</f>
        <v>=&gt; b = 4.26</v>
      </c>
      <c r="N35" s="0" t="s">
        <v>36</v>
      </c>
      <c r="O35" s="0" t="str">
        <f aca="false">"A = a · b : 2 = "&amp;I18&amp;" · "&amp;I19&amp;" : 2"</f>
        <v>A = a · b : 2 = 4.45 · 4.26 : 2</v>
      </c>
      <c r="P35" s="0" t="str">
        <f aca="false">"=&gt; A = "&amp;I23</f>
        <v>=&gt; A = 9.48</v>
      </c>
    </row>
    <row r="40" customFormat="false" ht="13.2" hidden="false" customHeight="false" outlineLevel="0" collapsed="false">
      <c r="A40" s="0" t="n">
        <v>1</v>
      </c>
      <c r="B40" s="0" t="str">
        <f aca="false">VLOOKUP($A40,$A$27:$F$36,2,FALSE())</f>
        <v>b = 3.89 und β = 54.71°</v>
      </c>
      <c r="E40" s="0" t="str">
        <f aca="false">VLOOKUP($A40,$A$27:$F$36,5,FALSE())</f>
        <v>Berechne α mit Winkelsummensatz</v>
      </c>
      <c r="F40" s="0" t="str">
        <f aca="false">VLOOKUP($A40,$A$27:$F$36,6,FALSE())</f>
        <v>α = 90° - β = 90° - 54.71°</v>
      </c>
      <c r="G40" s="0" t="str">
        <f aca="false">VLOOKUP($A40,$A$27:$P$36,7,FALSE())</f>
        <v>=&gt; α = 35.29°</v>
      </c>
      <c r="H40" s="0" t="str">
        <f aca="false">VLOOKUP($A40,$A$27:$P$36,8,FALSE())</f>
        <v>Berechne c mit Sinus, Kosinus, ...</v>
      </c>
      <c r="I40" s="0" t="str">
        <f aca="false">VLOOKUP($A40,$A$27:$P$36,9,FALSE())</f>
        <v>c = b : sin(β) = 3.89 : sin(54.71°)  </v>
      </c>
      <c r="J40" s="0" t="str">
        <f aca="false">VLOOKUP($A40,$A$27:$P$36,10,FALSE())</f>
        <v>=&gt; c = 4.76</v>
      </c>
      <c r="K40" s="0" t="str">
        <f aca="false">VLOOKUP($A40,$A$27:$P$36,11,FALSE())</f>
        <v>Berechne Seite a mit Pythagoras</v>
      </c>
      <c r="L40" s="0" t="str">
        <f aca="false">VLOOKUP($A40,$A$27:$P$36,12,FALSE())</f>
        <v>a² = c² - b² = 4.76² - 3.89² = 7.5625</v>
      </c>
      <c r="M40" s="0" t="str">
        <f aca="false">VLOOKUP($A40,$A$27:$P$36,13,FALSE())</f>
        <v>=&gt; a = 2.75</v>
      </c>
      <c r="N40" s="0" t="str">
        <f aca="false">VLOOKUP($A40,$A$27:$P$36,14,FALSE())</f>
        <v>Berechne Flächeninhalt A = g · h : 2</v>
      </c>
      <c r="O40" s="0" t="str">
        <f aca="false">VLOOKUP($A40,$A$27:$P$36,15,FALSE())</f>
        <v>A = a · b : 2 = 2.75 · 3.89 : 2</v>
      </c>
      <c r="P40" s="0" t="str">
        <f aca="false">VLOOKUP($A40,$A$27:$P$36,16,FALSE())</f>
        <v>=&gt; A = 5.35</v>
      </c>
    </row>
    <row r="41" customFormat="false" ht="13.2" hidden="false" customHeight="false" outlineLevel="0" collapsed="false">
      <c r="A41" s="0" t="n">
        <v>4</v>
      </c>
      <c r="B41" s="0" t="str">
        <f aca="false">VLOOKUP($A41,$A$27:$F$36,2,FALSE())</f>
        <v>a = 3.84 und b = 3.02</v>
      </c>
      <c r="E41" s="0" t="str">
        <f aca="false">VLOOKUP($A41,$A$27:$F$36,5,FALSE())</f>
        <v>Berechne Seite c mit Pythagoras</v>
      </c>
      <c r="F41" s="0" t="str">
        <f aca="false">VLOOKUP($A41,$A$27:$F$36,6,FALSE())</f>
        <v>c² = a² + b² = 3.84² + 3.02² = 23.9121</v>
      </c>
      <c r="G41" s="0" t="str">
        <f aca="false">VLOOKUP($A41,$A$27:$P$36,7,FALSE())</f>
        <v>=&gt; c = 4.89</v>
      </c>
      <c r="H41" s="0" t="str">
        <f aca="false">VLOOKUP($A41,$A$27:$P$36,8,FALSE())</f>
        <v>Berechne α mit Sinus, Kosinus, ...</v>
      </c>
      <c r="I41" s="0" t="str">
        <f aca="false">VLOOKUP($A41,$A$27:$P$36,9,FALSE())</f>
        <v>tan(α) = a:b  = 3.84 : 3.02 = 1.27</v>
      </c>
      <c r="J41" s="0" t="str">
        <f aca="false">VLOOKUP($A41,$A$27:$P$36,10,FALSE())</f>
        <v>=&gt; α = 51.75°</v>
      </c>
      <c r="K41" s="0" t="str">
        <f aca="false">VLOOKUP($A41,$A$27:$P$36,11,FALSE())</f>
        <v>Berechne β mit Winkelsummensatz</v>
      </c>
      <c r="L41" s="0" t="str">
        <f aca="false">VLOOKUP($A41,$A$27:$P$36,12,FALSE())</f>
        <v>β = 90° - α = 90° - 51.75°</v>
      </c>
      <c r="M41" s="0" t="str">
        <f aca="false">VLOOKUP($A41,$A$27:$P$36,13,FALSE())</f>
        <v>=&gt; β = 38.25°</v>
      </c>
      <c r="N41" s="0" t="str">
        <f aca="false">VLOOKUP($A41,$A$27:$P$36,14,FALSE())</f>
        <v>Berechne Flächeninhalt A = g · h : 2</v>
      </c>
      <c r="O41" s="0" t="str">
        <f aca="false">VLOOKUP($A41,$A$27:$P$36,15,FALSE())</f>
        <v>A = a · b : 2 = 3.84 · 3.02 : 2</v>
      </c>
      <c r="P41" s="0" t="str">
        <f aca="false">VLOOKUP($A41,$A$27:$P$36,16,FALSE())</f>
        <v>=&gt; A = 5.8</v>
      </c>
    </row>
    <row r="42" customFormat="false" ht="13.2" hidden="false" customHeight="false" outlineLevel="0" collapsed="false">
      <c r="A42" s="0" t="n">
        <v>7</v>
      </c>
      <c r="B42" s="0" t="str">
        <f aca="false">VLOOKUP($A42,$A$27:$F$36,2,FALSE())</f>
        <v>a = 2.48 und α = 33.11°</v>
      </c>
      <c r="E42" s="0" t="str">
        <f aca="false">VLOOKUP($A42,$A$27:$F$36,5,FALSE())</f>
        <v>Berechne β mit Winkelsummensatz</v>
      </c>
      <c r="F42" s="0" t="str">
        <f aca="false">VLOOKUP($A42,$A$27:$F$36,6,FALSE())</f>
        <v>β = 90° - α = 90° - 33.11°</v>
      </c>
      <c r="G42" s="0" t="str">
        <f aca="false">VLOOKUP($A42,$A$27:$P$36,7,FALSE())</f>
        <v>=&gt; β = 56.89°</v>
      </c>
      <c r="H42" s="0" t="str">
        <f aca="false">VLOOKUP($A42,$A$27:$P$36,8,FALSE())</f>
        <v>Berechne c mit Sinus, Kosinus, ...</v>
      </c>
      <c r="I42" s="0" t="str">
        <f aca="false">VLOOKUP($A42,$A$27:$P$36,9,FALSE())</f>
        <v>c = a : sin(α) = 2.48 : sin(33.11°)  </v>
      </c>
      <c r="J42" s="0" t="str">
        <f aca="false">VLOOKUP($A42,$A$27:$P$36,10,FALSE())</f>
        <v>=&gt; c = 4.54</v>
      </c>
      <c r="K42" s="0" t="str">
        <f aca="false">VLOOKUP($A42,$A$27:$P$36,11,FALSE())</f>
        <v>Berechne Seite b mit Pythagoras</v>
      </c>
      <c r="L42" s="0" t="str">
        <f aca="false">VLOOKUP($A42,$A$27:$P$36,12,FALSE())</f>
        <v>b² = c² - a² = 4.54² - 2.48² = 14.44</v>
      </c>
      <c r="M42" s="0" t="str">
        <f aca="false">VLOOKUP($A42,$A$27:$P$36,13,FALSE())</f>
        <v>=&gt; b = 3.8</v>
      </c>
      <c r="N42" s="0" t="str">
        <f aca="false">VLOOKUP($A42,$A$27:$P$36,14,FALSE())</f>
        <v>Berechne Flächeninhalt A = g · h : 2</v>
      </c>
      <c r="O42" s="0" t="str">
        <f aca="false">VLOOKUP($A42,$A$27:$P$36,15,FALSE())</f>
        <v>A = a · b : 2 = 2.48 · 3.8 : 2</v>
      </c>
      <c r="P42" s="0" t="str">
        <f aca="false">VLOOKUP($A42,$A$27:$P$36,16,FALSE())</f>
        <v>=&gt; A = 4.71</v>
      </c>
    </row>
    <row r="43" customFormat="false" ht="13.2" hidden="false" customHeight="false" outlineLevel="0" collapsed="false">
      <c r="A43" s="0" t="n">
        <v>2</v>
      </c>
      <c r="B43" s="0" t="str">
        <f aca="false">VLOOKUP($A43,$A$27:$F$36,2,FALSE())</f>
        <v>c = 6.68 und α = 32.31°</v>
      </c>
      <c r="E43" s="0" t="str">
        <f aca="false">VLOOKUP($A43,$A$27:$F$36,5,FALSE())</f>
        <v>Berechne β mit Winkelsummensatz</v>
      </c>
      <c r="F43" s="0" t="str">
        <f aca="false">VLOOKUP($A43,$A$27:$F$36,6,FALSE())</f>
        <v>β = 90° - α = 90° - 32.31°</v>
      </c>
      <c r="G43" s="0" t="str">
        <f aca="false">VLOOKUP($A43,$A$27:$P$36,7,FALSE())</f>
        <v>=&gt; β = 57.69°</v>
      </c>
      <c r="H43" s="0" t="str">
        <f aca="false">VLOOKUP($A43,$A$27:$P$36,8,FALSE())</f>
        <v>Berechne a mit Sinus, Kosinus, ...</v>
      </c>
      <c r="I43" s="0" t="str">
        <f aca="false">VLOOKUP($A43,$A$27:$P$36,9,FALSE())</f>
        <v>a = c · sin(α) = 6.68 · sin(32.31°)  </v>
      </c>
      <c r="J43" s="0" t="str">
        <f aca="false">VLOOKUP($A43,$A$27:$P$36,10,FALSE())</f>
        <v>=&gt; a = 3.57</v>
      </c>
      <c r="K43" s="0" t="str">
        <f aca="false">VLOOKUP($A43,$A$27:$P$36,11,FALSE())</f>
        <v>Berechne Seite b mit Pythagoras</v>
      </c>
      <c r="L43" s="0" t="str">
        <f aca="false">VLOOKUP($A43,$A$27:$P$36,12,FALSE())</f>
        <v>b² = c² - a² = 6.68² - 3.57² = 31.9225</v>
      </c>
      <c r="M43" s="0" t="str">
        <f aca="false">VLOOKUP($A43,$A$27:$P$36,13,FALSE())</f>
        <v>=&gt; b = 5.65</v>
      </c>
      <c r="N43" s="0" t="str">
        <f aca="false">VLOOKUP($A43,$A$27:$P$36,14,FALSE())</f>
        <v>Berechne Flächeninhalt A = g · h : 2</v>
      </c>
      <c r="O43" s="0" t="str">
        <f aca="false">VLOOKUP($A43,$A$27:$P$36,15,FALSE())</f>
        <v>A = a · b : 2 = 3.57 · 5.65 : 2</v>
      </c>
      <c r="P43" s="0" t="str">
        <f aca="false">VLOOKUP($A43,$A$27:$P$36,16,FALSE())</f>
        <v>=&gt; A = 10.09</v>
      </c>
    </row>
    <row r="44" customFormat="false" ht="13.2" hidden="false" customHeight="false" outlineLevel="0" collapsed="false">
      <c r="A44" s="0" t="n">
        <v>5</v>
      </c>
      <c r="B44" s="0" t="str">
        <f aca="false">VLOOKUP($A44,$A$27:$F$36,2,FALSE())</f>
        <v>a = 5.44 und c = 5.87</v>
      </c>
      <c r="E44" s="0" t="str">
        <f aca="false">VLOOKUP($A44,$A$27:$F$36,5,FALSE())</f>
        <v>Berechne Seite b mit Pythagoras</v>
      </c>
      <c r="F44" s="0" t="str">
        <f aca="false">VLOOKUP($A44,$A$27:$F$36,6,FALSE())</f>
        <v>b² = c² - a² = 5.87² - 5.44² = 4.84</v>
      </c>
      <c r="G44" s="0" t="str">
        <f aca="false">VLOOKUP($A44,$A$27:$P$36,7,FALSE())</f>
        <v>=&gt; b = 2.2</v>
      </c>
      <c r="H44" s="0" t="str">
        <f aca="false">VLOOKUP($A44,$A$27:$P$36,8,FALSE())</f>
        <v>Berechne α mit Sinus, Kosinus, ...</v>
      </c>
      <c r="I44" s="0" t="str">
        <f aca="false">VLOOKUP($A44,$A$27:$P$36,9,FALSE())</f>
        <v>sin(α) = a:c  = 5.44 : 5.87 = 0.93</v>
      </c>
      <c r="J44" s="0" t="str">
        <f aca="false">VLOOKUP($A44,$A$27:$P$36,10,FALSE())</f>
        <v>=&gt; α = 67.93°</v>
      </c>
      <c r="K44" s="0" t="str">
        <f aca="false">VLOOKUP($A44,$A$27:$P$36,11,FALSE())</f>
        <v>Berechne β mit Winkelsummensatz</v>
      </c>
      <c r="L44" s="0" t="str">
        <f aca="false">VLOOKUP($A44,$A$27:$P$36,12,FALSE())</f>
        <v>β = 90° - α = 90° - 67.93°</v>
      </c>
      <c r="M44" s="0" t="str">
        <f aca="false">VLOOKUP($A44,$A$27:$P$36,13,FALSE())</f>
        <v>=&gt; β = 22.07°</v>
      </c>
      <c r="N44" s="0" t="str">
        <f aca="false">VLOOKUP($A44,$A$27:$P$36,14,FALSE())</f>
        <v>Berechne Flächeninhalt A = g · h : 2</v>
      </c>
      <c r="O44" s="0" t="str">
        <f aca="false">VLOOKUP($A44,$A$27:$P$36,15,FALSE())</f>
        <v>A = a · b : 2 = 5.44 · 2.2 : 2</v>
      </c>
      <c r="P44" s="0" t="str">
        <f aca="false">VLOOKUP($A44,$A$27:$P$36,16,FALSE())</f>
        <v>=&gt; A = 5.98</v>
      </c>
    </row>
    <row r="45" customFormat="false" ht="13.2" hidden="false" customHeight="false" outlineLevel="0" collapsed="false">
      <c r="A45" s="0" t="n">
        <v>8</v>
      </c>
      <c r="B45" s="0" t="str">
        <f aca="false">VLOOKUP($A45,$A$27:$F$36,2,FALSE())</f>
        <v>a = 1.29 und β = 75.2°</v>
      </c>
      <c r="E45" s="0" t="str">
        <f aca="false">VLOOKUP($A45,$A$27:$F$36,5,FALSE())</f>
        <v>Berechne α mit Winkelsummensatz</v>
      </c>
      <c r="F45" s="0" t="str">
        <f aca="false">VLOOKUP($A45,$A$27:$F$36,6,FALSE())</f>
        <v>α = 90° - β = 90° - 75.2°</v>
      </c>
      <c r="G45" s="0" t="str">
        <f aca="false">VLOOKUP($A45,$A$27:$P$36,7,FALSE())</f>
        <v>=&gt; α = 14.8°</v>
      </c>
      <c r="H45" s="0" t="str">
        <f aca="false">VLOOKUP($A45,$A$27:$P$36,8,FALSE())</f>
        <v>Berechne c mit Sinus, Kosinus, ...</v>
      </c>
      <c r="I45" s="0" t="str">
        <f aca="false">VLOOKUP($A45,$A$27:$P$36,9,FALSE())</f>
        <v>c = a : cos(β) = 1.29 : cos(75.2°)  </v>
      </c>
      <c r="J45" s="0" t="str">
        <f aca="false">VLOOKUP($A45,$A$27:$P$36,10,FALSE())</f>
        <v>=&gt; c = 5.05</v>
      </c>
      <c r="K45" s="0" t="str">
        <f aca="false">VLOOKUP($A45,$A$27:$P$36,11,FALSE())</f>
        <v>Berechne Seite b mit Pythagoras</v>
      </c>
      <c r="L45" s="0" t="str">
        <f aca="false">VLOOKUP($A45,$A$27:$P$36,12,FALSE())</f>
        <v>b² = c² - a² = 5.05² - 1.29² = 23.8144</v>
      </c>
      <c r="M45" s="0" t="str">
        <f aca="false">VLOOKUP($A45,$A$27:$P$36,13,FALSE())</f>
        <v>=&gt; b = 4.88</v>
      </c>
      <c r="N45" s="0" t="str">
        <f aca="false">VLOOKUP($A45,$A$27:$P$36,14,FALSE())</f>
        <v>Berechne Flächeninhalt A = g · h : 2</v>
      </c>
      <c r="O45" s="0" t="str">
        <f aca="false">VLOOKUP($A45,$A$27:$P$36,15,FALSE())</f>
        <v>A = a · b : 2 = 1.29 · 4.88 : 2</v>
      </c>
      <c r="P45" s="0" t="str">
        <f aca="false">VLOOKUP($A45,$A$27:$P$36,16,FALSE())</f>
        <v>=&gt; A = 3.15</v>
      </c>
    </row>
    <row r="46" customFormat="false" ht="13.2" hidden="false" customHeight="false" outlineLevel="0" collapsed="false">
      <c r="A46" s="0" t="n">
        <v>3</v>
      </c>
      <c r="B46" s="0" t="str">
        <f aca="false">VLOOKUP($A46,$A$27:$F$36,2,FALSE())</f>
        <v>c = 6.16 und β = 43.75°</v>
      </c>
      <c r="E46" s="0" t="str">
        <f aca="false">VLOOKUP($A46,$A$27:$F$36,5,FALSE())</f>
        <v>Berechne α mit Winkelsummensatz</v>
      </c>
      <c r="F46" s="0" t="str">
        <f aca="false">VLOOKUP($A46,$A$27:$F$36,6,FALSE())</f>
        <v>α = 90° - β = 90° - 43.75°</v>
      </c>
      <c r="G46" s="0" t="str">
        <f aca="false">VLOOKUP($A46,$A$27:$P$36,7,FALSE())</f>
        <v>=&gt; α = 46.25°</v>
      </c>
      <c r="H46" s="0" t="str">
        <f aca="false">VLOOKUP($A46,$A$27:$P$36,8,FALSE())</f>
        <v>Berechne a mit Sinus, Kosinus, ...</v>
      </c>
      <c r="I46" s="0" t="str">
        <f aca="false">VLOOKUP($A46,$A$27:$P$36,9,FALSE())</f>
        <v>a = c · cos(β) = 6.16 · cos(43.75°)  </v>
      </c>
      <c r="J46" s="0" t="str">
        <f aca="false">VLOOKUP($A46,$A$27:$P$36,10,FALSE())</f>
        <v>=&gt; a = 4.45</v>
      </c>
      <c r="K46" s="0" t="str">
        <f aca="false">VLOOKUP($A46,$A$27:$P$36,11,FALSE())</f>
        <v>Berechne Seite b mit Pythagoras</v>
      </c>
      <c r="L46" s="0" t="str">
        <f aca="false">VLOOKUP($A46,$A$27:$P$36,12,FALSE())</f>
        <v>b² = c² - a² = 6.16² - 4.45² = 18.1476</v>
      </c>
      <c r="M46" s="0" t="str">
        <f aca="false">VLOOKUP($A46,$A$27:$P$36,13,FALSE())</f>
        <v>=&gt; b = 4.26</v>
      </c>
      <c r="N46" s="0" t="str">
        <f aca="false">VLOOKUP($A46,$A$27:$P$36,14,FALSE())</f>
        <v>Berechne Flächeninhalt A = g · h : 2</v>
      </c>
      <c r="O46" s="0" t="str">
        <f aca="false">VLOOKUP($A46,$A$27:$P$36,15,FALSE())</f>
        <v>A = a · b : 2 = 4.45 · 4.26 : 2</v>
      </c>
      <c r="P46" s="0" t="str">
        <f aca="false">VLOOKUP($A46,$A$27:$P$36,16,FALSE())</f>
        <v>=&gt; A = 9.48</v>
      </c>
    </row>
    <row r="47" customFormat="false" ht="13.2" hidden="false" customHeight="false" outlineLevel="0" collapsed="false">
      <c r="A47" s="0" t="n">
        <v>6</v>
      </c>
      <c r="B47" s="0" t="str">
        <f aca="false">VLOOKUP($A47,$A$27:$F$36,2,FALSE())</f>
        <v>b = 6.15 und c = 6.89</v>
      </c>
      <c r="E47" s="0" t="str">
        <f aca="false">VLOOKUP($A47,$A$27:$F$36,5,FALSE())</f>
        <v>Berechne Seite a mit Pythagoras</v>
      </c>
      <c r="F47" s="0" t="str">
        <f aca="false">VLOOKUP($A47,$A$27:$F$36,6,FALSE())</f>
        <v>a² = c² - b² = 6.89² - 6.15² = 9.61</v>
      </c>
      <c r="G47" s="0" t="str">
        <f aca="false">VLOOKUP($A47,$A$27:$P$36,7,FALSE())</f>
        <v>=&gt; a = 3.1</v>
      </c>
      <c r="H47" s="0" t="str">
        <f aca="false">VLOOKUP($A47,$A$27:$P$36,8,FALSE())</f>
        <v>Berechne α mit Sinus, Kosinus, ...</v>
      </c>
      <c r="I47" s="0" t="str">
        <f aca="false">VLOOKUP($A47,$A$27:$P$36,9,FALSE())</f>
        <v>cos(α) = b:c  = 6.15 : 6.89 = 0.89</v>
      </c>
      <c r="J47" s="0" t="str">
        <f aca="false">VLOOKUP($A47,$A$27:$P$36,10,FALSE())</f>
        <v>=&gt; α = 26.74°</v>
      </c>
      <c r="K47" s="0" t="str">
        <f aca="false">VLOOKUP($A47,$A$27:$P$36,11,FALSE())</f>
        <v>Berechne β mit Winkelsummensatz</v>
      </c>
      <c r="L47" s="0" t="str">
        <f aca="false">VLOOKUP($A47,$A$27:$P$36,12,FALSE())</f>
        <v>β = 90° - α = 90° - 26.74°</v>
      </c>
      <c r="M47" s="0" t="str">
        <f aca="false">VLOOKUP($A47,$A$27:$P$36,13,FALSE())</f>
        <v>=&gt; β = 63.26°</v>
      </c>
      <c r="N47" s="0" t="str">
        <f aca="false">VLOOKUP($A47,$A$27:$P$36,14,FALSE())</f>
        <v>Berechne Flächeninhalt A = g · h : 2</v>
      </c>
      <c r="O47" s="0" t="str">
        <f aca="false">VLOOKUP($A47,$A$27:$P$36,15,FALSE())</f>
        <v>A = a · b : 2 = 3.1 · 6.15 : 2</v>
      </c>
      <c r="P47" s="0" t="str">
        <f aca="false">VLOOKUP($A47,$A$27:$P$36,16,FALSE())</f>
        <v>=&gt; A = 9.53</v>
      </c>
    </row>
    <row r="48" customFormat="false" ht="13.2" hidden="false" customHeight="false" outlineLevel="0" collapsed="false">
      <c r="A48" s="0" t="n">
        <v>0</v>
      </c>
      <c r="B48" s="0" t="str">
        <f aca="false">VLOOKUP($A48,$A$27:$F$36,2,FALSE())</f>
        <v>b = 3.94 und α = 59.31°</v>
      </c>
      <c r="E48" s="0" t="str">
        <f aca="false">VLOOKUP($A48,$A$27:$F$36,5,FALSE())</f>
        <v>Berechne β mit Winkelsummensatz</v>
      </c>
      <c r="F48" s="0" t="str">
        <f aca="false">VLOOKUP($A48,$A$27:$F$36,6,FALSE())</f>
        <v>β = 90° - α = 90° - 59.31°</v>
      </c>
      <c r="G48" s="0" t="str">
        <f aca="false">VLOOKUP($A48,$A$27:$P$36,7,FALSE())</f>
        <v>=&gt; β = 30.69°</v>
      </c>
      <c r="H48" s="0" t="str">
        <f aca="false">VLOOKUP($A48,$A$27:$P$36,8,FALSE())</f>
        <v>Berechne c mit Sinus, Kosinus, ...</v>
      </c>
      <c r="I48" s="0" t="str">
        <f aca="false">VLOOKUP($A48,$A$27:$P$36,9,FALSE())</f>
        <v>c = b : cos(α) = 3.94 : cos(59.31°)  </v>
      </c>
      <c r="J48" s="0" t="str">
        <f aca="false">VLOOKUP($A48,$A$27:$P$36,10,FALSE())</f>
        <v>=&gt; c = 7.71</v>
      </c>
      <c r="K48" s="0" t="str">
        <f aca="false">VLOOKUP($A48,$A$27:$P$36,11,FALSE())</f>
        <v>Berechne Seite a mit Pythagoras</v>
      </c>
      <c r="L48" s="0" t="str">
        <f aca="false">VLOOKUP($A48,$A$27:$P$36,12,FALSE())</f>
        <v>a² = c² - b² = 7.71² - 3.94² = 43.9569</v>
      </c>
      <c r="M48" s="0" t="str">
        <f aca="false">VLOOKUP($A48,$A$27:$P$36,13,FALSE())</f>
        <v>=&gt; a = 6.63</v>
      </c>
      <c r="N48" s="0" t="str">
        <f aca="false">VLOOKUP($A48,$A$27:$P$36,14,FALSE())</f>
        <v>Berechne Flächeninhalt A = g · h : 2</v>
      </c>
      <c r="O48" s="0" t="str">
        <f aca="false">VLOOKUP($A48,$A$27:$P$36,15,FALSE())</f>
        <v>A = a · b : 2 = 6.63 · 3.94 : 2</v>
      </c>
      <c r="P48" s="0" t="str">
        <f aca="false">VLOOKUP($A48,$A$27:$P$36,16,FALSE())</f>
        <v>=&gt; A = 13.06</v>
      </c>
    </row>
    <row r="50" customFormat="false" ht="13.2" hidden="false" customHeight="false" outlineLevel="0" collapsed="false">
      <c r="B50" s="0" t="s">
        <v>26</v>
      </c>
      <c r="C50" s="0" t="n">
        <f aca="false">ROUND(SQRT(C52^2-C51^2),2)</f>
        <v>4.31</v>
      </c>
      <c r="E50" s="0" t="n">
        <f aca="true">ROUND(RAND()*3-0.5,0)</f>
        <v>2</v>
      </c>
      <c r="F50" s="0" t="str">
        <f aca="false">"Eine Leiter der Länge "&amp;C52&amp;" m steht "&amp;C51&amp;" m von der"</f>
        <v>Eine Leiter der Länge 4.6 m steht 1.6 m von der</v>
      </c>
      <c r="G50" s="0" t="s">
        <v>42</v>
      </c>
      <c r="H50" s="0" t="s">
        <v>43</v>
      </c>
      <c r="I50" s="0" t="s">
        <v>44</v>
      </c>
    </row>
    <row r="51" customFormat="false" ht="13.2" hidden="false" customHeight="false" outlineLevel="0" collapsed="false">
      <c r="B51" s="0" t="s">
        <v>27</v>
      </c>
      <c r="C51" s="10" t="n">
        <f aca="true">ROUND(RAND()*1+1,1)</f>
        <v>1.6</v>
      </c>
    </row>
    <row r="52" customFormat="false" ht="13.2" hidden="false" customHeight="false" outlineLevel="0" collapsed="false">
      <c r="B52" s="0" t="s">
        <v>28</v>
      </c>
      <c r="C52" s="10" t="n">
        <f aca="true">ROUND(RAND()*3+2.1,1)</f>
        <v>4.6</v>
      </c>
    </row>
    <row r="53" customFormat="false" ht="13.2" hidden="false" customHeight="false" outlineLevel="0" collapsed="false">
      <c r="B53" s="0" t="s">
        <v>29</v>
      </c>
      <c r="C53" s="10" t="n">
        <f aca="false">ROUND(ASIN(C50/C52)/2/PI()*360,2)</f>
        <v>69.55</v>
      </c>
    </row>
    <row r="54" customFormat="false" ht="13.2" hidden="false" customHeight="false" outlineLevel="0" collapsed="false">
      <c r="B54" s="0" t="s">
        <v>30</v>
      </c>
      <c r="C54" s="0" t="n">
        <f aca="false">90-C53</f>
        <v>20.45</v>
      </c>
    </row>
    <row r="55" customFormat="false" ht="13.2" hidden="false" customHeight="false" outlineLevel="0" collapsed="false">
      <c r="B55" s="0" t="s">
        <v>31</v>
      </c>
      <c r="C55" s="0" t="n">
        <f aca="false">ROUND(C50*C51/2,2)</f>
        <v>3.45</v>
      </c>
    </row>
    <row r="58" customFormat="false" ht="13.2" hidden="false" customHeight="false" outlineLevel="0" collapsed="false">
      <c r="B58" s="0" t="s">
        <v>26</v>
      </c>
      <c r="C58" s="10" t="n">
        <f aca="true">ROUND(RAND()*3+2.1,1)</f>
        <v>4.4</v>
      </c>
      <c r="F58" s="0" t="s">
        <v>45</v>
      </c>
      <c r="G58" s="0" t="str">
        <f aca="false">"darf der Anstellwinkel "&amp;C61&amp;"°"</f>
        <v>darf der Anstellwinkel 75°</v>
      </c>
      <c r="H58" s="0" t="s">
        <v>46</v>
      </c>
      <c r="I58" s="0" t="s">
        <v>47</v>
      </c>
      <c r="J58" s="0" t="str">
        <f aca="false">"Höhe von "&amp;C58&amp;" m zu erreichen?"</f>
        <v>Höhe von 4.4 m zu erreichen?</v>
      </c>
    </row>
    <row r="59" customFormat="false" ht="13.2" hidden="false" customHeight="false" outlineLevel="0" collapsed="false">
      <c r="B59" s="0" t="s">
        <v>27</v>
      </c>
      <c r="C59" s="0" t="n">
        <f aca="false">ROUND(SQRT(C60^2-C58^2),2)</f>
        <v>1.2</v>
      </c>
    </row>
    <row r="60" customFormat="false" ht="13.2" hidden="false" customHeight="false" outlineLevel="0" collapsed="false">
      <c r="B60" s="0" t="s">
        <v>28</v>
      </c>
      <c r="C60" s="0" t="n">
        <f aca="false">ROUND(C58/SIN(C61/180*PI()),2)</f>
        <v>4.56</v>
      </c>
    </row>
    <row r="61" customFormat="false" ht="13.2" hidden="false" customHeight="false" outlineLevel="0" collapsed="false">
      <c r="B61" s="0" t="s">
        <v>29</v>
      </c>
      <c r="C61" s="10" t="n">
        <v>75</v>
      </c>
    </row>
    <row r="62" customFormat="false" ht="13.2" hidden="false" customHeight="false" outlineLevel="0" collapsed="false">
      <c r="B62" s="0" t="s">
        <v>30</v>
      </c>
      <c r="C62" s="0" t="n">
        <f aca="false">90-C61</f>
        <v>15</v>
      </c>
    </row>
    <row r="63" customFormat="false" ht="13.2" hidden="false" customHeight="false" outlineLevel="0" collapsed="false">
      <c r="B63" s="0" t="s">
        <v>31</v>
      </c>
    </row>
    <row r="64" customFormat="false" ht="13.2" hidden="false" customHeight="false" outlineLevel="0" collapsed="false">
      <c r="C64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21-03-08T18:01:16Z</cp:lastPrinted>
  <dcterms:modified xsi:type="dcterms:W3CDTF">2021-03-08T18:02:20Z</dcterms:modified>
  <cp:revision>0</cp:revision>
  <dc:subject/>
  <dc:title/>
</cp:coreProperties>
</file>