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atenblatt für Schatztruhenspiel</t>
  </si>
  <si>
    <t xml:space="preserve">NEUE AUFGABEN: F9 DRÜCKEN!</t>
  </si>
  <si>
    <t xml:space="preserve">Text vor Aufgabe: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Herr Schmidt</t>
  </si>
  <si>
    <t xml:space="preserve">Herr Meier</t>
  </si>
  <si>
    <t xml:space="preserve">Herr Becker</t>
  </si>
  <si>
    <t xml:space="preserve">Herr Müller</t>
  </si>
  <si>
    <t xml:space="preserve">Herr Jacobs</t>
  </si>
  <si>
    <t xml:space="preserve">Herr Lang</t>
  </si>
  <si>
    <t xml:space="preserve">Herr Schwarz</t>
  </si>
  <si>
    <t xml:space="preserve">Herr Braun</t>
  </si>
  <si>
    <t xml:space="preserve">Herr Weiß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Gerundet + Einer</t>
  </si>
  <si>
    <t xml:space="preserve">Lösungsblatt</t>
  </si>
  <si>
    <t xml:space="preserve">Nr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8.28"/>
    <col collapsed="false" customWidth="true" hidden="false" outlineLevel="0" max="4" min="4" style="0" width="59.56"/>
    <col collapsed="false" customWidth="true" hidden="false" outlineLevel="0" max="6" min="5" style="1" width="11.42"/>
    <col collapsed="false" customWidth="true" hidden="false" outlineLevel="0" max="25" min="7" style="2" width="11.42"/>
    <col collapsed="false" customWidth="true" hidden="false" outlineLevel="0" max="29" min="26" style="1" width="11.42"/>
  </cols>
  <sheetData>
    <row r="1" customFormat="false" ht="18" hidden="false" customHeight="false" outlineLevel="0" collapsed="false">
      <c r="A1" s="3" t="s">
        <v>0</v>
      </c>
      <c r="D1" s="4" t="s">
        <v>1</v>
      </c>
    </row>
    <row r="3" customFormat="false" ht="12.75" hidden="false" customHeight="false" outlineLevel="0" collapsed="false">
      <c r="A3" s="5" t="s">
        <v>2</v>
      </c>
      <c r="B3" s="6"/>
      <c r="D3" s="0" t="s">
        <v>3</v>
      </c>
    </row>
    <row r="4" customFormat="false" ht="12.75" hidden="false" customHeight="false" outlineLevel="0" collapsed="false">
      <c r="A4" s="5" t="s">
        <v>4</v>
      </c>
      <c r="B4" s="6"/>
    </row>
    <row r="5" customFormat="false" ht="12.75" hidden="false" customHeight="false" outlineLevel="0" collapsed="false">
      <c r="A5" s="7" t="s">
        <v>5</v>
      </c>
      <c r="B5" s="8" t="n">
        <v>26</v>
      </c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</row>
    <row r="8" customFormat="false" ht="15" hidden="false" customHeight="false" outlineLevel="0" collapsed="false">
      <c r="A8" s="9" t="n">
        <v>1</v>
      </c>
      <c r="B8" s="10" t="str">
        <f aca="false">H8&amp;" "&amp;L8</f>
        <v>Herr Müller legt 2140€ zu einem Zinssatz von 3% an. Wieviel Geld hat er nach 11 Jahren?</v>
      </c>
      <c r="C8" s="11" t="n">
        <f aca="false">M8</f>
        <v>2962.26</v>
      </c>
      <c r="D8" s="9" t="str">
        <f aca="false">IF(A8&lt;=$B$5,A8&amp;") "&amp;$B$3&amp;" "&amp;B8&amp;" "&amp;$B$4,"")</f>
        <v>1)  Herr Müller legt 2140€ zu einem Zinssatz von 3% an. Wieviel Geld hat er nach 11 Jahren? </v>
      </c>
      <c r="G8" s="2" t="n">
        <f aca="true">ROUND(RAND()*9-0.5,0)</f>
        <v>4</v>
      </c>
      <c r="H8" s="2" t="str">
        <f aca="false">VLOOKUP(S8,$V$8:$W$16,2,FALSE())&amp;" legt "&amp;I8&amp;"€ zu einem Zinssatz"</f>
        <v>Herr Müller legt 2140€ zu einem Zinssatz</v>
      </c>
      <c r="I8" s="2" t="n">
        <f aca="true">ROUND(RAND()*850+100,0)*10</f>
        <v>2140</v>
      </c>
      <c r="J8" s="2" t="n">
        <f aca="true">ROUND(RAND()*15+5,0)</f>
        <v>11</v>
      </c>
      <c r="K8" s="2" t="n">
        <f aca="true">ROUND(RAND()*3+2,0)</f>
        <v>3</v>
      </c>
      <c r="L8" s="2" t="str">
        <f aca="false">"von "&amp;K8&amp;"% an. Wieviel Geld hat er nach "&amp;J8&amp;" Jahren?"</f>
        <v>von 3% an. Wieviel Geld hat er nach 11 Jahren?</v>
      </c>
      <c r="M8" s="2" t="n">
        <f aca="false">ROUND(I8*(1+K8/100)^J8,2)</f>
        <v>2962.26</v>
      </c>
      <c r="N8" s="2" t="str">
        <f aca="false">"K = "&amp;I8&amp;"€, p% = "&amp;K8&amp;"%, Zeitraum = "&amp;J8&amp;" Jahre."</f>
        <v>K = 2140€, p% = 3%, Zeitraum = 11 Jahre.</v>
      </c>
      <c r="O8" s="2" t="str">
        <f aca="false">"Geld = "&amp;$C8&amp;"€ · "&amp;1+$E8/100</f>
        <v>Geld = 2962.26€ · 1</v>
      </c>
      <c r="P8" s="2" t="str">
        <f aca="false">" = "&amp;$G8&amp;"€"</f>
        <v> = 4€</v>
      </c>
      <c r="S8" s="2" t="n">
        <f aca="true">ROUND(RAND()*8,0)</f>
        <v>3</v>
      </c>
      <c r="V8" s="2" t="n">
        <v>0</v>
      </c>
      <c r="W8" s="12" t="s">
        <v>10</v>
      </c>
      <c r="Z8" s="13"/>
    </row>
    <row r="9" customFormat="false" ht="15" hidden="false" customHeight="false" outlineLevel="0" collapsed="false">
      <c r="A9" s="9" t="n">
        <v>2</v>
      </c>
      <c r="B9" s="10" t="str">
        <f aca="false">H9&amp;" "&amp;L9</f>
        <v>Herr Jacobs legt 5440€ zu einem Zinssatz von 4% an. Wieviel Geld hat er nach 14 Jahren?</v>
      </c>
      <c r="C9" s="11" t="n">
        <f aca="false">M9</f>
        <v>9420.32</v>
      </c>
      <c r="D9" s="9" t="str">
        <f aca="false">IF(A9&lt;=$B$5,A9&amp;") "&amp;$B$3&amp;" "&amp;B9&amp;" "&amp;$B$4,"")</f>
        <v>2)  Herr Jacobs legt 5440€ zu einem Zinssatz von 4% an. Wieviel Geld hat er nach 14 Jahren? </v>
      </c>
      <c r="G9" s="2" t="n">
        <f aca="false">MOD(G8+7,9)</f>
        <v>2</v>
      </c>
      <c r="H9" s="2" t="str">
        <f aca="false">VLOOKUP(S9,$V$8:$W$16,2,FALSE())&amp;" legt "&amp;I9&amp;"€ zu einem Zinssatz"</f>
        <v>Herr Jacobs legt 5440€ zu einem Zinssatz</v>
      </c>
      <c r="I9" s="2" t="n">
        <f aca="true">ROUND(RAND()*850+100,0)*10</f>
        <v>5440</v>
      </c>
      <c r="J9" s="2" t="n">
        <f aca="true">ROUND(RAND()*15+5,0)</f>
        <v>14</v>
      </c>
      <c r="K9" s="2" t="n">
        <f aca="true">ROUND(RAND()*3+2,0)</f>
        <v>4</v>
      </c>
      <c r="L9" s="2" t="str">
        <f aca="false">"von "&amp;K9&amp;"% an. Wieviel Geld hat er nach "&amp;J9&amp;" Jahren?"</f>
        <v>von 4% an. Wieviel Geld hat er nach 14 Jahren?</v>
      </c>
      <c r="M9" s="2" t="n">
        <f aca="false">ROUND(I9*(1+K9/100)^J9,2)</f>
        <v>9420.32</v>
      </c>
      <c r="N9" s="2" t="str">
        <f aca="false">"K = "&amp;I9&amp;"€, p% = "&amp;K9&amp;"%, Zeitraum = "&amp;J9&amp;" Jahre."</f>
        <v>K = 5440€, p% = 4%, Zeitraum = 14 Jahre.</v>
      </c>
      <c r="O9" s="2" t="str">
        <f aca="false">"Geld = "&amp;$C9&amp;"€ · "&amp;1+$E9/100</f>
        <v>Geld = 9420.32€ · 1</v>
      </c>
      <c r="P9" s="2" t="str">
        <f aca="false">" = "&amp;$G9&amp;"€"</f>
        <v> = 2€</v>
      </c>
      <c r="S9" s="2" t="n">
        <f aca="true">ROUND(RAND()*8,0)</f>
        <v>4</v>
      </c>
      <c r="V9" s="2" t="n">
        <v>1</v>
      </c>
      <c r="W9" s="12" t="s">
        <v>11</v>
      </c>
      <c r="Z9" s="13"/>
    </row>
    <row r="10" customFormat="false" ht="15" hidden="false" customHeight="false" outlineLevel="0" collapsed="false">
      <c r="A10" s="9" t="n">
        <v>3</v>
      </c>
      <c r="B10" s="10" t="str">
        <f aca="false">H10&amp;" "&amp;L10</f>
        <v>Herr Becker legt 8930€ zu einem Zinssatz von 3% an. Wieviel Geld hat er nach 11 Jahren?</v>
      </c>
      <c r="C10" s="11" t="n">
        <f aca="false">M10</f>
        <v>12361.21</v>
      </c>
      <c r="D10" s="9" t="str">
        <f aca="false">IF(A10&lt;=$B$5,A10&amp;") "&amp;$B$3&amp;" "&amp;B10&amp;" "&amp;$B$4,"")</f>
        <v>3)  Herr Becker legt 8930€ zu einem Zinssatz von 3% an. Wieviel Geld hat er nach 11 Jahren? </v>
      </c>
      <c r="G10" s="2" t="n">
        <f aca="false">MOD(G9+7,9)</f>
        <v>0</v>
      </c>
      <c r="H10" s="2" t="str">
        <f aca="false">VLOOKUP(S10,$V$8:$W$16,2,FALSE())&amp;" legt "&amp;I10&amp;"€ zu einem Zinssatz"</f>
        <v>Herr Becker legt 8930€ zu einem Zinssatz</v>
      </c>
      <c r="I10" s="2" t="n">
        <f aca="true">ROUND(RAND()*850+100,0)*10</f>
        <v>8930</v>
      </c>
      <c r="J10" s="2" t="n">
        <f aca="true">ROUND(RAND()*15+5,0)</f>
        <v>11</v>
      </c>
      <c r="K10" s="2" t="n">
        <f aca="true">ROUND(RAND()*3+2,0)</f>
        <v>3</v>
      </c>
      <c r="L10" s="2" t="str">
        <f aca="false">"von "&amp;K10&amp;"% an. Wieviel Geld hat er nach "&amp;J10&amp;" Jahren?"</f>
        <v>von 3% an. Wieviel Geld hat er nach 11 Jahren?</v>
      </c>
      <c r="M10" s="2" t="n">
        <f aca="false">ROUND(I10*(1+K10/100)^J10,2)</f>
        <v>12361.21</v>
      </c>
      <c r="N10" s="2" t="str">
        <f aca="false">"K = "&amp;I10&amp;"€, p% = "&amp;K10&amp;"%, Zeitraum = "&amp;J10&amp;" Jahre."</f>
        <v>K = 8930€, p% = 3%, Zeitraum = 11 Jahre.</v>
      </c>
      <c r="O10" s="2" t="str">
        <f aca="false">"Geld = "&amp;$C10&amp;"€ · "&amp;1+$E10/100</f>
        <v>Geld = 12361.21€ · 1</v>
      </c>
      <c r="P10" s="2" t="str">
        <f aca="false">" = "&amp;$G10&amp;"€"</f>
        <v> = 0€</v>
      </c>
      <c r="S10" s="2" t="n">
        <f aca="true">ROUND(RAND()*8,0)</f>
        <v>2</v>
      </c>
      <c r="V10" s="2" t="n">
        <v>2</v>
      </c>
      <c r="W10" s="12" t="s">
        <v>12</v>
      </c>
      <c r="Z10" s="13"/>
    </row>
    <row r="11" customFormat="false" ht="15" hidden="false" customHeight="false" outlineLevel="0" collapsed="false">
      <c r="A11" s="9" t="n">
        <v>4</v>
      </c>
      <c r="B11" s="10" t="str">
        <f aca="false">H11&amp;" "&amp;L11</f>
        <v>Herr Meier legt 3600€ zu einem Zinssatz von 2% an. Wieviel Geld hat er nach 7 Jahren?</v>
      </c>
      <c r="C11" s="11" t="n">
        <f aca="false">M11</f>
        <v>4135.27</v>
      </c>
      <c r="D11" s="9" t="str">
        <f aca="false">IF(A11&lt;=$B$5,A11&amp;") "&amp;$B$3&amp;" "&amp;B11&amp;" "&amp;$B$4,"")</f>
        <v>4)  Herr Meier legt 3600€ zu einem Zinssatz von 2% an. Wieviel Geld hat er nach 7 Jahren? </v>
      </c>
      <c r="G11" s="2" t="n">
        <f aca="false">MOD(G10+7,9)</f>
        <v>7</v>
      </c>
      <c r="H11" s="2" t="str">
        <f aca="false">VLOOKUP(S11,$V$8:$W$16,2,FALSE())&amp;" legt "&amp;I11&amp;"€ zu einem Zinssatz"</f>
        <v>Herr Meier legt 3600€ zu einem Zinssatz</v>
      </c>
      <c r="I11" s="2" t="n">
        <f aca="true">ROUND(RAND()*850+100,0)*10</f>
        <v>3600</v>
      </c>
      <c r="J11" s="2" t="n">
        <f aca="true">ROUND(RAND()*15+5,0)</f>
        <v>7</v>
      </c>
      <c r="K11" s="2" t="n">
        <f aca="true">ROUND(RAND()*3+2,0)</f>
        <v>2</v>
      </c>
      <c r="L11" s="2" t="str">
        <f aca="false">"von "&amp;K11&amp;"% an. Wieviel Geld hat er nach "&amp;J11&amp;" Jahren?"</f>
        <v>von 2% an. Wieviel Geld hat er nach 7 Jahren?</v>
      </c>
      <c r="M11" s="2" t="n">
        <f aca="false">ROUND(I11*(1+K11/100)^J11,2)</f>
        <v>4135.27</v>
      </c>
      <c r="N11" s="2" t="str">
        <f aca="false">"K = "&amp;I11&amp;"€, p% = "&amp;K11&amp;"%, Zeitraum = "&amp;J11&amp;" Jahre."</f>
        <v>K = 3600€, p% = 2%, Zeitraum = 7 Jahre.</v>
      </c>
      <c r="O11" s="2" t="str">
        <f aca="false">"Geld = "&amp;$C11&amp;"€ · "&amp;1+$E11/100</f>
        <v>Geld = 4135.27€ · 1</v>
      </c>
      <c r="P11" s="2" t="str">
        <f aca="false">" = "&amp;$G11&amp;"€"</f>
        <v> = 7€</v>
      </c>
      <c r="S11" s="2" t="n">
        <f aca="true">ROUND(RAND()*8,0)</f>
        <v>1</v>
      </c>
      <c r="V11" s="2" t="n">
        <v>3</v>
      </c>
      <c r="W11" s="12" t="s">
        <v>13</v>
      </c>
      <c r="Z11" s="13"/>
    </row>
    <row r="12" customFormat="false" ht="15" hidden="false" customHeight="false" outlineLevel="0" collapsed="false">
      <c r="A12" s="9" t="n">
        <v>5</v>
      </c>
      <c r="B12" s="10" t="str">
        <f aca="false">H12&amp;" "&amp;L12</f>
        <v>Herr Meier legt 4440€ zu einem Zinssatz von 5% an. Wieviel Geld hat er nach 9 Jahren?</v>
      </c>
      <c r="C12" s="11" t="n">
        <f aca="false">M12</f>
        <v>6887.9</v>
      </c>
      <c r="D12" s="9" t="str">
        <f aca="false">IF(A12&lt;=$B$5,A12&amp;") "&amp;$B$3&amp;" "&amp;B12&amp;" "&amp;$B$4,"")</f>
        <v>5)  Herr Meier legt 4440€ zu einem Zinssatz von 5% an. Wieviel Geld hat er nach 9 Jahren? </v>
      </c>
      <c r="G12" s="2" t="n">
        <f aca="false">MOD(G11+7,9)</f>
        <v>5</v>
      </c>
      <c r="H12" s="2" t="str">
        <f aca="false">VLOOKUP(S12,$V$8:$W$16,2,FALSE())&amp;" legt "&amp;I12&amp;"€ zu einem Zinssatz"</f>
        <v>Herr Meier legt 4440€ zu einem Zinssatz</v>
      </c>
      <c r="I12" s="2" t="n">
        <f aca="true">ROUND(RAND()*850+100,0)*10</f>
        <v>4440</v>
      </c>
      <c r="J12" s="2" t="n">
        <f aca="true">ROUND(RAND()*15+5,0)</f>
        <v>9</v>
      </c>
      <c r="K12" s="2" t="n">
        <f aca="true">ROUND(RAND()*3+2,0)</f>
        <v>5</v>
      </c>
      <c r="L12" s="2" t="str">
        <f aca="false">"von "&amp;K12&amp;"% an. Wieviel Geld hat er nach "&amp;J12&amp;" Jahren?"</f>
        <v>von 5% an. Wieviel Geld hat er nach 9 Jahren?</v>
      </c>
      <c r="M12" s="2" t="n">
        <f aca="false">ROUND(I12*(1+K12/100)^J12,2)</f>
        <v>6887.9</v>
      </c>
      <c r="N12" s="2" t="str">
        <f aca="false">"K = "&amp;I12&amp;"€, p% = "&amp;K12&amp;"%, Zeitraum = "&amp;J12&amp;" Jahre."</f>
        <v>K = 4440€, p% = 5%, Zeitraum = 9 Jahre.</v>
      </c>
      <c r="O12" s="2" t="str">
        <f aca="false">"Geld = "&amp;$C12&amp;"€ · "&amp;1+$E12/100</f>
        <v>Geld = 6887.9€ · 1</v>
      </c>
      <c r="P12" s="2" t="str">
        <f aca="false">" = "&amp;$G12&amp;"€"</f>
        <v> = 5€</v>
      </c>
      <c r="S12" s="2" t="n">
        <f aca="true">ROUND(RAND()*8,0)</f>
        <v>1</v>
      </c>
      <c r="V12" s="2" t="n">
        <v>4</v>
      </c>
      <c r="W12" s="12" t="s">
        <v>14</v>
      </c>
      <c r="Z12" s="13"/>
    </row>
    <row r="13" customFormat="false" ht="15" hidden="false" customHeight="false" outlineLevel="0" collapsed="false">
      <c r="A13" s="9" t="n">
        <v>6</v>
      </c>
      <c r="B13" s="10" t="str">
        <f aca="false">H13&amp;" "&amp;L13</f>
        <v>Herr Lang legt 1450€ zu einem Zinssatz von 3% an. Wieviel Geld hat er nach 11 Jahren?</v>
      </c>
      <c r="C13" s="11" t="n">
        <f aca="false">M13</f>
        <v>2007.14</v>
      </c>
      <c r="D13" s="9" t="str">
        <f aca="false">IF(A13&lt;=$B$5,A13&amp;") "&amp;$B$3&amp;" "&amp;B13&amp;" "&amp;$B$4,"")</f>
        <v>6)  Herr Lang legt 1450€ zu einem Zinssatz von 3% an. Wieviel Geld hat er nach 11 Jahren? </v>
      </c>
      <c r="G13" s="2" t="n">
        <f aca="false">MOD(G12+7,9)</f>
        <v>3</v>
      </c>
      <c r="H13" s="2" t="str">
        <f aca="false">VLOOKUP(S13,$V$8:$W$16,2,FALSE())&amp;" legt "&amp;I13&amp;"€ zu einem Zinssatz"</f>
        <v>Herr Lang legt 1450€ zu einem Zinssatz</v>
      </c>
      <c r="I13" s="2" t="n">
        <f aca="true">ROUND(RAND()*850+100,0)*10</f>
        <v>1450</v>
      </c>
      <c r="J13" s="2" t="n">
        <f aca="true">ROUND(RAND()*15+5,0)</f>
        <v>11</v>
      </c>
      <c r="K13" s="2" t="n">
        <f aca="true">ROUND(RAND()*3+2,0)</f>
        <v>3</v>
      </c>
      <c r="L13" s="2" t="str">
        <f aca="false">"von "&amp;K13&amp;"% an. Wieviel Geld hat er nach "&amp;J13&amp;" Jahren?"</f>
        <v>von 3% an. Wieviel Geld hat er nach 11 Jahren?</v>
      </c>
      <c r="M13" s="2" t="n">
        <f aca="false">ROUND(I13*(1+K13/100)^J13,2)</f>
        <v>2007.14</v>
      </c>
      <c r="N13" s="2" t="str">
        <f aca="false">"K = "&amp;I13&amp;"€, p% = "&amp;K13&amp;"%, Zeitraum = "&amp;J13&amp;" Jahre."</f>
        <v>K = 1450€, p% = 3%, Zeitraum = 11 Jahre.</v>
      </c>
      <c r="O13" s="2" t="str">
        <f aca="false">"Geld = "&amp;$C13&amp;"€ · "&amp;1+$E13/100</f>
        <v>Geld = 2007.14€ · 1</v>
      </c>
      <c r="P13" s="2" t="str">
        <f aca="false">" = "&amp;$G13&amp;"€"</f>
        <v> = 3€</v>
      </c>
      <c r="S13" s="2" t="n">
        <f aca="true">ROUND(RAND()*8,0)</f>
        <v>5</v>
      </c>
      <c r="V13" s="2" t="n">
        <v>5</v>
      </c>
      <c r="W13" s="14" t="s">
        <v>15</v>
      </c>
      <c r="Z13" s="13"/>
    </row>
    <row r="14" customFormat="false" ht="15" hidden="false" customHeight="false" outlineLevel="0" collapsed="false">
      <c r="A14" s="9" t="n">
        <v>7</v>
      </c>
      <c r="B14" s="10" t="str">
        <f aca="false">H14&amp;" "&amp;L14</f>
        <v>Herr Jacobs legt 7730€ zu einem Zinssatz von 3% an. Wieviel Geld hat er nach 8 Jahren?</v>
      </c>
      <c r="C14" s="11" t="n">
        <f aca="false">M14</f>
        <v>9792.13</v>
      </c>
      <c r="D14" s="9" t="str">
        <f aca="false">IF(A14&lt;=$B$5,A14&amp;") "&amp;$B$3&amp;" "&amp;B14&amp;" "&amp;$B$4,"")</f>
        <v>7)  Herr Jacobs legt 7730€ zu einem Zinssatz von 3% an. Wieviel Geld hat er nach 8 Jahren? </v>
      </c>
      <c r="G14" s="2" t="n">
        <f aca="false">MOD(G13+7,9)</f>
        <v>1</v>
      </c>
      <c r="H14" s="2" t="str">
        <f aca="false">VLOOKUP(S14,$V$8:$W$16,2,FALSE())&amp;" legt "&amp;I14&amp;"€ zu einem Zinssatz"</f>
        <v>Herr Jacobs legt 7730€ zu einem Zinssatz</v>
      </c>
      <c r="I14" s="2" t="n">
        <f aca="true">ROUND(RAND()*850+100,0)*10</f>
        <v>7730</v>
      </c>
      <c r="J14" s="2" t="n">
        <f aca="true">ROUND(RAND()*15+5,0)</f>
        <v>8</v>
      </c>
      <c r="K14" s="2" t="n">
        <f aca="true">ROUND(RAND()*3+2,0)</f>
        <v>3</v>
      </c>
      <c r="L14" s="2" t="str">
        <f aca="false">"von "&amp;K14&amp;"% an. Wieviel Geld hat er nach "&amp;J14&amp;" Jahren?"</f>
        <v>von 3% an. Wieviel Geld hat er nach 8 Jahren?</v>
      </c>
      <c r="M14" s="2" t="n">
        <f aca="false">ROUND(I14*(1+K14/100)^J14,2)</f>
        <v>9792.13</v>
      </c>
      <c r="N14" s="2" t="str">
        <f aca="false">"K = "&amp;I14&amp;"€, p% = "&amp;K14&amp;"%, Zeitraum = "&amp;J14&amp;" Jahre."</f>
        <v>K = 7730€, p% = 3%, Zeitraum = 8 Jahre.</v>
      </c>
      <c r="O14" s="2" t="str">
        <f aca="false">"Geld = "&amp;$C14&amp;"€ · "&amp;1+$E14/100</f>
        <v>Geld = 9792.13€ · 1</v>
      </c>
      <c r="P14" s="2" t="str">
        <f aca="false">" = "&amp;$G14&amp;"€"</f>
        <v> = 1€</v>
      </c>
      <c r="S14" s="2" t="n">
        <f aca="true">ROUND(RAND()*8,0)</f>
        <v>4</v>
      </c>
      <c r="V14" s="2" t="n">
        <v>6</v>
      </c>
      <c r="W14" s="14" t="s">
        <v>16</v>
      </c>
      <c r="Z14" s="13"/>
    </row>
    <row r="15" customFormat="false" ht="15" hidden="false" customHeight="false" outlineLevel="0" collapsed="false">
      <c r="A15" s="9" t="n">
        <v>8</v>
      </c>
      <c r="B15" s="10" t="str">
        <f aca="false">H15&amp;" "&amp;L15</f>
        <v>Herr Becker legt 1820€ zu einem Zinssatz von 4% an. Wieviel Geld hat er nach 16 Jahren?</v>
      </c>
      <c r="C15" s="11" t="n">
        <f aca="false">M15</f>
        <v>3408.83</v>
      </c>
      <c r="D15" s="9" t="str">
        <f aca="false">IF(A15&lt;=$B$5,A15&amp;") "&amp;$B$3&amp;" "&amp;B15&amp;" "&amp;$B$4,"")</f>
        <v>8)  Herr Becker legt 1820€ zu einem Zinssatz von 4% an. Wieviel Geld hat er nach 16 Jahren? </v>
      </c>
      <c r="G15" s="2" t="n">
        <f aca="false">MOD(G14+7,9)</f>
        <v>8</v>
      </c>
      <c r="H15" s="2" t="str">
        <f aca="false">VLOOKUP(S15,$V$8:$W$16,2,FALSE())&amp;" legt "&amp;I15&amp;"€ zu einem Zinssatz"</f>
        <v>Herr Becker legt 1820€ zu einem Zinssatz</v>
      </c>
      <c r="I15" s="2" t="n">
        <f aca="true">ROUND(RAND()*850+100,0)*10</f>
        <v>1820</v>
      </c>
      <c r="J15" s="2" t="n">
        <f aca="true">ROUND(RAND()*15+5,0)</f>
        <v>16</v>
      </c>
      <c r="K15" s="2" t="n">
        <f aca="true">ROUND(RAND()*3+2,0)</f>
        <v>4</v>
      </c>
      <c r="L15" s="2" t="str">
        <f aca="false">"von "&amp;K15&amp;"% an. Wieviel Geld hat er nach "&amp;J15&amp;" Jahren?"</f>
        <v>von 4% an. Wieviel Geld hat er nach 16 Jahren?</v>
      </c>
      <c r="M15" s="2" t="n">
        <f aca="false">ROUND(I15*(1+K15/100)^J15,2)</f>
        <v>3408.83</v>
      </c>
      <c r="N15" s="2" t="str">
        <f aca="false">"K = "&amp;I15&amp;"€, p% = "&amp;K15&amp;"%, Zeitraum = "&amp;J15&amp;" Jahre."</f>
        <v>K = 1820€, p% = 4%, Zeitraum = 16 Jahre.</v>
      </c>
      <c r="O15" s="2" t="str">
        <f aca="false">"Geld = "&amp;$C15&amp;"€ · "&amp;1+$E15/100</f>
        <v>Geld = 3408.83€ · 1</v>
      </c>
      <c r="P15" s="2" t="str">
        <f aca="false">" = "&amp;$G15&amp;"€"</f>
        <v> = 8€</v>
      </c>
      <c r="S15" s="2" t="n">
        <f aca="true">ROUND(RAND()*8,0)</f>
        <v>2</v>
      </c>
      <c r="V15" s="2" t="n">
        <v>7</v>
      </c>
      <c r="W15" s="12" t="s">
        <v>17</v>
      </c>
      <c r="Z15" s="13"/>
    </row>
    <row r="16" customFormat="false" ht="15" hidden="false" customHeight="false" outlineLevel="0" collapsed="false">
      <c r="A16" s="9" t="n">
        <v>9</v>
      </c>
      <c r="B16" s="10" t="str">
        <f aca="false">H16&amp;" "&amp;L16</f>
        <v>Herr Becker legt 6100€ zu einem Zinssatz von 4% an. Wieviel Geld hat er nach 13 Jahren?</v>
      </c>
      <c r="C16" s="11" t="n">
        <f aca="false">M16</f>
        <v>10156.95</v>
      </c>
      <c r="D16" s="9" t="str">
        <f aca="false">IF(A16&lt;=$B$5,A16&amp;") "&amp;$B$3&amp;" "&amp;B16&amp;" "&amp;$B$4,"")</f>
        <v>9)  Herr Becker legt 6100€ zu einem Zinssatz von 4% an. Wieviel Geld hat er nach 13 Jahren? </v>
      </c>
      <c r="G16" s="2" t="n">
        <f aca="false">MOD(G15+7,9)</f>
        <v>6</v>
      </c>
      <c r="H16" s="2" t="str">
        <f aca="false">VLOOKUP(S16,$V$8:$W$16,2,FALSE())&amp;" legt "&amp;I16&amp;"€ zu einem Zinssatz"</f>
        <v>Herr Becker legt 6100€ zu einem Zinssatz</v>
      </c>
      <c r="I16" s="2" t="n">
        <f aca="true">ROUND(RAND()*850+100,0)*10</f>
        <v>6100</v>
      </c>
      <c r="J16" s="2" t="n">
        <f aca="true">ROUND(RAND()*15+5,0)</f>
        <v>13</v>
      </c>
      <c r="K16" s="2" t="n">
        <f aca="true">ROUND(RAND()*3+2,0)</f>
        <v>4</v>
      </c>
      <c r="L16" s="2" t="str">
        <f aca="false">"von "&amp;K16&amp;"% an. Wieviel Geld hat er nach "&amp;J16&amp;" Jahren?"</f>
        <v>von 4% an. Wieviel Geld hat er nach 13 Jahren?</v>
      </c>
      <c r="M16" s="2" t="n">
        <f aca="false">ROUND(I16*(1+K16/100)^J16,2)</f>
        <v>10156.95</v>
      </c>
      <c r="N16" s="2" t="str">
        <f aca="false">"K = "&amp;I16&amp;"€, p% = "&amp;K16&amp;"%, Zeitraum = "&amp;J16&amp;" Jahre."</f>
        <v>K = 6100€, p% = 4%, Zeitraum = 13 Jahre.</v>
      </c>
      <c r="O16" s="2" t="str">
        <f aca="false">"Geld = "&amp;$C16&amp;"€ · "&amp;1+$E16/100</f>
        <v>Geld = 10156.95€ · 1</v>
      </c>
      <c r="P16" s="2" t="str">
        <f aca="false">" = "&amp;$G16&amp;"€"</f>
        <v> = 6€</v>
      </c>
      <c r="S16" s="2" t="n">
        <f aca="true">ROUND(RAND()*8,0)</f>
        <v>2</v>
      </c>
      <c r="V16" s="2" t="n">
        <v>8</v>
      </c>
      <c r="W16" s="12" t="s">
        <v>18</v>
      </c>
      <c r="Z16" s="13"/>
    </row>
    <row r="17" customFormat="false" ht="15" hidden="false" customHeight="false" outlineLevel="0" collapsed="false">
      <c r="A17" s="9" t="n">
        <v>10</v>
      </c>
      <c r="B17" s="10" t="str">
        <f aca="false">H17&amp;" "&amp;L17</f>
        <v>Herr Schwarz legt 5830€ zu einem Zinssatz von 3% an. Wieviel Geld hat er nach 6 Jahren?</v>
      </c>
      <c r="C17" s="11" t="n">
        <f aca="false">M17</f>
        <v>6961.32</v>
      </c>
      <c r="D17" s="9" t="str">
        <f aca="false">IF(A17&lt;=$B$5,A17&amp;") "&amp;$B$3&amp;" "&amp;B17&amp;" "&amp;$B$4,"")</f>
        <v>10)  Herr Schwarz legt 5830€ zu einem Zinssatz von 3% an. Wieviel Geld hat er nach 6 Jahren? </v>
      </c>
      <c r="G17" s="2" t="n">
        <f aca="true">ROUND(RAND()*9-0.5,0)</f>
        <v>5</v>
      </c>
      <c r="H17" s="2" t="str">
        <f aca="false">VLOOKUP(S17,$V$8:$W$16,2,FALSE())&amp;" legt "&amp;I17&amp;"€ zu einem Zinssatz"</f>
        <v>Herr Schwarz legt 5830€ zu einem Zinssatz</v>
      </c>
      <c r="I17" s="2" t="n">
        <f aca="true">ROUND(RAND()*850+100,0)*10</f>
        <v>5830</v>
      </c>
      <c r="J17" s="2" t="n">
        <f aca="true">ROUND(RAND()*15+5,0)</f>
        <v>6</v>
      </c>
      <c r="K17" s="2" t="n">
        <f aca="true">ROUND(RAND()*3+2,0)</f>
        <v>3</v>
      </c>
      <c r="L17" s="2" t="str">
        <f aca="false">"von "&amp;K17&amp;"% an. Wieviel Geld hat er nach "&amp;J17&amp;" Jahren?"</f>
        <v>von 3% an. Wieviel Geld hat er nach 6 Jahren?</v>
      </c>
      <c r="M17" s="2" t="n">
        <f aca="false">ROUND(I17*(1+K17/100)^J17,2)</f>
        <v>6961.32</v>
      </c>
      <c r="N17" s="2" t="str">
        <f aca="false">"K = "&amp;I17&amp;"€, p% = "&amp;K17&amp;"%, Zeitraum = "&amp;J17&amp;" Jahre."</f>
        <v>K = 5830€, p% = 3%, Zeitraum = 6 Jahre.</v>
      </c>
      <c r="O17" s="2" t="str">
        <f aca="false">"Geld = "&amp;$C17&amp;"€ · "&amp;1+$E17/100</f>
        <v>Geld = 6961.32€ · 1</v>
      </c>
      <c r="P17" s="2" t="str">
        <f aca="false">" = "&amp;$G17&amp;"€"</f>
        <v> = 5€</v>
      </c>
      <c r="S17" s="2" t="n">
        <f aca="true">ROUND(RAND()*8,0)</f>
        <v>6</v>
      </c>
      <c r="Z17" s="13"/>
    </row>
    <row r="18" customFormat="false" ht="15" hidden="false" customHeight="false" outlineLevel="0" collapsed="false">
      <c r="A18" s="9" t="n">
        <v>11</v>
      </c>
      <c r="B18" s="10" t="str">
        <f aca="false">H18&amp;" "&amp;L18</f>
        <v>Herr Müller legt 3910€ zu einem Zinssatz von 5% an. Wieviel Geld hat er nach 18 Jahren?</v>
      </c>
      <c r="C18" s="11" t="n">
        <f aca="false">M18</f>
        <v>9409.88</v>
      </c>
      <c r="D18" s="9" t="str">
        <f aca="false">IF(A18&lt;=$B$5,A18&amp;") "&amp;$B$3&amp;" "&amp;B18&amp;" "&amp;$B$4,"")</f>
        <v>11)  Herr Müller legt 3910€ zu einem Zinssatz von 5% an. Wieviel Geld hat er nach 18 Jahren? </v>
      </c>
      <c r="G18" s="2" t="n">
        <f aca="true">ROUND(RAND()*9-0.5,0)</f>
        <v>0</v>
      </c>
      <c r="H18" s="2" t="str">
        <f aca="false">VLOOKUP(S18,$V$8:$W$16,2,FALSE())&amp;" legt "&amp;I18&amp;"€ zu einem Zinssatz"</f>
        <v>Herr Müller legt 3910€ zu einem Zinssatz</v>
      </c>
      <c r="I18" s="2" t="n">
        <f aca="true">ROUND(RAND()*850+100,0)*10</f>
        <v>3910</v>
      </c>
      <c r="J18" s="2" t="n">
        <f aca="true">ROUND(RAND()*15+5,0)</f>
        <v>18</v>
      </c>
      <c r="K18" s="2" t="n">
        <f aca="true">ROUND(RAND()*3+2,0)</f>
        <v>5</v>
      </c>
      <c r="L18" s="2" t="str">
        <f aca="false">"von "&amp;K18&amp;"% an. Wieviel Geld hat er nach "&amp;J18&amp;" Jahren?"</f>
        <v>von 5% an. Wieviel Geld hat er nach 18 Jahren?</v>
      </c>
      <c r="M18" s="2" t="n">
        <f aca="false">ROUND(I18*(1+K18/100)^J18,2)</f>
        <v>9409.88</v>
      </c>
      <c r="N18" s="2" t="str">
        <f aca="false">"K = "&amp;I18&amp;"€, p% = "&amp;K18&amp;"%, Zeitraum = "&amp;J18&amp;" Jahre."</f>
        <v>K = 3910€, p% = 5%, Zeitraum = 18 Jahre.</v>
      </c>
      <c r="O18" s="2" t="str">
        <f aca="false">"Geld = "&amp;$C18&amp;"€ · "&amp;1+$E18/100</f>
        <v>Geld = 9409.88€ · 1</v>
      </c>
      <c r="P18" s="2" t="str">
        <f aca="false">" = "&amp;$G18&amp;"€"</f>
        <v> = 0€</v>
      </c>
      <c r="S18" s="2" t="n">
        <f aca="true">ROUND(RAND()*8,0)</f>
        <v>3</v>
      </c>
      <c r="Z18" s="13"/>
    </row>
    <row r="19" customFormat="false" ht="15" hidden="false" customHeight="false" outlineLevel="0" collapsed="false">
      <c r="A19" s="9" t="n">
        <v>12</v>
      </c>
      <c r="B19" s="10" t="str">
        <f aca="false">H19&amp;" "&amp;L19</f>
        <v>Herr Becker legt 1330€ zu einem Zinssatz von 3% an. Wieviel Geld hat er nach 12 Jahren?</v>
      </c>
      <c r="C19" s="11" t="n">
        <f aca="false">M19</f>
        <v>1896.26</v>
      </c>
      <c r="D19" s="9" t="str">
        <f aca="false">IF(A19&lt;=$B$5,A19&amp;") "&amp;$B$3&amp;" "&amp;B19&amp;" "&amp;$B$4,"")</f>
        <v>12)  Herr Becker legt 1330€ zu einem Zinssatz von 3% an. Wieviel Geld hat er nach 12 Jahren? </v>
      </c>
      <c r="G19" s="2" t="n">
        <f aca="true">ROUND(RAND()*9-0.5,0)</f>
        <v>1</v>
      </c>
      <c r="H19" s="2" t="str">
        <f aca="false">VLOOKUP(S19,$V$8:$W$16,2,FALSE())&amp;" legt "&amp;I19&amp;"€ zu einem Zinssatz"</f>
        <v>Herr Becker legt 1330€ zu einem Zinssatz</v>
      </c>
      <c r="I19" s="2" t="n">
        <f aca="true">ROUND(RAND()*850+100,0)*10</f>
        <v>1330</v>
      </c>
      <c r="J19" s="2" t="n">
        <f aca="true">ROUND(RAND()*15+5,0)</f>
        <v>12</v>
      </c>
      <c r="K19" s="2" t="n">
        <f aca="true">ROUND(RAND()*3+2,0)</f>
        <v>3</v>
      </c>
      <c r="L19" s="2" t="str">
        <f aca="false">"von "&amp;K19&amp;"% an. Wieviel Geld hat er nach "&amp;J19&amp;" Jahren?"</f>
        <v>von 3% an. Wieviel Geld hat er nach 12 Jahren?</v>
      </c>
      <c r="M19" s="2" t="n">
        <f aca="false">ROUND(I19*(1+K19/100)^J19,2)</f>
        <v>1896.26</v>
      </c>
      <c r="N19" s="2" t="str">
        <f aca="false">"K = "&amp;I19&amp;"€, p% = "&amp;K19&amp;"%, Zeitraum = "&amp;J19&amp;" Jahre."</f>
        <v>K = 1330€, p% = 3%, Zeitraum = 12 Jahre.</v>
      </c>
      <c r="O19" s="2" t="str">
        <f aca="false">"Geld = "&amp;$C19&amp;"€ · "&amp;1+$E19/100</f>
        <v>Geld = 1896.26€ · 1</v>
      </c>
      <c r="P19" s="2" t="str">
        <f aca="false">" = "&amp;$G19&amp;"€"</f>
        <v> = 1€</v>
      </c>
      <c r="S19" s="2" t="n">
        <f aca="true">ROUND(RAND()*8,0)</f>
        <v>2</v>
      </c>
      <c r="Z19" s="13"/>
    </row>
    <row r="20" customFormat="false" ht="15" hidden="false" customHeight="false" outlineLevel="0" collapsed="false">
      <c r="A20" s="9" t="n">
        <v>13</v>
      </c>
      <c r="B20" s="10" t="str">
        <f aca="false">H20&amp;" "&amp;L20</f>
        <v>Herr Schwarz legt 5770€ zu einem Zinssatz von 3% an. Wieviel Geld hat er nach 16 Jahren?</v>
      </c>
      <c r="C20" s="11" t="n">
        <f aca="false">M20</f>
        <v>9259.16</v>
      </c>
      <c r="D20" s="9" t="str">
        <f aca="false">IF(A20&lt;=$B$5,A20&amp;") "&amp;$B$3&amp;" "&amp;B20&amp;" "&amp;$B$4,"")</f>
        <v>13)  Herr Schwarz legt 5770€ zu einem Zinssatz von 3% an. Wieviel Geld hat er nach 16 Jahren? </v>
      </c>
      <c r="G20" s="2" t="n">
        <f aca="true">ROUND(RAND()*9-0.5,0)</f>
        <v>7</v>
      </c>
      <c r="H20" s="2" t="str">
        <f aca="false">VLOOKUP(S20,$V$8:$W$16,2,FALSE())&amp;" legt "&amp;I20&amp;"€ zu einem Zinssatz"</f>
        <v>Herr Schwarz legt 5770€ zu einem Zinssatz</v>
      </c>
      <c r="I20" s="2" t="n">
        <f aca="true">ROUND(RAND()*850+100,0)*10</f>
        <v>5770</v>
      </c>
      <c r="J20" s="2" t="n">
        <f aca="true">ROUND(RAND()*15+5,0)</f>
        <v>16</v>
      </c>
      <c r="K20" s="2" t="n">
        <f aca="true">ROUND(RAND()*3+2,0)</f>
        <v>3</v>
      </c>
      <c r="L20" s="2" t="str">
        <f aca="false">"von "&amp;K20&amp;"% an. Wieviel Geld hat er nach "&amp;J20&amp;" Jahren?"</f>
        <v>von 3% an. Wieviel Geld hat er nach 16 Jahren?</v>
      </c>
      <c r="M20" s="2" t="n">
        <f aca="false">ROUND(I20*(1+K20/100)^J20,2)</f>
        <v>9259.16</v>
      </c>
      <c r="N20" s="2" t="str">
        <f aca="false">"K = "&amp;I20&amp;"€, p% = "&amp;K20&amp;"%, Zeitraum = "&amp;J20&amp;" Jahre."</f>
        <v>K = 5770€, p% = 3%, Zeitraum = 16 Jahre.</v>
      </c>
      <c r="O20" s="2" t="str">
        <f aca="false">"Geld = "&amp;$C20&amp;"€ · "&amp;1+$E20/100</f>
        <v>Geld = 9259.16€ · 1</v>
      </c>
      <c r="P20" s="2" t="str">
        <f aca="false">" = "&amp;$G20&amp;"€"</f>
        <v> = 7€</v>
      </c>
      <c r="S20" s="2" t="n">
        <f aca="true">ROUND(RAND()*8,0)</f>
        <v>6</v>
      </c>
      <c r="Z20" s="13"/>
    </row>
    <row r="21" customFormat="false" ht="15" hidden="false" customHeight="false" outlineLevel="0" collapsed="false">
      <c r="A21" s="9" t="n">
        <v>14</v>
      </c>
      <c r="B21" s="10" t="str">
        <f aca="false">H21&amp;" "&amp;L21</f>
        <v>Herr Müller legt 1520€ zu einem Zinssatz von 3% an. Wieviel Geld hat er nach 9 Jahren?</v>
      </c>
      <c r="C21" s="11" t="n">
        <f aca="false">M21</f>
        <v>1983.26</v>
      </c>
      <c r="D21" s="9" t="str">
        <f aca="false">IF(A21&lt;=$B$5,A21&amp;") "&amp;$B$3&amp;" "&amp;B21&amp;" "&amp;$B$4,"")</f>
        <v>14)  Herr Müller legt 1520€ zu einem Zinssatz von 3% an. Wieviel Geld hat er nach 9 Jahren? </v>
      </c>
      <c r="G21" s="2" t="n">
        <f aca="true">ROUND(RAND()*9-0.5,0)</f>
        <v>-0</v>
      </c>
      <c r="H21" s="2" t="str">
        <f aca="false">VLOOKUP(S21,$V$8:$W$16,2,FALSE())&amp;" legt "&amp;I21&amp;"€ zu einem Zinssatz"</f>
        <v>Herr Müller legt 1520€ zu einem Zinssatz</v>
      </c>
      <c r="I21" s="2" t="n">
        <f aca="true">ROUND(RAND()*850+100,0)*10</f>
        <v>1520</v>
      </c>
      <c r="J21" s="2" t="n">
        <f aca="true">ROUND(RAND()*15+5,0)</f>
        <v>9</v>
      </c>
      <c r="K21" s="2" t="n">
        <f aca="true">ROUND(RAND()*3+2,0)</f>
        <v>3</v>
      </c>
      <c r="L21" s="2" t="str">
        <f aca="false">"von "&amp;K21&amp;"% an. Wieviel Geld hat er nach "&amp;J21&amp;" Jahren?"</f>
        <v>von 3% an. Wieviel Geld hat er nach 9 Jahren?</v>
      </c>
      <c r="M21" s="2" t="n">
        <f aca="false">ROUND(I21*(1+K21/100)^J21,2)</f>
        <v>1983.26</v>
      </c>
      <c r="N21" s="2" t="str">
        <f aca="false">"K = "&amp;I21&amp;"€, p% = "&amp;K21&amp;"%, Zeitraum = "&amp;J21&amp;" Jahre."</f>
        <v>K = 1520€, p% = 3%, Zeitraum = 9 Jahre.</v>
      </c>
      <c r="O21" s="2" t="str">
        <f aca="false">"Geld = "&amp;$C21&amp;"€ · "&amp;1+$E21/100</f>
        <v>Geld = 1983.26€ · 1</v>
      </c>
      <c r="P21" s="2" t="str">
        <f aca="false">" = "&amp;$G21&amp;"€"</f>
        <v> = 0€</v>
      </c>
      <c r="S21" s="2" t="n">
        <f aca="true">ROUND(RAND()*8,0)</f>
        <v>3</v>
      </c>
      <c r="Z21" s="13"/>
    </row>
    <row r="22" customFormat="false" ht="15" hidden="false" customHeight="false" outlineLevel="0" collapsed="false">
      <c r="A22" s="9" t="n">
        <v>15</v>
      </c>
      <c r="B22" s="10" t="str">
        <f aca="false">H22&amp;" "&amp;L22</f>
        <v>Herr Weiß legt 5970€ zu einem Zinssatz von 2% an. Wieviel Geld hat er nach 11 Jahren?</v>
      </c>
      <c r="C22" s="11" t="n">
        <f aca="false">M22</f>
        <v>7422.94</v>
      </c>
      <c r="D22" s="9" t="str">
        <f aca="false">IF(A22&lt;=$B$5,A22&amp;") "&amp;$B$3&amp;" "&amp;B22&amp;" "&amp;$B$4,"")</f>
        <v>15)  Herr Weiß legt 5970€ zu einem Zinssatz von 2% an. Wieviel Geld hat er nach 11 Jahren? </v>
      </c>
      <c r="G22" s="2" t="n">
        <f aca="true">ROUND(RAND()*9-0.5,0)</f>
        <v>4</v>
      </c>
      <c r="H22" s="2" t="str">
        <f aca="false">VLOOKUP(S22,$V$8:$W$16,2,FALSE())&amp;" legt "&amp;I22&amp;"€ zu einem Zinssatz"</f>
        <v>Herr Weiß legt 5970€ zu einem Zinssatz</v>
      </c>
      <c r="I22" s="2" t="n">
        <f aca="true">ROUND(RAND()*850+100,0)*10</f>
        <v>5970</v>
      </c>
      <c r="J22" s="2" t="n">
        <f aca="true">ROUND(RAND()*15+5,0)</f>
        <v>11</v>
      </c>
      <c r="K22" s="2" t="n">
        <f aca="true">ROUND(RAND()*3+2,0)</f>
        <v>2</v>
      </c>
      <c r="L22" s="2" t="str">
        <f aca="false">"von "&amp;K22&amp;"% an. Wieviel Geld hat er nach "&amp;J22&amp;" Jahren?"</f>
        <v>von 2% an. Wieviel Geld hat er nach 11 Jahren?</v>
      </c>
      <c r="M22" s="2" t="n">
        <f aca="false">ROUND(I22*(1+K22/100)^J22,2)</f>
        <v>7422.94</v>
      </c>
      <c r="N22" s="2" t="str">
        <f aca="false">"K = "&amp;I22&amp;"€, p% = "&amp;K22&amp;"%, Zeitraum = "&amp;J22&amp;" Jahre."</f>
        <v>K = 5970€, p% = 2%, Zeitraum = 11 Jahre.</v>
      </c>
      <c r="O22" s="2" t="str">
        <f aca="false">"Geld = "&amp;$C22&amp;"€ · "&amp;1+$E22/100</f>
        <v>Geld = 7422.94€ · 1</v>
      </c>
      <c r="P22" s="2" t="str">
        <f aca="false">" = "&amp;$G22&amp;"€"</f>
        <v> = 4€</v>
      </c>
      <c r="S22" s="2" t="n">
        <f aca="true">ROUND(RAND()*8,0)</f>
        <v>8</v>
      </c>
      <c r="Z22" s="13"/>
    </row>
    <row r="23" customFormat="false" ht="15" hidden="false" customHeight="false" outlineLevel="0" collapsed="false">
      <c r="A23" s="9" t="n">
        <v>16</v>
      </c>
      <c r="B23" s="10" t="str">
        <f aca="false">H23&amp;" "&amp;L23</f>
        <v>Herr Meier legt 2850€ zu einem Zinssatz von 4% an. Wieviel Geld hat er nach 15 Jahren?</v>
      </c>
      <c r="C23" s="11" t="n">
        <f aca="false">M23</f>
        <v>5132.69</v>
      </c>
      <c r="D23" s="9" t="str">
        <f aca="false">IF(A23&lt;=$B$5,A23&amp;") "&amp;$B$3&amp;" "&amp;B23&amp;" "&amp;$B$4,"")</f>
        <v>16)  Herr Meier legt 2850€ zu einem Zinssatz von 4% an. Wieviel Geld hat er nach 15 Jahren? </v>
      </c>
      <c r="G23" s="2" t="n">
        <f aca="true">ROUND(RAND()*9-0.5,0)</f>
        <v>3</v>
      </c>
      <c r="H23" s="2" t="str">
        <f aca="false">VLOOKUP(S23,$V$8:$W$16,2,FALSE())&amp;" legt "&amp;I23&amp;"€ zu einem Zinssatz"</f>
        <v>Herr Meier legt 2850€ zu einem Zinssatz</v>
      </c>
      <c r="I23" s="2" t="n">
        <f aca="true">ROUND(RAND()*850+100,0)*10</f>
        <v>2850</v>
      </c>
      <c r="J23" s="2" t="n">
        <f aca="true">ROUND(RAND()*15+5,0)</f>
        <v>15</v>
      </c>
      <c r="K23" s="2" t="n">
        <f aca="true">ROUND(RAND()*3+2,0)</f>
        <v>4</v>
      </c>
      <c r="L23" s="2" t="str">
        <f aca="false">"von "&amp;K23&amp;"% an. Wieviel Geld hat er nach "&amp;J23&amp;" Jahren?"</f>
        <v>von 4% an. Wieviel Geld hat er nach 15 Jahren?</v>
      </c>
      <c r="M23" s="2" t="n">
        <f aca="false">ROUND(I23*(1+K23/100)^J23,2)</f>
        <v>5132.69</v>
      </c>
      <c r="N23" s="2" t="str">
        <f aca="false">"K = "&amp;I23&amp;"€, p% = "&amp;K23&amp;"%, Zeitraum = "&amp;J23&amp;" Jahre."</f>
        <v>K = 2850€, p% = 4%, Zeitraum = 15 Jahre.</v>
      </c>
      <c r="O23" s="2" t="str">
        <f aca="false">"Geld = "&amp;$C23&amp;"€ · "&amp;1+$E23/100</f>
        <v>Geld = 5132.69€ · 1</v>
      </c>
      <c r="P23" s="2" t="str">
        <f aca="false">" = "&amp;$G23&amp;"€"</f>
        <v> = 3€</v>
      </c>
      <c r="S23" s="2" t="n">
        <f aca="true">ROUND(RAND()*8,0)</f>
        <v>1</v>
      </c>
      <c r="Z23" s="13"/>
    </row>
    <row r="24" customFormat="false" ht="15" hidden="false" customHeight="false" outlineLevel="0" collapsed="false">
      <c r="A24" s="9" t="n">
        <v>17</v>
      </c>
      <c r="B24" s="10" t="str">
        <f aca="false">H24&amp;" "&amp;L24</f>
        <v>Herr Lang legt 1230€ zu einem Zinssatz von 5% an. Wieviel Geld hat er nach 7 Jahren?</v>
      </c>
      <c r="C24" s="11" t="n">
        <f aca="false">M24</f>
        <v>1730.73</v>
      </c>
      <c r="D24" s="9" t="str">
        <f aca="false">IF(A24&lt;=$B$5,A24&amp;") "&amp;$B$3&amp;" "&amp;B24&amp;" "&amp;$B$4,"")</f>
        <v>17)  Herr Lang legt 1230€ zu einem Zinssatz von 5% an. Wieviel Geld hat er nach 7 Jahren? </v>
      </c>
      <c r="G24" s="2" t="n">
        <f aca="true">ROUND(RAND()*9-0.5,0)</f>
        <v>1</v>
      </c>
      <c r="H24" s="2" t="str">
        <f aca="false">VLOOKUP(S24,$V$8:$W$16,2,FALSE())&amp;" legt "&amp;I24&amp;"€ zu einem Zinssatz"</f>
        <v>Herr Lang legt 1230€ zu einem Zinssatz</v>
      </c>
      <c r="I24" s="2" t="n">
        <f aca="true">ROUND(RAND()*850+100,0)*10</f>
        <v>1230</v>
      </c>
      <c r="J24" s="2" t="n">
        <f aca="true">ROUND(RAND()*15+5,0)</f>
        <v>7</v>
      </c>
      <c r="K24" s="2" t="n">
        <f aca="true">ROUND(RAND()*3+2,0)</f>
        <v>5</v>
      </c>
      <c r="L24" s="2" t="str">
        <f aca="false">"von "&amp;K24&amp;"% an. Wieviel Geld hat er nach "&amp;J24&amp;" Jahren?"</f>
        <v>von 5% an. Wieviel Geld hat er nach 7 Jahren?</v>
      </c>
      <c r="M24" s="2" t="n">
        <f aca="false">ROUND(I24*(1+K24/100)^J24,2)</f>
        <v>1730.73</v>
      </c>
      <c r="N24" s="2" t="str">
        <f aca="false">"K = "&amp;I24&amp;"€, p% = "&amp;K24&amp;"%, Zeitraum = "&amp;J24&amp;" Jahre."</f>
        <v>K = 1230€, p% = 5%, Zeitraum = 7 Jahre.</v>
      </c>
      <c r="O24" s="2" t="str">
        <f aca="false">"Geld = "&amp;$C24&amp;"€ · "&amp;1+$E24/100</f>
        <v>Geld = 1730.73€ · 1</v>
      </c>
      <c r="P24" s="2" t="str">
        <f aca="false">" = "&amp;$G24&amp;"€"</f>
        <v> = 1€</v>
      </c>
      <c r="S24" s="2" t="n">
        <f aca="true">ROUND(RAND()*8,0)</f>
        <v>5</v>
      </c>
      <c r="Z24" s="13"/>
    </row>
    <row r="25" customFormat="false" ht="15" hidden="false" customHeight="false" outlineLevel="0" collapsed="false">
      <c r="A25" s="9" t="n">
        <v>18</v>
      </c>
      <c r="B25" s="10" t="str">
        <f aca="false">H25&amp;" "&amp;L25</f>
        <v>Herr Jacobs legt 1360€ zu einem Zinssatz von 3% an. Wieviel Geld hat er nach 13 Jahren?</v>
      </c>
      <c r="C25" s="11" t="n">
        <f aca="false">M25</f>
        <v>1997.21</v>
      </c>
      <c r="D25" s="9" t="str">
        <f aca="false">IF(A25&lt;=$B$5,A25&amp;") "&amp;$B$3&amp;" "&amp;B25&amp;" "&amp;$B$4,"")</f>
        <v>18)  Herr Jacobs legt 1360€ zu einem Zinssatz von 3% an. Wieviel Geld hat er nach 13 Jahren? </v>
      </c>
      <c r="G25" s="2" t="n">
        <f aca="true">ROUND(RAND()*9-0.5,0)</f>
        <v>4</v>
      </c>
      <c r="H25" s="2" t="str">
        <f aca="false">VLOOKUP(S25,$V$8:$W$16,2,FALSE())&amp;" legt "&amp;I25&amp;"€ zu einem Zinssatz"</f>
        <v>Herr Jacobs legt 1360€ zu einem Zinssatz</v>
      </c>
      <c r="I25" s="2" t="n">
        <f aca="true">ROUND(RAND()*850+100,0)*10</f>
        <v>1360</v>
      </c>
      <c r="J25" s="2" t="n">
        <f aca="true">ROUND(RAND()*15+5,0)</f>
        <v>13</v>
      </c>
      <c r="K25" s="2" t="n">
        <f aca="true">ROUND(RAND()*3+2,0)</f>
        <v>3</v>
      </c>
      <c r="L25" s="2" t="str">
        <f aca="false">"von "&amp;K25&amp;"% an. Wieviel Geld hat er nach "&amp;J25&amp;" Jahren?"</f>
        <v>von 3% an. Wieviel Geld hat er nach 13 Jahren?</v>
      </c>
      <c r="M25" s="2" t="n">
        <f aca="false">ROUND(I25*(1+K25/100)^J25,2)</f>
        <v>1997.21</v>
      </c>
      <c r="N25" s="2" t="str">
        <f aca="false">"K = "&amp;I25&amp;"€, p% = "&amp;K25&amp;"%, Zeitraum = "&amp;J25&amp;" Jahre."</f>
        <v>K = 1360€, p% = 3%, Zeitraum = 13 Jahre.</v>
      </c>
      <c r="O25" s="2" t="str">
        <f aca="false">"Geld = "&amp;$C25&amp;"€ · "&amp;1+$E25/100</f>
        <v>Geld = 1997.21€ · 1</v>
      </c>
      <c r="P25" s="2" t="str">
        <f aca="false">" = "&amp;$G25&amp;"€"</f>
        <v> = 4€</v>
      </c>
      <c r="S25" s="2" t="n">
        <f aca="true">ROUND(RAND()*8,0)</f>
        <v>4</v>
      </c>
      <c r="Z25" s="13"/>
    </row>
    <row r="26" customFormat="false" ht="15" hidden="false" customHeight="false" outlineLevel="0" collapsed="false">
      <c r="A26" s="9" t="n">
        <v>19</v>
      </c>
      <c r="B26" s="10" t="str">
        <f aca="false">H26&amp;" "&amp;L26</f>
        <v>Herr Müller legt 7700€ zu einem Zinssatz von 3% an. Wieviel Geld hat er nach 18 Jahren?</v>
      </c>
      <c r="C26" s="11" t="n">
        <f aca="false">M26</f>
        <v>13108.73</v>
      </c>
      <c r="D26" s="9" t="str">
        <f aca="false">IF(A26&lt;=$B$5,A26&amp;") "&amp;$B$3&amp;" "&amp;B26&amp;" "&amp;$B$4,"")</f>
        <v>19)  Herr Müller legt 7700€ zu einem Zinssatz von 3% an. Wieviel Geld hat er nach 18 Jahren? </v>
      </c>
      <c r="G26" s="2" t="n">
        <f aca="true">ROUND(RAND()*9-0.5,0)</f>
        <v>8</v>
      </c>
      <c r="H26" s="2" t="str">
        <f aca="false">VLOOKUP(S26,$V$8:$W$16,2,FALSE())&amp;" legt "&amp;I26&amp;"€ zu einem Zinssatz"</f>
        <v>Herr Müller legt 7700€ zu einem Zinssatz</v>
      </c>
      <c r="I26" s="2" t="n">
        <f aca="true">ROUND(RAND()*850+100,0)*10</f>
        <v>7700</v>
      </c>
      <c r="J26" s="2" t="n">
        <f aca="true">ROUND(RAND()*15+5,0)</f>
        <v>18</v>
      </c>
      <c r="K26" s="2" t="n">
        <f aca="true">ROUND(RAND()*3+2,0)</f>
        <v>3</v>
      </c>
      <c r="L26" s="2" t="str">
        <f aca="false">"von "&amp;K26&amp;"% an. Wieviel Geld hat er nach "&amp;J26&amp;" Jahren?"</f>
        <v>von 3% an. Wieviel Geld hat er nach 18 Jahren?</v>
      </c>
      <c r="M26" s="2" t="n">
        <f aca="false">ROUND(I26*(1+K26/100)^J26,2)</f>
        <v>13108.73</v>
      </c>
      <c r="N26" s="2" t="str">
        <f aca="false">"K = "&amp;I26&amp;"€, p% = "&amp;K26&amp;"%, Zeitraum = "&amp;J26&amp;" Jahre."</f>
        <v>K = 7700€, p% = 3%, Zeitraum = 18 Jahre.</v>
      </c>
      <c r="O26" s="2" t="str">
        <f aca="false">"Geld = "&amp;$C26&amp;"€ · "&amp;1+$E26/100</f>
        <v>Geld = 13108.73€ · 1</v>
      </c>
      <c r="P26" s="2" t="str">
        <f aca="false">" = "&amp;$G26&amp;"€"</f>
        <v> = 8€</v>
      </c>
      <c r="S26" s="2" t="n">
        <f aca="true">ROUND(RAND()*8,0)</f>
        <v>3</v>
      </c>
      <c r="Z26" s="13"/>
    </row>
    <row r="27" customFormat="false" ht="15" hidden="false" customHeight="false" outlineLevel="0" collapsed="false">
      <c r="A27" s="9" t="n">
        <v>20</v>
      </c>
      <c r="B27" s="10" t="str">
        <f aca="false">H27&amp;" "&amp;L27</f>
        <v>Herr Schwarz legt 2610€ zu einem Zinssatz von 4% an. Wieviel Geld hat er nach 12 Jahren?</v>
      </c>
      <c r="C27" s="11" t="n">
        <f aca="false">M27</f>
        <v>4178.69</v>
      </c>
      <c r="D27" s="9" t="str">
        <f aca="false">IF(A27&lt;=$B$5,A27&amp;") "&amp;$B$3&amp;" "&amp;B27&amp;" "&amp;$B$4,"")</f>
        <v>20)  Herr Schwarz legt 2610€ zu einem Zinssatz von 4% an. Wieviel Geld hat er nach 12 Jahren? </v>
      </c>
      <c r="G27" s="2" t="n">
        <f aca="true">ROUND(RAND()*9-0.5,0)</f>
        <v>6</v>
      </c>
      <c r="H27" s="2" t="str">
        <f aca="false">VLOOKUP(S27,$V$8:$W$16,2,FALSE())&amp;" legt "&amp;I27&amp;"€ zu einem Zinssatz"</f>
        <v>Herr Schwarz legt 2610€ zu einem Zinssatz</v>
      </c>
      <c r="I27" s="2" t="n">
        <f aca="true">ROUND(RAND()*850+100,0)*10</f>
        <v>2610</v>
      </c>
      <c r="J27" s="2" t="n">
        <f aca="true">ROUND(RAND()*15+5,0)</f>
        <v>12</v>
      </c>
      <c r="K27" s="2" t="n">
        <f aca="true">ROUND(RAND()*3+2,0)</f>
        <v>4</v>
      </c>
      <c r="L27" s="2" t="str">
        <f aca="false">"von "&amp;K27&amp;"% an. Wieviel Geld hat er nach "&amp;J27&amp;" Jahren?"</f>
        <v>von 4% an. Wieviel Geld hat er nach 12 Jahren?</v>
      </c>
      <c r="M27" s="2" t="n">
        <f aca="false">ROUND(I27*(1+K27/100)^J27,2)</f>
        <v>4178.69</v>
      </c>
      <c r="N27" s="2" t="str">
        <f aca="false">"K = "&amp;I27&amp;"€, p% = "&amp;K27&amp;"%, Zeitraum = "&amp;J27&amp;" Jahre."</f>
        <v>K = 2610€, p% = 4%, Zeitraum = 12 Jahre.</v>
      </c>
      <c r="O27" s="2" t="str">
        <f aca="false">"Geld = "&amp;$C27&amp;"€ · "&amp;1+$E27/100</f>
        <v>Geld = 4178.69€ · 1</v>
      </c>
      <c r="P27" s="2" t="str">
        <f aca="false">" = "&amp;$G27&amp;"€"</f>
        <v> = 6€</v>
      </c>
      <c r="S27" s="2" t="n">
        <f aca="true">ROUND(RAND()*8,0)</f>
        <v>6</v>
      </c>
      <c r="Z27" s="13"/>
    </row>
    <row r="28" customFormat="false" ht="15" hidden="false" customHeight="false" outlineLevel="0" collapsed="false">
      <c r="A28" s="9" t="n">
        <v>21</v>
      </c>
      <c r="B28" s="10" t="str">
        <f aca="false">H28&amp;" "&amp;L28</f>
        <v>Herr Becker legt 2360€ zu einem Zinssatz von 2% an. Wieviel Geld hat er nach 18 Jahren?</v>
      </c>
      <c r="C28" s="11" t="n">
        <f aca="false">M28</f>
        <v>3370.66</v>
      </c>
      <c r="D28" s="9" t="str">
        <f aca="false">IF(A28&lt;=$B$5,A28&amp;") "&amp;$B$3&amp;" "&amp;B28&amp;" "&amp;$B$4,"")</f>
        <v>21)  Herr Becker legt 2360€ zu einem Zinssatz von 2% an. Wieviel Geld hat er nach 18 Jahren? </v>
      </c>
      <c r="G28" s="2" t="n">
        <f aca="true">ROUND(RAND()*9-0.5,0)</f>
        <v>6</v>
      </c>
      <c r="H28" s="2" t="str">
        <f aca="false">VLOOKUP(S28,$V$8:$W$16,2,FALSE())&amp;" legt "&amp;I28&amp;"€ zu einem Zinssatz"</f>
        <v>Herr Becker legt 2360€ zu einem Zinssatz</v>
      </c>
      <c r="I28" s="2" t="n">
        <f aca="true">ROUND(RAND()*850+100,0)*10</f>
        <v>2360</v>
      </c>
      <c r="J28" s="2" t="n">
        <f aca="true">ROUND(RAND()*15+5,0)</f>
        <v>18</v>
      </c>
      <c r="K28" s="2" t="n">
        <f aca="true">ROUND(RAND()*3+2,0)</f>
        <v>2</v>
      </c>
      <c r="L28" s="2" t="str">
        <f aca="false">"von "&amp;K28&amp;"% an. Wieviel Geld hat er nach "&amp;J28&amp;" Jahren?"</f>
        <v>von 2% an. Wieviel Geld hat er nach 18 Jahren?</v>
      </c>
      <c r="M28" s="2" t="n">
        <f aca="false">ROUND(I28*(1+K28/100)^J28,2)</f>
        <v>3370.66</v>
      </c>
      <c r="N28" s="2" t="str">
        <f aca="false">"K = "&amp;I28&amp;"€, p% = "&amp;K28&amp;"%, Zeitraum = "&amp;J28&amp;" Jahre."</f>
        <v>K = 2360€, p% = 2%, Zeitraum = 18 Jahre.</v>
      </c>
      <c r="O28" s="2" t="str">
        <f aca="false">"Geld = "&amp;$C28&amp;"€ · "&amp;1+$E28/100</f>
        <v>Geld = 3370.66€ · 1</v>
      </c>
      <c r="P28" s="2" t="str">
        <f aca="false">" = "&amp;$G28&amp;"€"</f>
        <v> = 6€</v>
      </c>
      <c r="S28" s="2" t="n">
        <f aca="true">ROUND(RAND()*8,0)</f>
        <v>2</v>
      </c>
      <c r="Z28" s="13"/>
    </row>
    <row r="29" customFormat="false" ht="15" hidden="false" customHeight="false" outlineLevel="0" collapsed="false">
      <c r="A29" s="9" t="n">
        <v>22</v>
      </c>
      <c r="B29" s="10" t="str">
        <f aca="false">H29&amp;" "&amp;L29</f>
        <v>Herr Schmidt legt 9080€ zu einem Zinssatz von 3% an. Wieviel Geld hat er nach 13 Jahren?</v>
      </c>
      <c r="C29" s="11" t="n">
        <f aca="false">M29</f>
        <v>13334.29</v>
      </c>
      <c r="D29" s="9" t="str">
        <f aca="false">IF(A29&lt;=$B$5,A29&amp;") "&amp;$B$3&amp;" "&amp;B29&amp;" "&amp;$B$4,"")</f>
        <v>22)  Herr Schmidt legt 9080€ zu einem Zinssatz von 3% an. Wieviel Geld hat er nach 13 Jahren? </v>
      </c>
      <c r="G29" s="2" t="n">
        <f aca="true">ROUND(RAND()*9-0.5,0)</f>
        <v>-0</v>
      </c>
      <c r="H29" s="2" t="str">
        <f aca="false">VLOOKUP(S29,$V$8:$W$16,2,FALSE())&amp;" legt "&amp;I29&amp;"€ zu einem Zinssatz"</f>
        <v>Herr Schmidt legt 9080€ zu einem Zinssatz</v>
      </c>
      <c r="I29" s="2" t="n">
        <f aca="true">ROUND(RAND()*850+100,0)*10</f>
        <v>9080</v>
      </c>
      <c r="J29" s="2" t="n">
        <f aca="true">ROUND(RAND()*15+5,0)</f>
        <v>13</v>
      </c>
      <c r="K29" s="2" t="n">
        <f aca="true">ROUND(RAND()*3+2,0)</f>
        <v>3</v>
      </c>
      <c r="L29" s="2" t="str">
        <f aca="false">"von "&amp;K29&amp;"% an. Wieviel Geld hat er nach "&amp;J29&amp;" Jahren?"</f>
        <v>von 3% an. Wieviel Geld hat er nach 13 Jahren?</v>
      </c>
      <c r="M29" s="2" t="n">
        <f aca="false">ROUND(I29*(1+K29/100)^J29,2)</f>
        <v>13334.29</v>
      </c>
      <c r="N29" s="2" t="str">
        <f aca="false">"K = "&amp;I29&amp;"€, p% = "&amp;K29&amp;"%, Zeitraum = "&amp;J29&amp;" Jahre."</f>
        <v>K = 9080€, p% = 3%, Zeitraum = 13 Jahre.</v>
      </c>
      <c r="O29" s="2" t="str">
        <f aca="false">"Geld = "&amp;$C29&amp;"€ · "&amp;1+$E29/100</f>
        <v>Geld = 13334.29€ · 1</v>
      </c>
      <c r="P29" s="2" t="str">
        <f aca="false">" = "&amp;$G29&amp;"€"</f>
        <v> = 0€</v>
      </c>
      <c r="S29" s="2" t="n">
        <f aca="true">ROUND(RAND()*8,0)</f>
        <v>0</v>
      </c>
      <c r="Z29" s="13"/>
    </row>
    <row r="30" customFormat="false" ht="15" hidden="false" customHeight="false" outlineLevel="0" collapsed="false">
      <c r="A30" s="9" t="n">
        <v>23</v>
      </c>
      <c r="B30" s="10" t="str">
        <f aca="false">H30&amp;" "&amp;L30</f>
        <v>Herr Becker legt 3770€ zu einem Zinssatz von 5% an. Wieviel Geld hat er nach 17 Jahren?</v>
      </c>
      <c r="C30" s="11" t="n">
        <f aca="false">M30</f>
        <v>8640.91</v>
      </c>
      <c r="D30" s="9" t="str">
        <f aca="false">IF(A30&lt;=$B$5,A30&amp;") "&amp;$B$3&amp;" "&amp;B30&amp;" "&amp;$B$4,"")</f>
        <v>23)  Herr Becker legt 3770€ zu einem Zinssatz von 5% an. Wieviel Geld hat er nach 17 Jahren? </v>
      </c>
      <c r="G30" s="2" t="n">
        <f aca="true">ROUND(RAND()*9-0.5,0)</f>
        <v>4</v>
      </c>
      <c r="H30" s="2" t="str">
        <f aca="false">VLOOKUP(S30,$V$8:$W$16,2,FALSE())&amp;" legt "&amp;I30&amp;"€ zu einem Zinssatz"</f>
        <v>Herr Becker legt 3770€ zu einem Zinssatz</v>
      </c>
      <c r="I30" s="2" t="n">
        <f aca="true">ROUND(RAND()*850+100,0)*10</f>
        <v>3770</v>
      </c>
      <c r="J30" s="2" t="n">
        <f aca="true">ROUND(RAND()*15+5,0)</f>
        <v>17</v>
      </c>
      <c r="K30" s="2" t="n">
        <f aca="true">ROUND(RAND()*3+2,0)</f>
        <v>5</v>
      </c>
      <c r="L30" s="2" t="str">
        <f aca="false">"von "&amp;K30&amp;"% an. Wieviel Geld hat er nach "&amp;J30&amp;" Jahren?"</f>
        <v>von 5% an. Wieviel Geld hat er nach 17 Jahren?</v>
      </c>
      <c r="M30" s="2" t="n">
        <f aca="false">ROUND(I30*(1+K30/100)^J30,2)</f>
        <v>8640.91</v>
      </c>
      <c r="N30" s="2" t="str">
        <f aca="false">"K = "&amp;I30&amp;"€, p% = "&amp;K30&amp;"%, Zeitraum = "&amp;J30&amp;" Jahre."</f>
        <v>K = 3770€, p% = 5%, Zeitraum = 17 Jahre.</v>
      </c>
      <c r="O30" s="2" t="str">
        <f aca="false">"Geld = "&amp;$C30&amp;"€ · "&amp;1+$E30/100</f>
        <v>Geld = 8640.91€ · 1</v>
      </c>
      <c r="P30" s="2" t="str">
        <f aca="false">" = "&amp;$G30&amp;"€"</f>
        <v> = 4€</v>
      </c>
      <c r="S30" s="2" t="n">
        <f aca="true">ROUND(RAND()*8,0)</f>
        <v>2</v>
      </c>
      <c r="Z30" s="13"/>
    </row>
    <row r="31" customFormat="false" ht="15" hidden="false" customHeight="false" outlineLevel="0" collapsed="false">
      <c r="A31" s="9" t="n">
        <v>24</v>
      </c>
      <c r="B31" s="10" t="str">
        <f aca="false">H31&amp;" "&amp;L31</f>
        <v>Herr Schmidt legt 5850€ zu einem Zinssatz von 3% an. Wieviel Geld hat er nach 15 Jahren?</v>
      </c>
      <c r="C31" s="11" t="n">
        <f aca="false">M31</f>
        <v>9114.11</v>
      </c>
      <c r="D31" s="9" t="str">
        <f aca="false">IF(A31&lt;=$B$5,A31&amp;") "&amp;$B$3&amp;" "&amp;B31&amp;" "&amp;$B$4,"")</f>
        <v>24)  Herr Schmidt legt 5850€ zu einem Zinssatz von 3% an. Wieviel Geld hat er nach 15 Jahren? </v>
      </c>
      <c r="G31" s="2" t="n">
        <f aca="true">ROUND(RAND()*9-0.5,0)</f>
        <v>8</v>
      </c>
      <c r="H31" s="2" t="str">
        <f aca="false">VLOOKUP(S31,$V$8:$W$16,2,FALSE())&amp;" legt "&amp;I31&amp;"€ zu einem Zinssatz"</f>
        <v>Herr Schmidt legt 5850€ zu einem Zinssatz</v>
      </c>
      <c r="I31" s="2" t="n">
        <f aca="true">ROUND(RAND()*850+100,0)*10</f>
        <v>5850</v>
      </c>
      <c r="J31" s="2" t="n">
        <f aca="true">ROUND(RAND()*15+5,0)</f>
        <v>15</v>
      </c>
      <c r="K31" s="2" t="n">
        <f aca="true">ROUND(RAND()*3+2,0)</f>
        <v>3</v>
      </c>
      <c r="L31" s="2" t="str">
        <f aca="false">"von "&amp;K31&amp;"% an. Wieviel Geld hat er nach "&amp;J31&amp;" Jahren?"</f>
        <v>von 3% an. Wieviel Geld hat er nach 15 Jahren?</v>
      </c>
      <c r="M31" s="2" t="n">
        <f aca="false">ROUND(I31*(1+K31/100)^J31,2)</f>
        <v>9114.11</v>
      </c>
      <c r="N31" s="2" t="str">
        <f aca="false">"K = "&amp;I31&amp;"€, p% = "&amp;K31&amp;"%, Zeitraum = "&amp;J31&amp;" Jahre."</f>
        <v>K = 5850€, p% = 3%, Zeitraum = 15 Jahre.</v>
      </c>
      <c r="O31" s="2" t="str">
        <f aca="false">"Geld = "&amp;$C31&amp;"€ · "&amp;1+$E31/100</f>
        <v>Geld = 9114.11€ · 1</v>
      </c>
      <c r="P31" s="2" t="str">
        <f aca="false">" = "&amp;$G31&amp;"€"</f>
        <v> = 8€</v>
      </c>
      <c r="S31" s="2" t="n">
        <f aca="true">ROUND(RAND()*8,0)</f>
        <v>0</v>
      </c>
      <c r="Z31" s="13"/>
    </row>
    <row r="32" customFormat="false" ht="15" hidden="false" customHeight="false" outlineLevel="0" collapsed="false">
      <c r="A32" s="9" t="n">
        <v>25</v>
      </c>
      <c r="B32" s="10" t="str">
        <f aca="false">H32&amp;" "&amp;L32</f>
        <v>Herr Weiß legt 2660€ zu einem Zinssatz von 3% an. Wieviel Geld hat er nach 11 Jahren?</v>
      </c>
      <c r="C32" s="11" t="n">
        <f aca="false">M32</f>
        <v>3682.06</v>
      </c>
      <c r="D32" s="9" t="str">
        <f aca="false">IF(A32&lt;=$B$5,A32&amp;") "&amp;$B$3&amp;" "&amp;B32&amp;" "&amp;$B$4,"")</f>
        <v>25)  Herr Weiß legt 2660€ zu einem Zinssatz von 3% an. Wieviel Geld hat er nach 11 Jahren? </v>
      </c>
      <c r="G32" s="2" t="n">
        <f aca="true">ROUND(RAND()*9-0.5,0)</f>
        <v>2</v>
      </c>
      <c r="H32" s="2" t="str">
        <f aca="false">VLOOKUP(S32,$V$8:$W$16,2,FALSE())&amp;" legt "&amp;I32&amp;"€ zu einem Zinssatz"</f>
        <v>Herr Weiß legt 2660€ zu einem Zinssatz</v>
      </c>
      <c r="I32" s="2" t="n">
        <f aca="true">ROUND(RAND()*850+100,0)*10</f>
        <v>2660</v>
      </c>
      <c r="J32" s="2" t="n">
        <f aca="true">ROUND(RAND()*15+5,0)</f>
        <v>11</v>
      </c>
      <c r="K32" s="2" t="n">
        <f aca="true">ROUND(RAND()*3+2,0)</f>
        <v>3</v>
      </c>
      <c r="L32" s="2" t="str">
        <f aca="false">"von "&amp;K32&amp;"% an. Wieviel Geld hat er nach "&amp;J32&amp;" Jahren?"</f>
        <v>von 3% an. Wieviel Geld hat er nach 11 Jahren?</v>
      </c>
      <c r="M32" s="2" t="n">
        <f aca="false">ROUND(I32*(1+K32/100)^J32,2)</f>
        <v>3682.06</v>
      </c>
      <c r="N32" s="2" t="str">
        <f aca="false">"K = "&amp;I32&amp;"€, p% = "&amp;K32&amp;"%, Zeitraum = "&amp;J32&amp;" Jahre."</f>
        <v>K = 2660€, p% = 3%, Zeitraum = 11 Jahre.</v>
      </c>
      <c r="O32" s="2" t="str">
        <f aca="false">"Geld = "&amp;$C32&amp;"€ · "&amp;1+$E32/100</f>
        <v>Geld = 3682.06€ · 1</v>
      </c>
      <c r="P32" s="2" t="str">
        <f aca="false">" = "&amp;$G32&amp;"€"</f>
        <v> = 2€</v>
      </c>
      <c r="S32" s="2" t="n">
        <f aca="true">ROUND(RAND()*8,0)</f>
        <v>8</v>
      </c>
      <c r="Z32" s="13"/>
    </row>
    <row r="33" customFormat="false" ht="15" hidden="false" customHeight="false" outlineLevel="0" collapsed="false">
      <c r="A33" s="9" t="n">
        <v>26</v>
      </c>
      <c r="B33" s="10" t="str">
        <f aca="false">H33&amp;" "&amp;L33</f>
        <v>Herr Müller legt 9060€ zu einem Zinssatz von 5% an. Wieviel Geld hat er nach 5 Jahren?</v>
      </c>
      <c r="C33" s="11" t="n">
        <f aca="false">M33</f>
        <v>11563.11</v>
      </c>
      <c r="D33" s="9" t="str">
        <f aca="false">IF(A33&lt;=$B$5,A33&amp;") "&amp;$B$3&amp;" "&amp;B33&amp;" "&amp;$B$4,"")</f>
        <v>26)  Herr Müller legt 9060€ zu einem Zinssatz von 5% an. Wieviel Geld hat er nach 5 Jahren? </v>
      </c>
      <c r="G33" s="2" t="n">
        <f aca="true">ROUND(RAND()*9-0.5,0)</f>
        <v>5</v>
      </c>
      <c r="H33" s="2" t="str">
        <f aca="false">VLOOKUP(S33,$V$8:$W$16,2,FALSE())&amp;" legt "&amp;I33&amp;"€ zu einem Zinssatz"</f>
        <v>Herr Müller legt 9060€ zu einem Zinssatz</v>
      </c>
      <c r="I33" s="2" t="n">
        <f aca="true">ROUND(RAND()*850+100,0)*10</f>
        <v>9060</v>
      </c>
      <c r="J33" s="2" t="n">
        <f aca="true">ROUND(RAND()*15+5,0)</f>
        <v>5</v>
      </c>
      <c r="K33" s="2" t="n">
        <f aca="true">ROUND(RAND()*3+2,0)</f>
        <v>5</v>
      </c>
      <c r="L33" s="2" t="str">
        <f aca="false">"von "&amp;K33&amp;"% an. Wieviel Geld hat er nach "&amp;J33&amp;" Jahren?"</f>
        <v>von 5% an. Wieviel Geld hat er nach 5 Jahren?</v>
      </c>
      <c r="M33" s="2" t="n">
        <f aca="false">ROUND(I33*(1+K33/100)^J33,2)</f>
        <v>11563.11</v>
      </c>
      <c r="N33" s="2" t="str">
        <f aca="false">"K = "&amp;I33&amp;"€, p% = "&amp;K33&amp;"%, Zeitraum = "&amp;J33&amp;" Jahre."</f>
        <v>K = 9060€, p% = 5%, Zeitraum = 5 Jahre.</v>
      </c>
      <c r="O33" s="2" t="str">
        <f aca="false">"Geld = "&amp;$C33&amp;"€ · "&amp;1+$E33/100</f>
        <v>Geld = 11563.11€ · 1</v>
      </c>
      <c r="P33" s="2" t="str">
        <f aca="false">" = "&amp;$G33&amp;"€"</f>
        <v> = 5€</v>
      </c>
      <c r="S33" s="2" t="n">
        <f aca="true">ROUND(RAND()*8,0)</f>
        <v>3</v>
      </c>
      <c r="Z33" s="13"/>
    </row>
    <row r="34" customFormat="false" ht="15" hidden="false" customHeight="false" outlineLevel="0" collapsed="false">
      <c r="A34" s="9" t="n">
        <v>27</v>
      </c>
      <c r="B34" s="10" t="str">
        <f aca="false">H34&amp;" "&amp;L34</f>
        <v>Herr Lang legt 2040€ zu einem Zinssatz von 2% an. Wieviel Geld hat er nach 14 Jahren?</v>
      </c>
      <c r="C34" s="11" t="n">
        <f aca="false">M34</f>
        <v>2691.74</v>
      </c>
      <c r="D34" s="9" t="str">
        <f aca="false">IF(A34&lt;=$B$5,A34&amp;") "&amp;$B$3&amp;" "&amp;B34&amp;" "&amp;$B$4,"")</f>
        <v/>
      </c>
      <c r="G34" s="2" t="n">
        <f aca="true">ROUND(RAND()*9-0.5,0)</f>
        <v>7</v>
      </c>
      <c r="H34" s="2" t="str">
        <f aca="false">VLOOKUP(S34,$V$8:$W$16,2,FALSE())&amp;" legt "&amp;I34&amp;"€ zu einem Zinssatz"</f>
        <v>Herr Lang legt 2040€ zu einem Zinssatz</v>
      </c>
      <c r="I34" s="2" t="n">
        <f aca="true">ROUND(RAND()*850+100,0)*10</f>
        <v>2040</v>
      </c>
      <c r="J34" s="2" t="n">
        <f aca="true">ROUND(RAND()*15+5,0)</f>
        <v>14</v>
      </c>
      <c r="K34" s="2" t="n">
        <f aca="true">ROUND(RAND()*3+2,0)</f>
        <v>2</v>
      </c>
      <c r="L34" s="2" t="str">
        <f aca="false">"von "&amp;K34&amp;"% an. Wieviel Geld hat er nach "&amp;J34&amp;" Jahren?"</f>
        <v>von 2% an. Wieviel Geld hat er nach 14 Jahren?</v>
      </c>
      <c r="M34" s="2" t="n">
        <f aca="false">ROUND(I34*(1+K34/100)^J34,2)</f>
        <v>2691.74</v>
      </c>
      <c r="N34" s="2" t="str">
        <f aca="false">"K = "&amp;I34&amp;"€, p% = "&amp;K34&amp;"%, Zeitraum = "&amp;J34&amp;" Jahre."</f>
        <v>K = 2040€, p% = 2%, Zeitraum = 14 Jahre.</v>
      </c>
      <c r="O34" s="2" t="str">
        <f aca="false">"Geld = "&amp;$C34&amp;"€ · "&amp;1+$E34/100</f>
        <v>Geld = 2691.74€ · 1</v>
      </c>
      <c r="P34" s="2" t="str">
        <f aca="false">" = "&amp;$G34&amp;"€"</f>
        <v> = 7€</v>
      </c>
      <c r="S34" s="2" t="n">
        <f aca="true">ROUND(RAND()*8,0)</f>
        <v>5</v>
      </c>
      <c r="Z34" s="13"/>
    </row>
    <row r="35" customFormat="false" ht="15" hidden="false" customHeight="false" outlineLevel="0" collapsed="false">
      <c r="A35" s="9" t="n">
        <v>28</v>
      </c>
      <c r="B35" s="10" t="str">
        <f aca="false">H35&amp;" "&amp;L35</f>
        <v>Herr Meier legt 5710€ zu einem Zinssatz von 4% an. Wieviel Geld hat er nach 19 Jahren?</v>
      </c>
      <c r="C35" s="11" t="n">
        <f aca="false">M35</f>
        <v>12030.11</v>
      </c>
      <c r="D35" s="9" t="str">
        <f aca="false">IF(A35&lt;=$B$5,A35&amp;") "&amp;$B$3&amp;" "&amp;B35&amp;" "&amp;$B$4,"")</f>
        <v/>
      </c>
      <c r="G35" s="2" t="n">
        <f aca="true">ROUND(RAND()*9-0.5,0)</f>
        <v>6</v>
      </c>
      <c r="H35" s="2" t="str">
        <f aca="false">VLOOKUP(S35,$V$8:$W$16,2,FALSE())&amp;" legt "&amp;I35&amp;"€ zu einem Zinssatz"</f>
        <v>Herr Meier legt 5710€ zu einem Zinssatz</v>
      </c>
      <c r="I35" s="2" t="n">
        <f aca="true">ROUND(RAND()*850+100,0)*10</f>
        <v>5710</v>
      </c>
      <c r="J35" s="2" t="n">
        <f aca="true">ROUND(RAND()*15+5,0)</f>
        <v>19</v>
      </c>
      <c r="K35" s="2" t="n">
        <f aca="true">ROUND(RAND()*3+2,0)</f>
        <v>4</v>
      </c>
      <c r="L35" s="2" t="str">
        <f aca="false">"von "&amp;K35&amp;"% an. Wieviel Geld hat er nach "&amp;J35&amp;" Jahren?"</f>
        <v>von 4% an. Wieviel Geld hat er nach 19 Jahren?</v>
      </c>
      <c r="M35" s="2" t="n">
        <f aca="false">ROUND(I35*(1+K35/100)^J35,2)</f>
        <v>12030.11</v>
      </c>
      <c r="N35" s="2" t="str">
        <f aca="false">"K = "&amp;I35&amp;"€, p% = "&amp;K35&amp;"%, Zeitraum = "&amp;J35&amp;" Jahre."</f>
        <v>K = 5710€, p% = 4%, Zeitraum = 19 Jahre.</v>
      </c>
      <c r="O35" s="2" t="str">
        <f aca="false">"Geld = "&amp;$C35&amp;"€ · "&amp;1+$E35/100</f>
        <v>Geld = 12030.11€ · 1</v>
      </c>
      <c r="P35" s="2" t="str">
        <f aca="false">" = "&amp;$G35&amp;"€"</f>
        <v> = 6€</v>
      </c>
      <c r="S35" s="2" t="n">
        <f aca="true">ROUND(RAND()*8,0)</f>
        <v>1</v>
      </c>
      <c r="Z35" s="13"/>
    </row>
    <row r="36" customFormat="false" ht="15" hidden="false" customHeight="false" outlineLevel="0" collapsed="false">
      <c r="A36" s="9" t="n">
        <v>29</v>
      </c>
      <c r="B36" s="10" t="str">
        <f aca="false">H36&amp;" "&amp;L36</f>
        <v>Herr Schwarz legt 3920€ zu einem Zinssatz von 3% an. Wieviel Geld hat er nach 14 Jahren?</v>
      </c>
      <c r="C36" s="11" t="n">
        <f aca="false">M36</f>
        <v>5929.35</v>
      </c>
      <c r="D36" s="9" t="str">
        <f aca="false">IF(A36&lt;=$B$5,A36&amp;") "&amp;$B$3&amp;" "&amp;B36&amp;" "&amp;$B$4,"")</f>
        <v/>
      </c>
      <c r="G36" s="2" t="n">
        <f aca="true">ROUND(RAND()*9-0.5,0)</f>
        <v>3</v>
      </c>
      <c r="H36" s="2" t="str">
        <f aca="false">VLOOKUP(S36,$V$8:$W$16,2,FALSE())&amp;" legt "&amp;I36&amp;"€ zu einem Zinssatz"</f>
        <v>Herr Schwarz legt 3920€ zu einem Zinssatz</v>
      </c>
      <c r="I36" s="2" t="n">
        <f aca="true">ROUND(RAND()*850+100,0)*10</f>
        <v>3920</v>
      </c>
      <c r="J36" s="2" t="n">
        <f aca="true">ROUND(RAND()*15+5,0)</f>
        <v>14</v>
      </c>
      <c r="K36" s="2" t="n">
        <f aca="true">ROUND(RAND()*3+2,0)</f>
        <v>3</v>
      </c>
      <c r="L36" s="2" t="str">
        <f aca="false">"von "&amp;K36&amp;"% an. Wieviel Geld hat er nach "&amp;J36&amp;" Jahren?"</f>
        <v>von 3% an. Wieviel Geld hat er nach 14 Jahren?</v>
      </c>
      <c r="M36" s="2" t="n">
        <f aca="false">ROUND(I36*(1+K36/100)^J36,2)</f>
        <v>5929.35</v>
      </c>
      <c r="N36" s="2" t="str">
        <f aca="false">"K = "&amp;I36&amp;"€, p% = "&amp;K36&amp;"%, Zeitraum = "&amp;J36&amp;" Jahre."</f>
        <v>K = 3920€, p% = 3%, Zeitraum = 14 Jahre.</v>
      </c>
      <c r="O36" s="2" t="str">
        <f aca="false">"Geld = "&amp;$C36&amp;"€ · "&amp;1+$E36/100</f>
        <v>Geld = 5929.35€ · 1</v>
      </c>
      <c r="P36" s="2" t="str">
        <f aca="false">" = "&amp;$G36&amp;"€"</f>
        <v> = 3€</v>
      </c>
      <c r="S36" s="2" t="n">
        <f aca="true">ROUND(RAND()*8,0)</f>
        <v>6</v>
      </c>
      <c r="Z36" s="13"/>
    </row>
    <row r="37" customFormat="false" ht="15" hidden="false" customHeight="false" outlineLevel="0" collapsed="false">
      <c r="A37" s="9" t="n">
        <v>30</v>
      </c>
      <c r="B37" s="10" t="str">
        <f aca="false">H37&amp;" "&amp;L37</f>
        <v>Herr Braun legt 3690€ zu einem Zinssatz von 2% an. Wieviel Geld hat er nach 18 Jahren?</v>
      </c>
      <c r="C37" s="11" t="n">
        <f aca="false">M37</f>
        <v>5270.23</v>
      </c>
      <c r="D37" s="9" t="str">
        <f aca="false">IF(A37&lt;=$B$5,A37&amp;") "&amp;$B$3&amp;" "&amp;B37&amp;" "&amp;$B$4,"")</f>
        <v/>
      </c>
      <c r="G37" s="2" t="n">
        <f aca="true">ROUND(RAND()*9-0.5,0)</f>
        <v>4</v>
      </c>
      <c r="H37" s="2" t="str">
        <f aca="false">VLOOKUP(S37,$V$8:$W$16,2,FALSE())&amp;" legt "&amp;I37&amp;"€ zu einem Zinssatz"</f>
        <v>Herr Braun legt 3690€ zu einem Zinssatz</v>
      </c>
      <c r="I37" s="2" t="n">
        <f aca="true">ROUND(RAND()*850+100,0)*10</f>
        <v>3690</v>
      </c>
      <c r="J37" s="2" t="n">
        <f aca="true">ROUND(RAND()*15+5,0)</f>
        <v>18</v>
      </c>
      <c r="K37" s="2" t="n">
        <f aca="true">ROUND(RAND()*3+2,0)</f>
        <v>2</v>
      </c>
      <c r="L37" s="2" t="str">
        <f aca="false">"von "&amp;K37&amp;"% an. Wieviel Geld hat er nach "&amp;J37&amp;" Jahren?"</f>
        <v>von 2% an. Wieviel Geld hat er nach 18 Jahren?</v>
      </c>
      <c r="M37" s="2" t="n">
        <f aca="false">ROUND(I37*(1+K37/100)^J37,2)</f>
        <v>5270.23</v>
      </c>
      <c r="N37" s="2" t="str">
        <f aca="false">"K = "&amp;I37&amp;"€, p% = "&amp;K37&amp;"%, Zeitraum = "&amp;J37&amp;" Jahre."</f>
        <v>K = 3690€, p% = 2%, Zeitraum = 18 Jahre.</v>
      </c>
      <c r="O37" s="2" t="str">
        <f aca="false">"Geld = "&amp;$C37&amp;"€ · "&amp;1+$E37/100</f>
        <v>Geld = 5270.23€ · 1</v>
      </c>
      <c r="P37" s="2" t="str">
        <f aca="false">" = "&amp;$G37&amp;"€"</f>
        <v> = 4€</v>
      </c>
      <c r="S37" s="2" t="n">
        <f aca="true">ROUND(RAND()*8,0)</f>
        <v>7</v>
      </c>
      <c r="Z37" s="13"/>
    </row>
    <row r="38" customFormat="false" ht="15" hidden="false" customHeight="false" outlineLevel="0" collapsed="false">
      <c r="A38" s="9" t="n">
        <v>31</v>
      </c>
      <c r="B38" s="10" t="str">
        <f aca="false">H38&amp;" "&amp;L38</f>
        <v>Herr Weiß legt 1070€ zu einem Zinssatz von 4% an. Wieviel Geld hat er nach 10 Jahren?</v>
      </c>
      <c r="C38" s="11" t="n">
        <f aca="false">M38</f>
        <v>1583.86</v>
      </c>
      <c r="D38" s="9" t="str">
        <f aca="false">IF(A38&lt;=$B$5,A38&amp;") "&amp;$B$3&amp;" "&amp;B38&amp;" "&amp;$B$4,"")</f>
        <v/>
      </c>
      <c r="G38" s="2" t="n">
        <f aca="true">ROUND(RAND()*9-0.5,0)</f>
        <v>5</v>
      </c>
      <c r="H38" s="2" t="str">
        <f aca="false">VLOOKUP(S38,$V$8:$W$16,2,FALSE())&amp;" legt "&amp;I38&amp;"€ zu einem Zinssatz"</f>
        <v>Herr Weiß legt 1070€ zu einem Zinssatz</v>
      </c>
      <c r="I38" s="2" t="n">
        <f aca="true">ROUND(RAND()*850+100,0)*10</f>
        <v>1070</v>
      </c>
      <c r="J38" s="2" t="n">
        <f aca="true">ROUND(RAND()*15+5,0)</f>
        <v>10</v>
      </c>
      <c r="K38" s="2" t="n">
        <f aca="true">ROUND(RAND()*3+2,0)</f>
        <v>4</v>
      </c>
      <c r="L38" s="2" t="str">
        <f aca="false">"von "&amp;K38&amp;"% an. Wieviel Geld hat er nach "&amp;J38&amp;" Jahren?"</f>
        <v>von 4% an. Wieviel Geld hat er nach 10 Jahren?</v>
      </c>
      <c r="M38" s="2" t="n">
        <f aca="false">ROUND(I38*(1+K38/100)^J38,2)</f>
        <v>1583.86</v>
      </c>
      <c r="N38" s="2" t="str">
        <f aca="false">"K = "&amp;I38&amp;"€, p% = "&amp;K38&amp;"%, Zeitraum = "&amp;J38&amp;" Jahre."</f>
        <v>K = 1070€, p% = 4%, Zeitraum = 10 Jahre.</v>
      </c>
      <c r="O38" s="2" t="str">
        <f aca="false">"Geld = "&amp;$C38&amp;"€ · "&amp;1+$E38/100</f>
        <v>Geld = 1583.86€ · 1</v>
      </c>
      <c r="P38" s="2" t="str">
        <f aca="false">" = "&amp;$G38&amp;"€"</f>
        <v> = 5€</v>
      </c>
      <c r="S38" s="2" t="n">
        <f aca="true">ROUND(RAND()*8,0)</f>
        <v>8</v>
      </c>
      <c r="Z38" s="13"/>
    </row>
    <row r="39" customFormat="false" ht="15" hidden="false" customHeight="false" outlineLevel="0" collapsed="false">
      <c r="A39" s="9" t="n">
        <v>32</v>
      </c>
      <c r="B39" s="10" t="str">
        <f aca="false">H39&amp;" "&amp;L39</f>
        <v>Herr Müller legt 3500€ zu einem Zinssatz von 4% an. Wieviel Geld hat er nach 7 Jahren?</v>
      </c>
      <c r="C39" s="11" t="n">
        <f aca="false">M39</f>
        <v>4605.76</v>
      </c>
      <c r="D39" s="9" t="str">
        <f aca="false">IF(A39&lt;=$B$5,A39&amp;") "&amp;$B$3&amp;" "&amp;B39&amp;" "&amp;$B$4,"")</f>
        <v/>
      </c>
      <c r="G39" s="2" t="n">
        <f aca="true">ROUND(RAND()*9-0.5,0)</f>
        <v>2</v>
      </c>
      <c r="H39" s="2" t="str">
        <f aca="false">VLOOKUP(S39,$V$8:$W$16,2,FALSE())&amp;" legt "&amp;I39&amp;"€ zu einem Zinssatz"</f>
        <v>Herr Müller legt 3500€ zu einem Zinssatz</v>
      </c>
      <c r="I39" s="2" t="n">
        <f aca="true">ROUND(RAND()*850+100,0)*10</f>
        <v>3500</v>
      </c>
      <c r="J39" s="2" t="n">
        <f aca="true">ROUND(RAND()*15+5,0)</f>
        <v>7</v>
      </c>
      <c r="K39" s="2" t="n">
        <f aca="true">ROUND(RAND()*3+2,0)</f>
        <v>4</v>
      </c>
      <c r="L39" s="2" t="str">
        <f aca="false">"von "&amp;K39&amp;"% an. Wieviel Geld hat er nach "&amp;J39&amp;" Jahren?"</f>
        <v>von 4% an. Wieviel Geld hat er nach 7 Jahren?</v>
      </c>
      <c r="M39" s="2" t="n">
        <f aca="false">ROUND(I39*(1+K39/100)^J39,2)</f>
        <v>4605.76</v>
      </c>
      <c r="N39" s="2" t="str">
        <f aca="false">"K = "&amp;I39&amp;"€, p% = "&amp;K39&amp;"%, Zeitraum = "&amp;J39&amp;" Jahre."</f>
        <v>K = 3500€, p% = 4%, Zeitraum = 7 Jahre.</v>
      </c>
      <c r="O39" s="2" t="str">
        <f aca="false">"Geld = "&amp;$C39&amp;"€ · "&amp;1+$E39/100</f>
        <v>Geld = 4605.76€ · 1</v>
      </c>
      <c r="P39" s="2" t="str">
        <f aca="false">" = "&amp;$G39&amp;"€"</f>
        <v> = 2€</v>
      </c>
      <c r="S39" s="2" t="n">
        <f aca="true">ROUND(RAND()*8,0)</f>
        <v>3</v>
      </c>
      <c r="Z39" s="13"/>
    </row>
    <row r="40" customFormat="false" ht="15" hidden="false" customHeight="false" outlineLevel="0" collapsed="false">
      <c r="K40" s="15"/>
      <c r="M40" s="15"/>
      <c r="O40" s="15"/>
      <c r="Z40" s="13"/>
    </row>
    <row r="41" customFormat="false" ht="15" hidden="false" customHeight="false" outlineLevel="0" collapsed="false">
      <c r="K41" s="15"/>
      <c r="M41" s="15"/>
      <c r="O41" s="15"/>
      <c r="Z41" s="13"/>
    </row>
    <row r="42" customFormat="false" ht="15" hidden="false" customHeight="false" outlineLevel="0" collapsed="false">
      <c r="K42" s="15"/>
      <c r="M42" s="15"/>
      <c r="O42" s="15"/>
      <c r="Z42" s="13"/>
    </row>
    <row r="43" customFormat="false" ht="15" hidden="false" customHeight="false" outlineLevel="0" collapsed="false">
      <c r="K43" s="15"/>
      <c r="M43" s="15"/>
      <c r="O43" s="15"/>
      <c r="Z43" s="13"/>
    </row>
    <row r="44" customFormat="false" ht="15" hidden="false" customHeight="false" outlineLevel="0" collapsed="false">
      <c r="K44" s="15"/>
      <c r="M44" s="15"/>
      <c r="O44" s="15"/>
      <c r="Z44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6" t="s">
        <v>19</v>
      </c>
      <c r="B1" s="16"/>
      <c r="C1" s="16"/>
      <c r="D1" s="16"/>
      <c r="E1" s="16"/>
    </row>
    <row r="2" customFormat="false" ht="19.5" hidden="false" customHeight="false" outlineLevel="0" collapsed="false">
      <c r="A2" s="16" t="s">
        <v>20</v>
      </c>
      <c r="B2" s="16"/>
      <c r="C2" s="16"/>
      <c r="D2" s="16"/>
      <c r="E2" s="16"/>
    </row>
    <row r="3" customFormat="false" ht="12" hidden="false" customHeight="true" outlineLevel="0" collapsed="false">
      <c r="A3" s="17"/>
      <c r="B3" s="17"/>
      <c r="C3" s="17"/>
      <c r="D3" s="17"/>
    </row>
    <row r="4" customFormat="false" ht="20.25" hidden="false" customHeight="false" outlineLevel="0" collapsed="false">
      <c r="A4" s="17"/>
      <c r="B4" s="18" t="s">
        <v>7</v>
      </c>
      <c r="C4" s="18" t="s">
        <v>21</v>
      </c>
      <c r="D4" s="18" t="s">
        <v>22</v>
      </c>
    </row>
    <row r="5" customFormat="false" ht="20.25" hidden="false" customHeight="false" outlineLevel="0" collapsed="false">
      <c r="A5" s="19" t="n">
        <v>1</v>
      </c>
      <c r="B5" s="20" t="n">
        <f aca="false">IF(A5&lt;=Daten!$B$5,A5,IF(A5-2=Daten!$B$5,"Gesamt:",""))</f>
        <v>1</v>
      </c>
      <c r="C5" s="21" t="n">
        <f aca="false">IF(OR(B5&lt;33,B5="Gesamt:"),1,0)</f>
        <v>1</v>
      </c>
      <c r="D5" s="21" t="n">
        <f aca="false">C5</f>
        <v>1</v>
      </c>
    </row>
    <row r="6" customFormat="false" ht="20.25" hidden="false" customHeight="false" outlineLevel="0" collapsed="false">
      <c r="A6" s="19" t="n">
        <v>2</v>
      </c>
      <c r="B6" s="20" t="n">
        <f aca="false">IF(A6&lt;=Daten!$B$5,A6,IF(A6-2=Daten!$B$5,"Gesamt:",""))</f>
        <v>2</v>
      </c>
      <c r="C6" s="21" t="n">
        <f aca="false">IF(OR(B6&lt;33,B6="Gesamt:"),1,0)</f>
        <v>1</v>
      </c>
      <c r="D6" s="21" t="n">
        <f aca="false">C6</f>
        <v>1</v>
      </c>
    </row>
    <row r="7" customFormat="false" ht="20.25" hidden="false" customHeight="false" outlineLevel="0" collapsed="false">
      <c r="A7" s="19" t="n">
        <v>3</v>
      </c>
      <c r="B7" s="20" t="n">
        <f aca="false">IF(A7&lt;=Daten!$B$5,A7,IF(A7-2=Daten!$B$5,"Gesamt:",""))</f>
        <v>3</v>
      </c>
      <c r="C7" s="21" t="n">
        <f aca="false">IF(OR(B7&lt;33,B7="Gesamt:"),1,0)</f>
        <v>1</v>
      </c>
      <c r="D7" s="21" t="n">
        <f aca="false">C7</f>
        <v>1</v>
      </c>
    </row>
    <row r="8" customFormat="false" ht="20.25" hidden="false" customHeight="false" outlineLevel="0" collapsed="false">
      <c r="A8" s="19" t="n">
        <v>4</v>
      </c>
      <c r="B8" s="20" t="n">
        <f aca="false">IF(A8&lt;=Daten!$B$5,A8,IF(A8-2=Daten!$B$5,"Gesamt:",""))</f>
        <v>4</v>
      </c>
      <c r="C8" s="21" t="n">
        <f aca="false">IF(OR(B8&lt;33,B8="Gesamt:"),1,0)</f>
        <v>1</v>
      </c>
      <c r="D8" s="21" t="n">
        <f aca="false">C8</f>
        <v>1</v>
      </c>
    </row>
    <row r="9" customFormat="false" ht="20.25" hidden="false" customHeight="false" outlineLevel="0" collapsed="false">
      <c r="A9" s="19" t="n">
        <v>5</v>
      </c>
      <c r="B9" s="20" t="n">
        <f aca="false">IF(A9&lt;=Daten!$B$5,A9,IF(A9-2=Daten!$B$5,"Gesamt:",""))</f>
        <v>5</v>
      </c>
      <c r="C9" s="21" t="n">
        <f aca="false">IF(OR(B9&lt;33,B9="Gesamt:"),1,0)</f>
        <v>1</v>
      </c>
      <c r="D9" s="21" t="n">
        <f aca="false">C9</f>
        <v>1</v>
      </c>
    </row>
    <row r="10" customFormat="false" ht="20.25" hidden="false" customHeight="false" outlineLevel="0" collapsed="false">
      <c r="A10" s="19" t="n">
        <v>6</v>
      </c>
      <c r="B10" s="20" t="n">
        <f aca="false">IF(A10&lt;=Daten!$B$5,A10,IF(A10-2=Daten!$B$5,"Gesamt:",""))</f>
        <v>6</v>
      </c>
      <c r="C10" s="21" t="n">
        <f aca="false">IF(OR(B10&lt;33,B10="Gesamt:"),1,0)</f>
        <v>1</v>
      </c>
      <c r="D10" s="21" t="n">
        <f aca="false">C10</f>
        <v>1</v>
      </c>
    </row>
    <row r="11" customFormat="false" ht="20.25" hidden="false" customHeight="false" outlineLevel="0" collapsed="false">
      <c r="A11" s="19" t="n">
        <v>7</v>
      </c>
      <c r="B11" s="20" t="n">
        <f aca="false">IF(A11&lt;=Daten!$B$5,A11,IF(A11-2=Daten!$B$5,"Gesamt:",""))</f>
        <v>7</v>
      </c>
      <c r="C11" s="21" t="n">
        <f aca="false">IF(OR(B11&lt;33,B11="Gesamt:"),1,0)</f>
        <v>1</v>
      </c>
      <c r="D11" s="21" t="n">
        <f aca="false">C11</f>
        <v>1</v>
      </c>
    </row>
    <row r="12" customFormat="false" ht="20.25" hidden="false" customHeight="false" outlineLevel="0" collapsed="false">
      <c r="A12" s="19" t="n">
        <v>8</v>
      </c>
      <c r="B12" s="20" t="n">
        <f aca="false">IF(A12&lt;=Daten!$B$5,A12,IF(A12-2=Daten!$B$5,"Gesamt:",""))</f>
        <v>8</v>
      </c>
      <c r="C12" s="21" t="n">
        <f aca="false">IF(OR(B12&lt;33,B12="Gesamt:"),1,0)</f>
        <v>1</v>
      </c>
      <c r="D12" s="21" t="n">
        <f aca="false">C12</f>
        <v>1</v>
      </c>
    </row>
    <row r="13" customFormat="false" ht="20.25" hidden="false" customHeight="false" outlineLevel="0" collapsed="false">
      <c r="A13" s="19" t="n">
        <v>9</v>
      </c>
      <c r="B13" s="20" t="n">
        <f aca="false">IF(A13&lt;=Daten!$B$5,A13,IF(A13-2=Daten!$B$5,"Gesamt:",""))</f>
        <v>9</v>
      </c>
      <c r="C13" s="21" t="n">
        <f aca="false">IF(OR(B13&lt;33,B13="Gesamt:"),1,0)</f>
        <v>1</v>
      </c>
      <c r="D13" s="21" t="n">
        <f aca="false">C13</f>
        <v>1</v>
      </c>
    </row>
    <row r="14" customFormat="false" ht="20.25" hidden="false" customHeight="false" outlineLevel="0" collapsed="false">
      <c r="A14" s="19" t="n">
        <v>10</v>
      </c>
      <c r="B14" s="20" t="n">
        <f aca="false">IF(A14&lt;=Daten!$B$5,A14,IF(A14-2=Daten!$B$5,"Gesamt:",""))</f>
        <v>10</v>
      </c>
      <c r="C14" s="21" t="n">
        <f aca="false">IF(OR(B14&lt;33,B14="Gesamt:"),1,0)</f>
        <v>1</v>
      </c>
      <c r="D14" s="21" t="n">
        <f aca="false">C14</f>
        <v>1</v>
      </c>
    </row>
    <row r="15" customFormat="false" ht="20.25" hidden="false" customHeight="false" outlineLevel="0" collapsed="false">
      <c r="A15" s="19" t="n">
        <v>11</v>
      </c>
      <c r="B15" s="20" t="n">
        <f aca="false">IF(A15&lt;=Daten!$B$5,A15,IF(A15-2=Daten!$B$5,"Gesamt:",""))</f>
        <v>11</v>
      </c>
      <c r="C15" s="21" t="n">
        <f aca="false">IF(OR(B15&lt;33,B15="Gesamt:"),1,0)</f>
        <v>1</v>
      </c>
      <c r="D15" s="21" t="n">
        <f aca="false">C15</f>
        <v>1</v>
      </c>
    </row>
    <row r="16" customFormat="false" ht="20.25" hidden="false" customHeight="false" outlineLevel="0" collapsed="false">
      <c r="A16" s="19" t="n">
        <v>12</v>
      </c>
      <c r="B16" s="20" t="n">
        <f aca="false">IF(A16&lt;=Daten!$B$5,A16,IF(A16-2=Daten!$B$5,"Gesamt:",""))</f>
        <v>12</v>
      </c>
      <c r="C16" s="21" t="n">
        <f aca="false">IF(OR(B16&lt;33,B16="Gesamt:"),1,0)</f>
        <v>1</v>
      </c>
      <c r="D16" s="21" t="n">
        <f aca="false">C16</f>
        <v>1</v>
      </c>
    </row>
    <row r="17" customFormat="false" ht="20.25" hidden="false" customHeight="false" outlineLevel="0" collapsed="false">
      <c r="A17" s="19" t="n">
        <v>13</v>
      </c>
      <c r="B17" s="20" t="n">
        <f aca="false">IF(A17&lt;=Daten!$B$5,A17,IF(A17-2=Daten!$B$5,"Gesamt:",""))</f>
        <v>13</v>
      </c>
      <c r="C17" s="21" t="n">
        <f aca="false">IF(OR(B17&lt;33,B17="Gesamt:"),1,0)</f>
        <v>1</v>
      </c>
      <c r="D17" s="21" t="n">
        <f aca="false">C17</f>
        <v>1</v>
      </c>
    </row>
    <row r="18" customFormat="false" ht="20.25" hidden="false" customHeight="false" outlineLevel="0" collapsed="false">
      <c r="A18" s="19" t="n">
        <v>14</v>
      </c>
      <c r="B18" s="20" t="n">
        <f aca="false">IF(A18&lt;=Daten!$B$5,A18,IF(A18-2=Daten!$B$5,"Gesamt:",""))</f>
        <v>14</v>
      </c>
      <c r="C18" s="21" t="n">
        <f aca="false">IF(OR(B18&lt;33,B18="Gesamt:"),1,0)</f>
        <v>1</v>
      </c>
      <c r="D18" s="21" t="n">
        <f aca="false">C18</f>
        <v>1</v>
      </c>
    </row>
    <row r="19" customFormat="false" ht="20.25" hidden="false" customHeight="false" outlineLevel="0" collapsed="false">
      <c r="A19" s="19" t="n">
        <v>15</v>
      </c>
      <c r="B19" s="20" t="n">
        <f aca="false">IF(A19&lt;=Daten!$B$5,A19,IF(A19-2=Daten!$B$5,"Gesamt:",""))</f>
        <v>15</v>
      </c>
      <c r="C19" s="21" t="n">
        <f aca="false">IF(OR(B19&lt;33,B19="Gesamt:"),1,0)</f>
        <v>1</v>
      </c>
      <c r="D19" s="21" t="n">
        <f aca="false">C19</f>
        <v>1</v>
      </c>
    </row>
    <row r="20" customFormat="false" ht="20.25" hidden="false" customHeight="false" outlineLevel="0" collapsed="false">
      <c r="A20" s="19" t="n">
        <v>16</v>
      </c>
      <c r="B20" s="20" t="n">
        <f aca="false">IF(A20&lt;=Daten!$B$5,A20,IF(A20-2=Daten!$B$5,"Gesamt:",""))</f>
        <v>16</v>
      </c>
      <c r="C20" s="21" t="n">
        <f aca="false">IF(OR(B20&lt;33,B20="Gesamt:"),1,0)</f>
        <v>1</v>
      </c>
      <c r="D20" s="21" t="n">
        <f aca="false">C20</f>
        <v>1</v>
      </c>
    </row>
    <row r="21" customFormat="false" ht="20.25" hidden="false" customHeight="false" outlineLevel="0" collapsed="false">
      <c r="A21" s="19" t="n">
        <v>17</v>
      </c>
      <c r="B21" s="20" t="n">
        <f aca="false">IF(A21&lt;=Daten!$B$5,A21,IF(A21-2=Daten!$B$5,"Gesamt:",""))</f>
        <v>17</v>
      </c>
      <c r="C21" s="21" t="n">
        <f aca="false">IF(OR(B21&lt;33,B21="Gesamt:"),1,0)</f>
        <v>1</v>
      </c>
      <c r="D21" s="21" t="n">
        <f aca="false">C21</f>
        <v>1</v>
      </c>
    </row>
    <row r="22" customFormat="false" ht="20.25" hidden="false" customHeight="false" outlineLevel="0" collapsed="false">
      <c r="A22" s="19" t="n">
        <v>18</v>
      </c>
      <c r="B22" s="20" t="n">
        <f aca="false">IF(A22&lt;=Daten!$B$5,A22,IF(A22-2=Daten!$B$5,"Gesamt:",""))</f>
        <v>18</v>
      </c>
      <c r="C22" s="21" t="n">
        <f aca="false">IF(OR(B22&lt;33,B22="Gesamt:"),1,0)</f>
        <v>1</v>
      </c>
      <c r="D22" s="21" t="n">
        <f aca="false">C22</f>
        <v>1</v>
      </c>
    </row>
    <row r="23" customFormat="false" ht="20.25" hidden="false" customHeight="false" outlineLevel="0" collapsed="false">
      <c r="A23" s="19" t="n">
        <v>19</v>
      </c>
      <c r="B23" s="20" t="n">
        <f aca="false">IF(A23&lt;=Daten!$B$5,A23,IF(A23-2=Daten!$B$5,"Gesamt:",""))</f>
        <v>19</v>
      </c>
      <c r="C23" s="21" t="n">
        <f aca="false">IF(OR(B23&lt;33,B23="Gesamt:"),1,0)</f>
        <v>1</v>
      </c>
      <c r="D23" s="21" t="n">
        <f aca="false">C23</f>
        <v>1</v>
      </c>
    </row>
    <row r="24" customFormat="false" ht="20.25" hidden="false" customHeight="false" outlineLevel="0" collapsed="false">
      <c r="A24" s="19" t="n">
        <v>20</v>
      </c>
      <c r="B24" s="20" t="n">
        <f aca="false">IF(A24&lt;=Daten!$B$5,A24,IF(A24-2=Daten!$B$5,"Gesamt:",""))</f>
        <v>20</v>
      </c>
      <c r="C24" s="21" t="n">
        <f aca="false">IF(OR(B24&lt;33,B24="Gesamt:"),1,0)</f>
        <v>1</v>
      </c>
      <c r="D24" s="21" t="n">
        <f aca="false">C24</f>
        <v>1</v>
      </c>
    </row>
    <row r="25" customFormat="false" ht="20.25" hidden="false" customHeight="false" outlineLevel="0" collapsed="false">
      <c r="A25" s="19" t="n">
        <v>21</v>
      </c>
      <c r="B25" s="20" t="n">
        <f aca="false">IF(A25&lt;=Daten!$B$5,A25,IF(A25-2=Daten!$B$5,"Gesamt:",""))</f>
        <v>21</v>
      </c>
      <c r="C25" s="21" t="n">
        <f aca="false">IF(OR(B25&lt;33,B25="Gesamt:"),1,0)</f>
        <v>1</v>
      </c>
      <c r="D25" s="21" t="n">
        <f aca="false">C25</f>
        <v>1</v>
      </c>
    </row>
    <row r="26" customFormat="false" ht="20.25" hidden="false" customHeight="false" outlineLevel="0" collapsed="false">
      <c r="A26" s="19" t="n">
        <v>22</v>
      </c>
      <c r="B26" s="20" t="n">
        <f aca="false">IF(A26&lt;=Daten!$B$5,A26,IF(A26-2=Daten!$B$5,"Gesamt:",""))</f>
        <v>22</v>
      </c>
      <c r="C26" s="21" t="n">
        <f aca="false">IF(OR(B26&lt;33,B26="Gesamt:"),1,0)</f>
        <v>1</v>
      </c>
      <c r="D26" s="21" t="n">
        <f aca="false">C26</f>
        <v>1</v>
      </c>
    </row>
    <row r="27" customFormat="false" ht="20.25" hidden="false" customHeight="false" outlineLevel="0" collapsed="false">
      <c r="A27" s="19" t="n">
        <v>23</v>
      </c>
      <c r="B27" s="20" t="n">
        <f aca="false">IF(A27&lt;=Daten!$B$5,A27,IF(A27-2=Daten!$B$5,"Gesamt:",""))</f>
        <v>23</v>
      </c>
      <c r="C27" s="21" t="n">
        <f aca="false">IF(OR(B27&lt;33,B27="Gesamt:"),1,0)</f>
        <v>1</v>
      </c>
      <c r="D27" s="21" t="n">
        <f aca="false">C27</f>
        <v>1</v>
      </c>
    </row>
    <row r="28" customFormat="false" ht="20.25" hidden="false" customHeight="false" outlineLevel="0" collapsed="false">
      <c r="A28" s="19" t="n">
        <v>24</v>
      </c>
      <c r="B28" s="20" t="n">
        <f aca="false">IF(A28&lt;=Daten!$B$5,A28,IF(A28-2=Daten!$B$5,"Gesamt:",""))</f>
        <v>24</v>
      </c>
      <c r="C28" s="21" t="n">
        <f aca="false">IF(OR(B28&lt;33,B28="Gesamt:"),1,0)</f>
        <v>1</v>
      </c>
      <c r="D28" s="21" t="n">
        <f aca="false">C28</f>
        <v>1</v>
      </c>
    </row>
    <row r="29" customFormat="false" ht="20.25" hidden="false" customHeight="false" outlineLevel="0" collapsed="false">
      <c r="A29" s="19" t="n">
        <v>25</v>
      </c>
      <c r="B29" s="20" t="n">
        <f aca="false">IF(A29&lt;=Daten!$B$5,A29,IF(A29-2=Daten!$B$5,"Gesamt:",""))</f>
        <v>25</v>
      </c>
      <c r="C29" s="21" t="n">
        <f aca="false">IF(OR(B29&lt;33,B29="Gesamt:"),1,0)</f>
        <v>1</v>
      </c>
      <c r="D29" s="21" t="n">
        <f aca="false">C29</f>
        <v>1</v>
      </c>
    </row>
    <row r="30" customFormat="false" ht="20.25" hidden="false" customHeight="false" outlineLevel="0" collapsed="false">
      <c r="A30" s="19" t="n">
        <v>26</v>
      </c>
      <c r="B30" s="20" t="n">
        <f aca="false">IF(A30&lt;=Daten!$B$5,A30,IF(A30-2=Daten!$B$5,"Gesamt:",""))</f>
        <v>26</v>
      </c>
      <c r="C30" s="21" t="n">
        <f aca="false">IF(OR(B30&lt;33,B30="Gesamt:"),1,0)</f>
        <v>1</v>
      </c>
      <c r="D30" s="21" t="n">
        <f aca="false">C30</f>
        <v>1</v>
      </c>
    </row>
    <row r="31" customFormat="false" ht="20.25" hidden="false" customHeight="false" outlineLevel="0" collapsed="false">
      <c r="A31" s="19" t="n">
        <v>27</v>
      </c>
      <c r="B31" s="20" t="str">
        <f aca="false">IF(A31&lt;=Daten!$B$5,A31,IF(A31-2=Daten!$B$5,"Gesamt:",""))</f>
        <v/>
      </c>
      <c r="C31" s="21" t="n">
        <f aca="false">IF(OR(B31&lt;33,B31="Gesamt:"),1,0)</f>
        <v>0</v>
      </c>
      <c r="D31" s="21" t="n">
        <f aca="false">C31</f>
        <v>0</v>
      </c>
    </row>
    <row r="32" customFormat="false" ht="20.25" hidden="false" customHeight="false" outlineLevel="0" collapsed="false">
      <c r="A32" s="19" t="n">
        <v>28</v>
      </c>
      <c r="B32" s="20" t="str">
        <f aca="false">IF(A32&lt;=Daten!$B$5,A32,IF(A32-2=Daten!$B$5,"Gesamt:",""))</f>
        <v>Gesamt:</v>
      </c>
      <c r="C32" s="21" t="n">
        <f aca="false">IF(OR(B32&lt;33,B32="Gesamt:"),1,0)</f>
        <v>1</v>
      </c>
      <c r="D32" s="21" t="n">
        <f aca="false">C32</f>
        <v>1</v>
      </c>
    </row>
    <row r="33" customFormat="false" ht="20.25" hidden="false" customHeight="false" outlineLevel="0" collapsed="false">
      <c r="A33" s="19" t="n">
        <v>29</v>
      </c>
      <c r="B33" s="20" t="str">
        <f aca="false">IF(A33&lt;=Daten!$B$5,A33,IF(A33-2=Daten!$B$5,"Gesamt:",""))</f>
        <v/>
      </c>
      <c r="C33" s="21" t="n">
        <f aca="false">IF(OR(B33&lt;33,B33="Gesamt:"),1,0)</f>
        <v>0</v>
      </c>
      <c r="D33" s="21" t="n">
        <f aca="false">C33</f>
        <v>0</v>
      </c>
    </row>
    <row r="34" customFormat="false" ht="20.25" hidden="false" customHeight="false" outlineLevel="0" collapsed="false">
      <c r="A34" s="19" t="n">
        <v>30</v>
      </c>
      <c r="B34" s="20" t="str">
        <f aca="false">IF(A34&lt;=Daten!$B$5,A34,IF(A34-2=Daten!$B$5,"Gesamt:",""))</f>
        <v/>
      </c>
      <c r="C34" s="21" t="n">
        <f aca="false">IF(OR(B34&lt;33,B34="Gesamt:"),1,0)</f>
        <v>0</v>
      </c>
      <c r="D34" s="21" t="n">
        <f aca="false">C34</f>
        <v>0</v>
      </c>
    </row>
    <row r="35" customFormat="false" ht="20.25" hidden="false" customHeight="false" outlineLevel="0" collapsed="false">
      <c r="A35" s="19" t="n">
        <v>31</v>
      </c>
      <c r="B35" s="20" t="str">
        <f aca="false">IF(A35&lt;=Daten!$B$5,A35,IF(A35-2=Daten!$B$5,"Gesamt:",""))</f>
        <v/>
      </c>
      <c r="C35" s="21" t="n">
        <f aca="false">IF(OR(B35&lt;33,B35="Gesamt:"),1,0)</f>
        <v>0</v>
      </c>
      <c r="D35" s="21" t="n">
        <f aca="false">C35</f>
        <v>0</v>
      </c>
    </row>
    <row r="36" customFormat="false" ht="20.25" hidden="false" customHeight="false" outlineLevel="0" collapsed="false">
      <c r="A36" s="19" t="n">
        <v>32</v>
      </c>
      <c r="B36" s="20" t="str">
        <f aca="false">IF(A36&lt;=Daten!$B$5,A36,IF(A36-2=Daten!$B$5,"Gesamt:",""))</f>
        <v/>
      </c>
      <c r="C36" s="21" t="n">
        <f aca="false">IF(OR(B36&lt;33,B36="Gesamt:"),1,0)</f>
        <v>0</v>
      </c>
      <c r="D36" s="21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5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2.13"/>
  </cols>
  <sheetData>
    <row r="1" s="23" customFormat="true" ht="15.75" hidden="false" customHeight="false" outlineLevel="0" collapsed="false">
      <c r="A1" s="22" t="s">
        <v>23</v>
      </c>
      <c r="B1" s="22"/>
      <c r="C1" s="22"/>
      <c r="D1" s="22"/>
      <c r="E1" s="22"/>
      <c r="F1" s="22"/>
    </row>
    <row r="2" customFormat="false" ht="8.25" hidden="false" customHeight="true" outlineLevel="0" collapsed="false">
      <c r="A2" s="17"/>
      <c r="B2" s="17"/>
      <c r="C2" s="17"/>
      <c r="D2" s="17"/>
      <c r="E2" s="17"/>
    </row>
    <row r="3" customFormat="false" ht="32.25" hidden="false" customHeight="false" outlineLevel="0" collapsed="false">
      <c r="A3" s="17"/>
      <c r="B3" s="24" t="s">
        <v>24</v>
      </c>
      <c r="C3" s="24" t="s">
        <v>7</v>
      </c>
      <c r="D3" s="24" t="s">
        <v>21</v>
      </c>
      <c r="E3" s="25" t="s">
        <v>22</v>
      </c>
    </row>
    <row r="4" customFormat="false" ht="20.25" hidden="false" customHeight="false" outlineLevel="0" collapsed="false">
      <c r="A4" s="19" t="n">
        <v>1</v>
      </c>
      <c r="B4" s="26" t="n">
        <v>1</v>
      </c>
      <c r="C4" s="27" t="str">
        <f aca="false">IF(A4&lt;=Daten!$B$5,Daten!B8,0)</f>
        <v>Herr Müller legt 2140€ zu einem Zinssatz von 3% an. Wieviel Geld hat er nach 11 Jahren?</v>
      </c>
      <c r="D4" s="28" t="n">
        <f aca="false">IF(B4&lt;=Daten!$B$5,Daten!C8,0)</f>
        <v>2962.26</v>
      </c>
      <c r="E4" s="28" t="n">
        <f aca="false">ROUND(D4,0)-INT(ROUND(D4,0)/10)*10</f>
        <v>2</v>
      </c>
    </row>
    <row r="5" customFormat="false" ht="20.25" hidden="false" customHeight="false" outlineLevel="0" collapsed="false">
      <c r="A5" s="19" t="n">
        <v>2</v>
      </c>
      <c r="B5" s="26" t="n">
        <v>2</v>
      </c>
      <c r="C5" s="27" t="str">
        <f aca="false">IF(A5&lt;=Daten!$B$5,Daten!B9,0)</f>
        <v>Herr Jacobs legt 5440€ zu einem Zinssatz von 4% an. Wieviel Geld hat er nach 14 Jahren?</v>
      </c>
      <c r="D5" s="28" t="n">
        <f aca="false">IF(B5&lt;=Daten!$B$5,Daten!C9,0)</f>
        <v>9420.32</v>
      </c>
      <c r="E5" s="28" t="n">
        <f aca="false">ROUND(D5,0)-INT(ROUND(D5,0)/10)*10</f>
        <v>0</v>
      </c>
    </row>
    <row r="6" customFormat="false" ht="20.25" hidden="false" customHeight="false" outlineLevel="0" collapsed="false">
      <c r="A6" s="19" t="n">
        <v>3</v>
      </c>
      <c r="B6" s="26" t="n">
        <v>3</v>
      </c>
      <c r="C6" s="27" t="str">
        <f aca="false">IF(A6&lt;=Daten!$B$5,Daten!B10,0)</f>
        <v>Herr Becker legt 8930€ zu einem Zinssatz von 3% an. Wieviel Geld hat er nach 11 Jahren?</v>
      </c>
      <c r="D6" s="28" t="n">
        <f aca="false">IF(B6&lt;=Daten!$B$5,Daten!C10,0)</f>
        <v>12361.21</v>
      </c>
      <c r="E6" s="28" t="n">
        <f aca="false">ROUND(D6,0)-INT(ROUND(D6,0)/10)*10</f>
        <v>1</v>
      </c>
    </row>
    <row r="7" customFormat="false" ht="20.25" hidden="false" customHeight="false" outlineLevel="0" collapsed="false">
      <c r="A7" s="19" t="n">
        <v>4</v>
      </c>
      <c r="B7" s="26" t="n">
        <v>4</v>
      </c>
      <c r="C7" s="27" t="str">
        <f aca="false">IF(A7&lt;=Daten!$B$5,Daten!B11,0)</f>
        <v>Herr Meier legt 3600€ zu einem Zinssatz von 2% an. Wieviel Geld hat er nach 7 Jahren?</v>
      </c>
      <c r="D7" s="28" t="n">
        <f aca="false">IF(B7&lt;=Daten!$B$5,Daten!C11,0)</f>
        <v>4135.27</v>
      </c>
      <c r="E7" s="28" t="n">
        <f aca="false">ROUND(D7,0)-INT(ROUND(D7,0)/10)*10</f>
        <v>5</v>
      </c>
    </row>
    <row r="8" customFormat="false" ht="20.25" hidden="false" customHeight="false" outlineLevel="0" collapsed="false">
      <c r="A8" s="19" t="n">
        <v>5</v>
      </c>
      <c r="B8" s="26" t="n">
        <v>5</v>
      </c>
      <c r="C8" s="27" t="str">
        <f aca="false">IF(A8&lt;=Daten!$B$5,Daten!B12,0)</f>
        <v>Herr Meier legt 4440€ zu einem Zinssatz von 5% an. Wieviel Geld hat er nach 9 Jahren?</v>
      </c>
      <c r="D8" s="28" t="n">
        <f aca="false">IF(B8&lt;=Daten!$B$5,Daten!C12,0)</f>
        <v>6887.9</v>
      </c>
      <c r="E8" s="28" t="n">
        <f aca="false">ROUND(D8,0)-INT(ROUND(D8,0)/10)*10</f>
        <v>8</v>
      </c>
    </row>
    <row r="9" customFormat="false" ht="20.25" hidden="false" customHeight="false" outlineLevel="0" collapsed="false">
      <c r="A9" s="19" t="n">
        <v>6</v>
      </c>
      <c r="B9" s="26" t="n">
        <v>6</v>
      </c>
      <c r="C9" s="27" t="str">
        <f aca="false">IF(A9&lt;=Daten!$B$5,Daten!B13,0)</f>
        <v>Herr Lang legt 1450€ zu einem Zinssatz von 3% an. Wieviel Geld hat er nach 11 Jahren?</v>
      </c>
      <c r="D9" s="28" t="n">
        <f aca="false">IF(B9&lt;=Daten!$B$5,Daten!C13,0)</f>
        <v>2007.14</v>
      </c>
      <c r="E9" s="28" t="n">
        <f aca="false">ROUND(D9,0)-INT(ROUND(D9,0)/10)*10</f>
        <v>7</v>
      </c>
    </row>
    <row r="10" customFormat="false" ht="20.25" hidden="false" customHeight="false" outlineLevel="0" collapsed="false">
      <c r="A10" s="19" t="n">
        <v>7</v>
      </c>
      <c r="B10" s="26" t="n">
        <v>7</v>
      </c>
      <c r="C10" s="27" t="str">
        <f aca="false">IF(A10&lt;=Daten!$B$5,Daten!B14,0)</f>
        <v>Herr Jacobs legt 7730€ zu einem Zinssatz von 3% an. Wieviel Geld hat er nach 8 Jahren?</v>
      </c>
      <c r="D10" s="28" t="n">
        <f aca="false">IF(B10&lt;=Daten!$B$5,Daten!C14,0)</f>
        <v>9792.13</v>
      </c>
      <c r="E10" s="28" t="n">
        <f aca="false">ROUND(D10,0)-INT(ROUND(D10,0)/10)*10</f>
        <v>2</v>
      </c>
    </row>
    <row r="11" customFormat="false" ht="20.25" hidden="false" customHeight="false" outlineLevel="0" collapsed="false">
      <c r="A11" s="19" t="n">
        <v>8</v>
      </c>
      <c r="B11" s="26" t="n">
        <v>8</v>
      </c>
      <c r="C11" s="27" t="str">
        <f aca="false">IF(A11&lt;=Daten!$B$5,Daten!B15,0)</f>
        <v>Herr Becker legt 1820€ zu einem Zinssatz von 4% an. Wieviel Geld hat er nach 16 Jahren?</v>
      </c>
      <c r="D11" s="28" t="n">
        <f aca="false">IF(B11&lt;=Daten!$B$5,Daten!C15,0)</f>
        <v>3408.83</v>
      </c>
      <c r="E11" s="28" t="n">
        <f aca="false">ROUND(D11,0)-INT(ROUND(D11,0)/10)*10</f>
        <v>9</v>
      </c>
    </row>
    <row r="12" customFormat="false" ht="20.25" hidden="false" customHeight="false" outlineLevel="0" collapsed="false">
      <c r="A12" s="19" t="n">
        <v>9</v>
      </c>
      <c r="B12" s="26" t="n">
        <v>9</v>
      </c>
      <c r="C12" s="27" t="str">
        <f aca="false">IF(A12&lt;=Daten!$B$5,Daten!B16,0)</f>
        <v>Herr Becker legt 6100€ zu einem Zinssatz von 4% an. Wieviel Geld hat er nach 13 Jahren?</v>
      </c>
      <c r="D12" s="28" t="n">
        <f aca="false">IF(B12&lt;=Daten!$B$5,Daten!C16,0)</f>
        <v>10156.95</v>
      </c>
      <c r="E12" s="28" t="n">
        <f aca="false">ROUND(D12,0)-INT(ROUND(D12,0)/10)*10</f>
        <v>7</v>
      </c>
    </row>
    <row r="13" customFormat="false" ht="20.25" hidden="false" customHeight="false" outlineLevel="0" collapsed="false">
      <c r="A13" s="19" t="n">
        <v>10</v>
      </c>
      <c r="B13" s="26" t="n">
        <v>10</v>
      </c>
      <c r="C13" s="27" t="str">
        <f aca="false">IF(A13&lt;=Daten!$B$5,Daten!B17,0)</f>
        <v>Herr Schwarz legt 5830€ zu einem Zinssatz von 3% an. Wieviel Geld hat er nach 6 Jahren?</v>
      </c>
      <c r="D13" s="28" t="n">
        <f aca="false">IF(B13&lt;=Daten!$B$5,Daten!C17,0)</f>
        <v>6961.32</v>
      </c>
      <c r="E13" s="28" t="n">
        <f aca="false">ROUND(D13,0)-INT(ROUND(D13,0)/10)*10</f>
        <v>1</v>
      </c>
    </row>
    <row r="14" customFormat="false" ht="20.25" hidden="false" customHeight="false" outlineLevel="0" collapsed="false">
      <c r="A14" s="19" t="n">
        <v>11</v>
      </c>
      <c r="B14" s="26" t="n">
        <v>11</v>
      </c>
      <c r="C14" s="27" t="str">
        <f aca="false">IF(A14&lt;=Daten!$B$5,Daten!B18,0)</f>
        <v>Herr Müller legt 3910€ zu einem Zinssatz von 5% an. Wieviel Geld hat er nach 18 Jahren?</v>
      </c>
      <c r="D14" s="28" t="n">
        <f aca="false">IF(B14&lt;=Daten!$B$5,Daten!C18,0)</f>
        <v>9409.88</v>
      </c>
      <c r="E14" s="28" t="n">
        <f aca="false">ROUND(D14,0)-INT(ROUND(D14,0)/10)*10</f>
        <v>0</v>
      </c>
    </row>
    <row r="15" customFormat="false" ht="20.25" hidden="false" customHeight="false" outlineLevel="0" collapsed="false">
      <c r="A15" s="19" t="n">
        <v>12</v>
      </c>
      <c r="B15" s="26" t="n">
        <v>12</v>
      </c>
      <c r="C15" s="27" t="str">
        <f aca="false">IF(A15&lt;=Daten!$B$5,Daten!B19,0)</f>
        <v>Herr Becker legt 1330€ zu einem Zinssatz von 3% an. Wieviel Geld hat er nach 12 Jahren?</v>
      </c>
      <c r="D15" s="28" t="n">
        <f aca="false">IF(B15&lt;=Daten!$B$5,Daten!C19,0)</f>
        <v>1896.26</v>
      </c>
      <c r="E15" s="28" t="n">
        <f aca="false">ROUND(D15,0)-INT(ROUND(D15,0)/10)*10</f>
        <v>6</v>
      </c>
    </row>
    <row r="16" customFormat="false" ht="20.25" hidden="false" customHeight="false" outlineLevel="0" collapsed="false">
      <c r="A16" s="19" t="n">
        <v>13</v>
      </c>
      <c r="B16" s="26" t="n">
        <v>13</v>
      </c>
      <c r="C16" s="27" t="str">
        <f aca="false">IF(A16&lt;=Daten!$B$5,Daten!B20,0)</f>
        <v>Herr Schwarz legt 5770€ zu einem Zinssatz von 3% an. Wieviel Geld hat er nach 16 Jahren?</v>
      </c>
      <c r="D16" s="28" t="n">
        <f aca="false">IF(B16&lt;=Daten!$B$5,Daten!C20,0)</f>
        <v>9259.16</v>
      </c>
      <c r="E16" s="28" t="n">
        <f aca="false">ROUND(D16,0)-INT(ROUND(D16,0)/10)*10</f>
        <v>9</v>
      </c>
    </row>
    <row r="17" customFormat="false" ht="20.25" hidden="false" customHeight="false" outlineLevel="0" collapsed="false">
      <c r="A17" s="19" t="n">
        <v>14</v>
      </c>
      <c r="B17" s="26" t="n">
        <v>14</v>
      </c>
      <c r="C17" s="27" t="str">
        <f aca="false">IF(A17&lt;=Daten!$B$5,Daten!B21,0)</f>
        <v>Herr Müller legt 1520€ zu einem Zinssatz von 3% an. Wieviel Geld hat er nach 9 Jahren?</v>
      </c>
      <c r="D17" s="28" t="n">
        <f aca="false">IF(B17&lt;=Daten!$B$5,Daten!C21,0)</f>
        <v>1983.26</v>
      </c>
      <c r="E17" s="28" t="n">
        <f aca="false">ROUND(D17,0)-INT(ROUND(D17,0)/10)*10</f>
        <v>3</v>
      </c>
    </row>
    <row r="18" customFormat="false" ht="20.25" hidden="false" customHeight="false" outlineLevel="0" collapsed="false">
      <c r="A18" s="19" t="n">
        <v>15</v>
      </c>
      <c r="B18" s="26" t="n">
        <v>15</v>
      </c>
      <c r="C18" s="27" t="str">
        <f aca="false">IF(A18&lt;=Daten!$B$5,Daten!B22,0)</f>
        <v>Herr Weiß legt 5970€ zu einem Zinssatz von 2% an. Wieviel Geld hat er nach 11 Jahren?</v>
      </c>
      <c r="D18" s="28" t="n">
        <f aca="false">IF(B18&lt;=Daten!$B$5,Daten!C22,0)</f>
        <v>7422.94</v>
      </c>
      <c r="E18" s="28" t="n">
        <f aca="false">ROUND(D18,0)-INT(ROUND(D18,0)/10)*10</f>
        <v>3</v>
      </c>
    </row>
    <row r="19" customFormat="false" ht="20.25" hidden="false" customHeight="false" outlineLevel="0" collapsed="false">
      <c r="A19" s="19" t="n">
        <v>16</v>
      </c>
      <c r="B19" s="26" t="n">
        <v>16</v>
      </c>
      <c r="C19" s="27" t="str">
        <f aca="false">IF(A19&lt;=Daten!$B$5,Daten!B23,0)</f>
        <v>Herr Meier legt 2850€ zu einem Zinssatz von 4% an. Wieviel Geld hat er nach 15 Jahren?</v>
      </c>
      <c r="D19" s="28" t="n">
        <f aca="false">IF(B19&lt;=Daten!$B$5,Daten!C23,0)</f>
        <v>5132.69</v>
      </c>
      <c r="E19" s="28" t="n">
        <f aca="false">ROUND(D19,0)-INT(ROUND(D19,0)/10)*10</f>
        <v>3</v>
      </c>
    </row>
    <row r="20" customFormat="false" ht="20.25" hidden="false" customHeight="false" outlineLevel="0" collapsed="false">
      <c r="A20" s="19" t="n">
        <v>17</v>
      </c>
      <c r="B20" s="26" t="n">
        <v>17</v>
      </c>
      <c r="C20" s="27" t="str">
        <f aca="false">IF(A20&lt;=Daten!$B$5,Daten!B24,0)</f>
        <v>Herr Lang legt 1230€ zu einem Zinssatz von 5% an. Wieviel Geld hat er nach 7 Jahren?</v>
      </c>
      <c r="D20" s="28" t="n">
        <f aca="false">IF(B20&lt;=Daten!$B$5,Daten!C24,0)</f>
        <v>1730.73</v>
      </c>
      <c r="E20" s="28" t="n">
        <f aca="false">ROUND(D20,0)-INT(ROUND(D20,0)/10)*10</f>
        <v>1</v>
      </c>
    </row>
    <row r="21" customFormat="false" ht="20.25" hidden="false" customHeight="false" outlineLevel="0" collapsed="false">
      <c r="A21" s="19" t="n">
        <v>18</v>
      </c>
      <c r="B21" s="26" t="n">
        <v>18</v>
      </c>
      <c r="C21" s="27" t="str">
        <f aca="false">IF(A21&lt;=Daten!$B$5,Daten!B25,0)</f>
        <v>Herr Jacobs legt 1360€ zu einem Zinssatz von 3% an. Wieviel Geld hat er nach 13 Jahren?</v>
      </c>
      <c r="D21" s="28" t="n">
        <f aca="false">IF(B21&lt;=Daten!$B$5,Daten!C25,0)</f>
        <v>1997.21</v>
      </c>
      <c r="E21" s="28" t="n">
        <f aca="false">ROUND(D21,0)-INT(ROUND(D21,0)/10)*10</f>
        <v>7</v>
      </c>
    </row>
    <row r="22" customFormat="false" ht="20.25" hidden="false" customHeight="false" outlineLevel="0" collapsed="false">
      <c r="A22" s="19" t="n">
        <v>19</v>
      </c>
      <c r="B22" s="26" t="n">
        <v>19</v>
      </c>
      <c r="C22" s="27" t="str">
        <f aca="false">IF(A22&lt;=Daten!$B$5,Daten!B26,0)</f>
        <v>Herr Müller legt 7700€ zu einem Zinssatz von 3% an. Wieviel Geld hat er nach 18 Jahren?</v>
      </c>
      <c r="D22" s="28" t="n">
        <f aca="false">IF(B22&lt;=Daten!$B$5,Daten!C26,0)</f>
        <v>13108.73</v>
      </c>
      <c r="E22" s="28" t="n">
        <f aca="false">ROUND(D22,0)-INT(ROUND(D22,0)/10)*10</f>
        <v>9</v>
      </c>
    </row>
    <row r="23" customFormat="false" ht="20.25" hidden="false" customHeight="false" outlineLevel="0" collapsed="false">
      <c r="A23" s="19" t="n">
        <v>20</v>
      </c>
      <c r="B23" s="26" t="n">
        <v>20</v>
      </c>
      <c r="C23" s="27" t="str">
        <f aca="false">IF(A23&lt;=Daten!$B$5,Daten!B27,0)</f>
        <v>Herr Schwarz legt 2610€ zu einem Zinssatz von 4% an. Wieviel Geld hat er nach 12 Jahren?</v>
      </c>
      <c r="D23" s="28" t="n">
        <f aca="false">IF(B23&lt;=Daten!$B$5,Daten!C27,0)</f>
        <v>4178.69</v>
      </c>
      <c r="E23" s="28" t="n">
        <f aca="false">ROUND(D23,0)-INT(ROUND(D23,0)/10)*10</f>
        <v>9</v>
      </c>
    </row>
    <row r="24" customFormat="false" ht="20.25" hidden="false" customHeight="false" outlineLevel="0" collapsed="false">
      <c r="A24" s="19" t="n">
        <v>21</v>
      </c>
      <c r="B24" s="26" t="n">
        <v>21</v>
      </c>
      <c r="C24" s="27" t="str">
        <f aca="false">IF(A24&lt;=Daten!$B$5,Daten!B28,0)</f>
        <v>Herr Becker legt 2360€ zu einem Zinssatz von 2% an. Wieviel Geld hat er nach 18 Jahren?</v>
      </c>
      <c r="D24" s="28" t="n">
        <f aca="false">IF(B24&lt;=Daten!$B$5,Daten!C28,0)</f>
        <v>3370.66</v>
      </c>
      <c r="E24" s="28" t="n">
        <f aca="false">ROUND(D24,0)-INT(ROUND(D24,0)/10)*10</f>
        <v>1</v>
      </c>
    </row>
    <row r="25" customFormat="false" ht="20.25" hidden="false" customHeight="false" outlineLevel="0" collapsed="false">
      <c r="A25" s="19" t="n">
        <v>22</v>
      </c>
      <c r="B25" s="26" t="n">
        <v>22</v>
      </c>
      <c r="C25" s="27" t="str">
        <f aca="false">IF(A25&lt;=Daten!$B$5,Daten!B29,0)</f>
        <v>Herr Schmidt legt 9080€ zu einem Zinssatz von 3% an. Wieviel Geld hat er nach 13 Jahren?</v>
      </c>
      <c r="D25" s="28" t="n">
        <f aca="false">IF(B25&lt;=Daten!$B$5,Daten!C29,0)</f>
        <v>13334.29</v>
      </c>
      <c r="E25" s="28" t="n">
        <f aca="false">ROUND(D25,0)-INT(ROUND(D25,0)/10)*10</f>
        <v>4</v>
      </c>
    </row>
    <row r="26" customFormat="false" ht="20.25" hidden="false" customHeight="false" outlineLevel="0" collapsed="false">
      <c r="A26" s="19" t="n">
        <v>23</v>
      </c>
      <c r="B26" s="26" t="n">
        <v>23</v>
      </c>
      <c r="C26" s="27" t="str">
        <f aca="false">IF(A26&lt;=Daten!$B$5,Daten!B30,0)</f>
        <v>Herr Becker legt 3770€ zu einem Zinssatz von 5% an. Wieviel Geld hat er nach 17 Jahren?</v>
      </c>
      <c r="D26" s="28" t="n">
        <f aca="false">IF(B26&lt;=Daten!$B$5,Daten!C30,0)</f>
        <v>8640.91</v>
      </c>
      <c r="E26" s="28" t="n">
        <f aca="false">ROUND(D26,0)-INT(ROUND(D26,0)/10)*10</f>
        <v>1</v>
      </c>
    </row>
    <row r="27" customFormat="false" ht="20.25" hidden="false" customHeight="false" outlineLevel="0" collapsed="false">
      <c r="A27" s="19" t="n">
        <v>24</v>
      </c>
      <c r="B27" s="26" t="n">
        <v>24</v>
      </c>
      <c r="C27" s="27" t="str">
        <f aca="false">IF(A27&lt;=Daten!$B$5,Daten!B31,0)</f>
        <v>Herr Schmidt legt 5850€ zu einem Zinssatz von 3% an. Wieviel Geld hat er nach 15 Jahren?</v>
      </c>
      <c r="D27" s="28" t="n">
        <f aca="false">IF(B27&lt;=Daten!$B$5,Daten!C31,0)</f>
        <v>9114.11</v>
      </c>
      <c r="E27" s="28" t="n">
        <f aca="false">ROUND(D27,0)-INT(ROUND(D27,0)/10)*10</f>
        <v>4</v>
      </c>
    </row>
    <row r="28" customFormat="false" ht="20.25" hidden="false" customHeight="false" outlineLevel="0" collapsed="false">
      <c r="A28" s="19" t="n">
        <v>25</v>
      </c>
      <c r="B28" s="26" t="n">
        <v>25</v>
      </c>
      <c r="C28" s="27" t="str">
        <f aca="false">IF(A28&lt;=Daten!$B$5,Daten!B32,0)</f>
        <v>Herr Weiß legt 2660€ zu einem Zinssatz von 3% an. Wieviel Geld hat er nach 11 Jahren?</v>
      </c>
      <c r="D28" s="28" t="n">
        <f aca="false">IF(B28&lt;=Daten!$B$5,Daten!C32,0)</f>
        <v>3682.06</v>
      </c>
      <c r="E28" s="28" t="n">
        <f aca="false">ROUND(D28,0)-INT(ROUND(D28,0)/10)*10</f>
        <v>2</v>
      </c>
    </row>
    <row r="29" customFormat="false" ht="20.25" hidden="false" customHeight="false" outlineLevel="0" collapsed="false">
      <c r="A29" s="19" t="n">
        <v>26</v>
      </c>
      <c r="B29" s="26" t="n">
        <v>26</v>
      </c>
      <c r="C29" s="27" t="str">
        <f aca="false">IF(A29&lt;=Daten!$B$5,Daten!B33,0)</f>
        <v>Herr Müller legt 9060€ zu einem Zinssatz von 5% an. Wieviel Geld hat er nach 5 Jahren?</v>
      </c>
      <c r="D29" s="28" t="n">
        <f aca="false">IF(B29&lt;=Daten!$B$5,Daten!C33,0)</f>
        <v>11563.11</v>
      </c>
      <c r="E29" s="28" t="n">
        <f aca="false">ROUND(D29,0)-INT(ROUND(D29,0)/10)*10</f>
        <v>3</v>
      </c>
    </row>
    <row r="30" customFormat="false" ht="20.25" hidden="false" customHeight="false" outlineLevel="0" collapsed="false">
      <c r="A30" s="19" t="n">
        <v>27</v>
      </c>
      <c r="B30" s="26" t="n">
        <v>27</v>
      </c>
      <c r="C30" s="27" t="n">
        <f aca="false">IF(A30&lt;=Daten!$B$5,Daten!B34,0)</f>
        <v>0</v>
      </c>
      <c r="D30" s="28" t="n">
        <f aca="false">IF(B30&lt;=Daten!$B$5,Daten!C34,0)</f>
        <v>0</v>
      </c>
      <c r="E30" s="28" t="n">
        <f aca="false">ROUND(D30,0)-INT(ROUND(D30,0)/10)*10</f>
        <v>0</v>
      </c>
    </row>
    <row r="31" customFormat="false" ht="20.25" hidden="false" customHeight="false" outlineLevel="0" collapsed="false">
      <c r="A31" s="19" t="n">
        <v>28</v>
      </c>
      <c r="B31" s="26" t="n">
        <v>28</v>
      </c>
      <c r="C31" s="27" t="n">
        <f aca="false">IF(A31&lt;=Daten!$B$5,Daten!B35,0)</f>
        <v>0</v>
      </c>
      <c r="D31" s="28" t="n">
        <f aca="false">IF(B31&lt;=Daten!$B$5,Daten!C35,0)</f>
        <v>0</v>
      </c>
      <c r="E31" s="28" t="n">
        <f aca="false">ROUND(D31,0)-INT(ROUND(D31,0)/10)*10</f>
        <v>0</v>
      </c>
    </row>
    <row r="32" customFormat="false" ht="20.25" hidden="false" customHeight="false" outlineLevel="0" collapsed="false">
      <c r="A32" s="19" t="n">
        <v>29</v>
      </c>
      <c r="B32" s="26" t="n">
        <v>29</v>
      </c>
      <c r="C32" s="27" t="n">
        <f aca="false">IF(A32&lt;=Daten!$B$5,Daten!B36,0)</f>
        <v>0</v>
      </c>
      <c r="D32" s="28" t="n">
        <f aca="false">IF(B32&lt;=Daten!$B$5,Daten!C36,0)</f>
        <v>0</v>
      </c>
      <c r="E32" s="28" t="n">
        <f aca="false">ROUND(D32,0)-INT(ROUND(D32,0)/10)*10</f>
        <v>0</v>
      </c>
    </row>
    <row r="33" customFormat="false" ht="20.25" hidden="false" customHeight="false" outlineLevel="0" collapsed="false">
      <c r="A33" s="19" t="n">
        <v>30</v>
      </c>
      <c r="B33" s="26" t="n">
        <v>30</v>
      </c>
      <c r="C33" s="27" t="n">
        <f aca="false">IF(A33&lt;=Daten!$B$5,Daten!B37,0)</f>
        <v>0</v>
      </c>
      <c r="D33" s="28" t="n">
        <f aca="false">IF(B33&lt;=Daten!$B$5,Daten!C37,0)</f>
        <v>0</v>
      </c>
      <c r="E33" s="28" t="n">
        <f aca="false">ROUND(D33,0)-INT(ROUND(D33,0)/10)*10</f>
        <v>0</v>
      </c>
    </row>
    <row r="34" customFormat="false" ht="20.25" hidden="false" customHeight="false" outlineLevel="0" collapsed="false">
      <c r="A34" s="19" t="n">
        <v>31</v>
      </c>
      <c r="B34" s="26" t="n">
        <v>31</v>
      </c>
      <c r="C34" s="27" t="n">
        <f aca="false">IF(A34&lt;=Daten!$B$5,Daten!B38,0)</f>
        <v>0</v>
      </c>
      <c r="D34" s="28" t="n">
        <f aca="false">IF(B34&lt;=Daten!$B$5,Daten!C38,0)</f>
        <v>0</v>
      </c>
      <c r="E34" s="28" t="n">
        <f aca="false">ROUND(D34,0)-INT(ROUND(D34,0)/10)*10</f>
        <v>0</v>
      </c>
    </row>
    <row r="35" customFormat="false" ht="20.25" hidden="false" customHeight="false" outlineLevel="0" collapsed="false">
      <c r="A35" s="19" t="n">
        <v>32</v>
      </c>
      <c r="B35" s="26" t="n">
        <v>32</v>
      </c>
      <c r="C35" s="27" t="n">
        <f aca="false">IF(A35&lt;=Daten!$B$5,Daten!B39,0)</f>
        <v>0</v>
      </c>
      <c r="D35" s="28" t="n">
        <f aca="false">IF(B35&lt;=Daten!$B$5,Daten!C39,0)</f>
        <v>0</v>
      </c>
      <c r="E35" s="28" t="n">
        <f aca="false">ROUND(D35,0)-INT(ROUND(D35,0)/10)*10</f>
        <v>0</v>
      </c>
    </row>
    <row r="36" customFormat="false" ht="15.75" hidden="false" customHeight="false" outlineLevel="0" collapsed="false">
      <c r="B36" s="29" t="s">
        <v>25</v>
      </c>
      <c r="C36" s="30"/>
      <c r="D36" s="31" t="n">
        <f aca="false">SUM(D4:D35)</f>
        <v>173918.02</v>
      </c>
      <c r="E36" s="31" t="n">
        <f aca="false">SUM(E4:E35)</f>
        <v>107</v>
      </c>
      <c r="F36" s="23"/>
    </row>
  </sheetData>
  <mergeCells count="1">
    <mergeCell ref="A1:F1"/>
  </mergeCells>
  <conditionalFormatting sqref="C4:C36 D4:D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conditionalFormatting sqref="E4:E35">
    <cfRule type="cellIs" priority="5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44791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2" width="28.14"/>
    <col collapsed="false" customWidth="false" hidden="false" outlineLevel="0" max="257" min="4" style="32" width="11.42"/>
  </cols>
  <sheetData>
    <row r="1" customFormat="false" ht="64.5" hidden="false" customHeight="true" outlineLevel="0" collapsed="false">
      <c r="A1" s="33" t="str">
        <f aca="false">Daten!$D$8</f>
        <v>1)  Herr Müller legt 2140€ zu einem Zinssatz von 3% an. Wieviel Geld hat er nach 11 Jahren? </v>
      </c>
      <c r="B1" s="33" t="str">
        <f aca="false">Daten!$D$9</f>
        <v>2)  Herr Jacobs legt 5440€ zu einem Zinssatz von 4% an. Wieviel Geld hat er nach 14 Jahren? </v>
      </c>
      <c r="C1" s="33" t="str">
        <f aca="false">Daten!$D$10</f>
        <v>3)  Herr Becker legt 8930€ zu einem Zinssatz von 3% an. Wieviel Geld hat er nach 11 Jahren? </v>
      </c>
    </row>
    <row r="2" customFormat="false" ht="64.5" hidden="false" customHeight="true" outlineLevel="0" collapsed="false">
      <c r="A2" s="33" t="str">
        <f aca="false">Daten!$D$11</f>
        <v>4)  Herr Meier legt 3600€ zu einem Zinssatz von 2% an. Wieviel Geld hat er nach 7 Jahren? </v>
      </c>
      <c r="B2" s="33" t="str">
        <f aca="false">Daten!$D$12</f>
        <v>5)  Herr Meier legt 4440€ zu einem Zinssatz von 5% an. Wieviel Geld hat er nach 9 Jahren? </v>
      </c>
      <c r="C2" s="33" t="str">
        <f aca="false">Daten!$D$13</f>
        <v>6)  Herr Lang legt 1450€ zu einem Zinssatz von 3% an. Wieviel Geld hat er nach 11 Jahren? </v>
      </c>
    </row>
    <row r="3" customFormat="false" ht="64.5" hidden="false" customHeight="true" outlineLevel="0" collapsed="false">
      <c r="A3" s="33" t="str">
        <f aca="false">Daten!$D$14</f>
        <v>7)  Herr Jacobs legt 7730€ zu einem Zinssatz von 3% an. Wieviel Geld hat er nach 8 Jahren? </v>
      </c>
      <c r="B3" s="33" t="str">
        <f aca="false">Daten!$D$15</f>
        <v>8)  Herr Becker legt 1820€ zu einem Zinssatz von 4% an. Wieviel Geld hat er nach 16 Jahren? </v>
      </c>
      <c r="C3" s="33" t="str">
        <f aca="false">Daten!$D$16</f>
        <v>9)  Herr Becker legt 6100€ zu einem Zinssatz von 4% an. Wieviel Geld hat er nach 13 Jahren? </v>
      </c>
    </row>
    <row r="4" customFormat="false" ht="64.5" hidden="false" customHeight="true" outlineLevel="0" collapsed="false">
      <c r="A4" s="33" t="str">
        <f aca="false">Daten!$D$17</f>
        <v>10)  Herr Schwarz legt 5830€ zu einem Zinssatz von 3% an. Wieviel Geld hat er nach 6 Jahren? </v>
      </c>
      <c r="B4" s="33" t="str">
        <f aca="false">Daten!$D$18</f>
        <v>11)  Herr Müller legt 3910€ zu einem Zinssatz von 5% an. Wieviel Geld hat er nach 18 Jahren? </v>
      </c>
      <c r="C4" s="33" t="str">
        <f aca="false">Daten!$D$19</f>
        <v>12)  Herr Becker legt 1330€ zu einem Zinssatz von 3% an. Wieviel Geld hat er nach 12 Jahren? </v>
      </c>
    </row>
    <row r="5" customFormat="false" ht="64.5" hidden="false" customHeight="true" outlineLevel="0" collapsed="false">
      <c r="A5" s="33" t="str">
        <f aca="false">Daten!$D$20</f>
        <v>13)  Herr Schwarz legt 5770€ zu einem Zinssatz von 3% an. Wieviel Geld hat er nach 16 Jahren? </v>
      </c>
      <c r="B5" s="33" t="str">
        <f aca="false">Daten!$D$21</f>
        <v>14)  Herr Müller legt 1520€ zu einem Zinssatz von 3% an. Wieviel Geld hat er nach 9 Jahren? </v>
      </c>
      <c r="C5" s="33" t="str">
        <f aca="false">Daten!$D$22</f>
        <v>15)  Herr Weiß legt 5970€ zu einem Zinssatz von 2% an. Wieviel Geld hat er nach 11 Jahren? </v>
      </c>
    </row>
    <row r="6" customFormat="false" ht="64.5" hidden="false" customHeight="true" outlineLevel="0" collapsed="false">
      <c r="A6" s="33" t="str">
        <f aca="false">Daten!$D$23</f>
        <v>16)  Herr Meier legt 2850€ zu einem Zinssatz von 4% an. Wieviel Geld hat er nach 15 Jahren? </v>
      </c>
      <c r="B6" s="33" t="str">
        <f aca="false">Daten!$D$24</f>
        <v>17)  Herr Lang legt 1230€ zu einem Zinssatz von 5% an. Wieviel Geld hat er nach 7 Jahren? </v>
      </c>
      <c r="C6" s="33" t="str">
        <f aca="false">Daten!$D$25</f>
        <v>18)  Herr Jacobs legt 1360€ zu einem Zinssatz von 3% an. Wieviel Geld hat er nach 13 Jahren? </v>
      </c>
    </row>
    <row r="7" customFormat="false" ht="64.5" hidden="false" customHeight="true" outlineLevel="0" collapsed="false">
      <c r="A7" s="33" t="str">
        <f aca="false">Daten!$D$26</f>
        <v>19)  Herr Müller legt 7700€ zu einem Zinssatz von 3% an. Wieviel Geld hat er nach 18 Jahren? </v>
      </c>
      <c r="B7" s="33" t="str">
        <f aca="false">Daten!$D$27</f>
        <v>20)  Herr Schwarz legt 2610€ zu einem Zinssatz von 4% an. Wieviel Geld hat er nach 12 Jahren? </v>
      </c>
      <c r="C7" s="33" t="str">
        <f aca="false">Daten!$D$28</f>
        <v>21)  Herr Becker legt 2360€ zu einem Zinssatz von 2% an. Wieviel Geld hat er nach 18 Jahren? </v>
      </c>
    </row>
    <row r="8" customFormat="false" ht="64.5" hidden="false" customHeight="true" outlineLevel="0" collapsed="false">
      <c r="A8" s="33" t="str">
        <f aca="false">Daten!$D$29</f>
        <v>22)  Herr Schmidt legt 9080€ zu einem Zinssatz von 3% an. Wieviel Geld hat er nach 13 Jahren? </v>
      </c>
      <c r="B8" s="33" t="str">
        <f aca="false">Daten!$D$30</f>
        <v>23)  Herr Becker legt 3770€ zu einem Zinssatz von 5% an. Wieviel Geld hat er nach 17 Jahren? </v>
      </c>
      <c r="C8" s="33" t="str">
        <f aca="false">Daten!$D$31</f>
        <v>24)  Herr Schmidt legt 5850€ zu einem Zinssatz von 3% an. Wieviel Geld hat er nach 15 Jahren? </v>
      </c>
    </row>
    <row r="9" customFormat="false" ht="64.5" hidden="false" customHeight="true" outlineLevel="0" collapsed="false">
      <c r="A9" s="33" t="str">
        <f aca="false">Daten!$D$32</f>
        <v>25)  Herr Weiß legt 2660€ zu einem Zinssatz von 3% an. Wieviel Geld hat er nach 11 Jahren? </v>
      </c>
      <c r="B9" s="33" t="str">
        <f aca="false">Daten!$D$33</f>
        <v>26)  Herr Müller legt 9060€ zu einem Zinssatz von 5% an. Wieviel Geld hat er nach 5 Jahren? </v>
      </c>
      <c r="C9" s="33" t="str">
        <f aca="false">Daten!$D$34</f>
        <v/>
      </c>
    </row>
    <row r="10" customFormat="false" ht="64.5" hidden="false" customHeight="true" outlineLevel="0" collapsed="false">
      <c r="A10" s="33" t="str">
        <f aca="false">Daten!$D$35</f>
        <v/>
      </c>
      <c r="B10" s="33" t="str">
        <f aca="false">Daten!$D$36</f>
        <v/>
      </c>
      <c r="C10" s="33" t="str">
        <f aca="false">Daten!$D$37</f>
        <v/>
      </c>
    </row>
    <row r="11" customFormat="false" ht="64.5" hidden="false" customHeight="true" outlineLevel="0" collapsed="false">
      <c r="A11" s="33" t="str">
        <f aca="false">Daten!$D$38</f>
        <v/>
      </c>
      <c r="B11" s="33" t="str">
        <f aca="false">Daten!$D$39</f>
        <v/>
      </c>
      <c r="C11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2-12-03T06:23:39Z</cp:lastPrinted>
  <dcterms:modified xsi:type="dcterms:W3CDTF">2014-09-20T19:11:29Z</dcterms:modified>
  <cp:revision>0</cp:revision>
  <dc:subject/>
  <dc:title/>
</cp:coreProperties>
</file>