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Datenblatt für Schatztruhenspiel</t>
  </si>
  <si>
    <t xml:space="preserve">NEUE AUFGABEN: F9 DRÜCKEN!</t>
  </si>
  <si>
    <t xml:space="preserve">Text vor Aufgabe: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Berechne die Zinsen</t>
  </si>
  <si>
    <t xml:space="preserve">Berechne den Zinssatz</t>
  </si>
  <si>
    <t xml:space="preserve">Berechne das Kapital</t>
  </si>
  <si>
    <t xml:space="preserve">Tragt die Lösungen zu den einzelnen Aufgaben</t>
  </si>
  <si>
    <t xml:space="preserve"> ein und addiert die letzte Spalte. </t>
  </si>
  <si>
    <t xml:space="preserve">Lösung</t>
  </si>
  <si>
    <t xml:space="preserve">Gerundet + Einer</t>
  </si>
  <si>
    <t xml:space="preserve">Lösungsblatt</t>
  </si>
  <si>
    <t xml:space="preserve">Nr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8.85"/>
    <col collapsed="false" customWidth="true" hidden="false" outlineLevel="0" max="4" min="4" style="0" width="59.56"/>
    <col collapsed="false" customWidth="true" hidden="false" outlineLevel="0" max="6" min="6" style="1" width="11.42"/>
    <col collapsed="false" customWidth="true" hidden="false" outlineLevel="0" max="10" min="7" style="2" width="11.42"/>
    <col collapsed="false" customWidth="true" hidden="false" outlineLevel="0" max="11" min="11" style="2" width="8.99"/>
    <col collapsed="false" customWidth="true" hidden="false" outlineLevel="0" max="12" min="12" style="2" width="18.56"/>
    <col collapsed="false" customWidth="true" hidden="false" outlineLevel="0" max="15" min="13" style="2" width="11.42"/>
    <col collapsed="false" customWidth="true" hidden="false" outlineLevel="0" max="20" min="16" style="1" width="11.42"/>
    <col collapsed="false" customWidth="true" hidden="false" outlineLevel="0" max="28" min="21" style="2" width="11.42"/>
  </cols>
  <sheetData>
    <row r="1" customFormat="false" ht="18" hidden="false" customHeight="false" outlineLevel="0" collapsed="false">
      <c r="A1" s="3" t="s">
        <v>0</v>
      </c>
      <c r="D1" s="4" t="s">
        <v>1</v>
      </c>
    </row>
    <row r="3" customFormat="false" ht="12.75" hidden="false" customHeight="false" outlineLevel="0" collapsed="false">
      <c r="A3" s="5" t="s">
        <v>2</v>
      </c>
      <c r="B3" s="6"/>
      <c r="D3" s="0" t="s">
        <v>3</v>
      </c>
    </row>
    <row r="4" customFormat="false" ht="12.75" hidden="false" customHeight="false" outlineLevel="0" collapsed="false">
      <c r="A4" s="5" t="s">
        <v>4</v>
      </c>
      <c r="B4" s="6"/>
    </row>
    <row r="5" customFormat="false" ht="12.75" hidden="false" customHeight="false" outlineLevel="0" collapsed="false">
      <c r="A5" s="7" t="s">
        <v>5</v>
      </c>
      <c r="B5" s="8" t="n">
        <v>26</v>
      </c>
    </row>
    <row r="7" customFormat="false" ht="12.7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</row>
    <row r="8" customFormat="false" ht="15" hidden="false" customHeight="false" outlineLevel="0" collapsed="false">
      <c r="A8" s="9" t="n">
        <v>1</v>
      </c>
      <c r="B8" s="10" t="str">
        <f aca="false">J8&amp;". "&amp;G8</f>
        <v>Kapital = 40€, Zinssatz = 12.1%. Berechne die Zinsen</v>
      </c>
      <c r="C8" s="11" t="n">
        <f aca="false">K8</f>
        <v>4.84</v>
      </c>
      <c r="D8" s="9" t="str">
        <f aca="false">IF(A8&lt;=$B$5,A8&amp;") "&amp;$B$3&amp;" "&amp;B8&amp;" "&amp;$B$4,"")</f>
        <v>1)  Kapital = 40€, Zinssatz = 12.1%. Berechne die Zinsen </v>
      </c>
      <c r="G8" s="2" t="s">
        <v>10</v>
      </c>
      <c r="H8" s="2" t="n">
        <f aca="true">ROUND(RAND()*15+1,1)</f>
        <v>12.1</v>
      </c>
      <c r="I8" s="2" t="n">
        <f aca="true">ROUND(RAND()*55+1,0)*10</f>
        <v>40</v>
      </c>
      <c r="J8" s="2" t="str">
        <f aca="false">"Kapital = "&amp;I8&amp;"€, Zinssatz = "&amp;H8&amp;"%"</f>
        <v>Kapital = 40€, Zinssatz = 12.1%</v>
      </c>
      <c r="K8" s="2" t="n">
        <f aca="false">ROUND(I8*H8/100,2)</f>
        <v>4.84</v>
      </c>
      <c r="L8" s="2" t="str">
        <f aca="false">"K = "&amp;I8&amp;", p% ="&amp;H8&amp;"%"</f>
        <v>K = 40, p% =12.1%</v>
      </c>
      <c r="M8" s="2" t="str">
        <f aca="false">"Z = K · p% = "&amp;I8&amp;" · "&amp;H8&amp;"% = "&amp;K8</f>
        <v>Z = K · p% = 40 · 12.1% = 4.84</v>
      </c>
      <c r="O8" s="12"/>
      <c r="Z8" s="13"/>
    </row>
    <row r="9" customFormat="false" ht="15" hidden="false" customHeight="false" outlineLevel="0" collapsed="false">
      <c r="A9" s="9" t="n">
        <v>2</v>
      </c>
      <c r="B9" s="10" t="str">
        <f aca="false">J9&amp;". "&amp;G9</f>
        <v>Kapital = 1100€, Zinsen = 55€. Berechne den Zinssatz</v>
      </c>
      <c r="C9" s="11" t="n">
        <f aca="false">K9</f>
        <v>5</v>
      </c>
      <c r="D9" s="9" t="str">
        <f aca="false">IF(A9&lt;=$B$5,A9&amp;") "&amp;$B$3&amp;" "&amp;B9&amp;" "&amp;$B$4,"")</f>
        <v>2)  Kapital = 1100€, Zinsen = 55€. Berechne den Zinssatz </v>
      </c>
      <c r="G9" s="2" t="s">
        <v>11</v>
      </c>
      <c r="H9" s="2" t="n">
        <f aca="true">ROUND(RAND()*55+1,0)</f>
        <v>55</v>
      </c>
      <c r="I9" s="2" t="n">
        <f aca="true">ROUND(RAND()*10+1,0)*10*H9</f>
        <v>1100</v>
      </c>
      <c r="J9" s="2" t="str">
        <f aca="false">"Kapital = "&amp;I9&amp;"€, Zinsen = "&amp;H9&amp;"€"</f>
        <v>Kapital = 1100€, Zinsen = 55€</v>
      </c>
      <c r="K9" s="2" t="n">
        <f aca="false">ROUND(H9/I9,4)*100</f>
        <v>5</v>
      </c>
      <c r="L9" s="2" t="str">
        <f aca="false">"K = "&amp;I9&amp;", Z ="&amp;H9</f>
        <v>K = 1100, Z =55</v>
      </c>
      <c r="M9" s="2" t="str">
        <f aca="false">"p% = Z : K = "&amp;H9&amp;" : "&amp;I9&amp;" = "&amp;K9&amp;" = "&amp;K9*100&amp;"%"</f>
        <v>p% = Z : K = 55 : 1100 = 5 = 500%</v>
      </c>
      <c r="O9" s="12"/>
      <c r="Z9" s="13"/>
    </row>
    <row r="10" customFormat="false" ht="15" hidden="false" customHeight="false" outlineLevel="0" collapsed="false">
      <c r="A10" s="9" t="n">
        <v>3</v>
      </c>
      <c r="B10" s="10" t="str">
        <f aca="false">J10&amp;". "&amp;G10</f>
        <v>Zinsen = 370€, Zinssatz = 2.3%. Berechne das Kapital</v>
      </c>
      <c r="C10" s="11" t="n">
        <f aca="false">K10</f>
        <v>16086.96</v>
      </c>
      <c r="D10" s="9" t="str">
        <f aca="false">IF(A10&lt;=$B$5,A10&amp;") "&amp;$B$3&amp;" "&amp;B10&amp;" "&amp;$B$4,"")</f>
        <v>3)  Zinsen = 370€, Zinssatz = 2.3%. Berechne das Kapital </v>
      </c>
      <c r="G10" s="2" t="s">
        <v>12</v>
      </c>
      <c r="H10" s="2" t="n">
        <f aca="true">ROUND(RAND()*15+1,1)</f>
        <v>2.3</v>
      </c>
      <c r="I10" s="2" t="n">
        <f aca="true">ROUND(RAND()*55+1,0)*10</f>
        <v>370</v>
      </c>
      <c r="J10" s="2" t="str">
        <f aca="false">"Zinsen = "&amp;I10&amp;"€, Zinssatz = "&amp;H10&amp;"%"</f>
        <v>Zinsen = 370€, Zinssatz = 2.3%</v>
      </c>
      <c r="K10" s="2" t="n">
        <f aca="false">ROUND(I10/H10*100,2)</f>
        <v>16086.96</v>
      </c>
      <c r="L10" s="2" t="str">
        <f aca="false">"Z = "&amp;I10&amp;", p% ="&amp;H10&amp;"%"</f>
        <v>Z = 370, p% =2.3%</v>
      </c>
      <c r="M10" s="2" t="str">
        <f aca="false">"K = Z : p% = "&amp;I10&amp;" : "&amp;H10&amp;"% = "&amp;K10</f>
        <v>K = Z : p% = 370 : 2.3% = 16086.96</v>
      </c>
      <c r="O10" s="12"/>
      <c r="Z10" s="13"/>
    </row>
    <row r="11" customFormat="false" ht="15" hidden="false" customHeight="false" outlineLevel="0" collapsed="false">
      <c r="A11" s="9" t="n">
        <v>4</v>
      </c>
      <c r="B11" s="10" t="str">
        <f aca="false">J11&amp;". "&amp;G11</f>
        <v>Kapital = 420€, Zinssatz = 13.9%. Berechne die Zinsen</v>
      </c>
      <c r="C11" s="11" t="n">
        <f aca="false">K11</f>
        <v>58.38</v>
      </c>
      <c r="D11" s="9" t="str">
        <f aca="false">IF(A11&lt;=$B$5,A11&amp;") "&amp;$B$3&amp;" "&amp;B11&amp;" "&amp;$B$4,"")</f>
        <v>4)  Kapital = 420€, Zinssatz = 13.9%. Berechne die Zinsen </v>
      </c>
      <c r="G11" s="2" t="s">
        <v>10</v>
      </c>
      <c r="H11" s="2" t="n">
        <f aca="true">ROUND(RAND()*15+1,1)</f>
        <v>13.9</v>
      </c>
      <c r="I11" s="2" t="n">
        <f aca="true">ROUND(RAND()*55+1,0)*10</f>
        <v>420</v>
      </c>
      <c r="J11" s="2" t="str">
        <f aca="false">"Kapital = "&amp;I11&amp;"€, Zinssatz = "&amp;H11&amp;"%"</f>
        <v>Kapital = 420€, Zinssatz = 13.9%</v>
      </c>
      <c r="K11" s="2" t="n">
        <f aca="false">ROUND(I11*H11/100,2)</f>
        <v>58.38</v>
      </c>
      <c r="L11" s="2" t="str">
        <f aca="false">"K = "&amp;I11&amp;", p% ="&amp;H11&amp;"%"</f>
        <v>K = 420, p% =13.9%</v>
      </c>
      <c r="M11" s="2" t="str">
        <f aca="false">"Z = K · p% = "&amp;I11&amp;" · "&amp;H11&amp;"% = "&amp;K11</f>
        <v>Z = K · p% = 420 · 13.9% = 58.38</v>
      </c>
      <c r="O11" s="12"/>
      <c r="Z11" s="13"/>
    </row>
    <row r="12" customFormat="false" ht="15" hidden="false" customHeight="false" outlineLevel="0" collapsed="false">
      <c r="A12" s="9" t="n">
        <v>5</v>
      </c>
      <c r="B12" s="10" t="str">
        <f aca="false">J12&amp;". "&amp;G12</f>
        <v>Kapital = 800€, Zinsen = 10€. Berechne den Zinssatz</v>
      </c>
      <c r="C12" s="11" t="n">
        <f aca="false">K12</f>
        <v>1.25</v>
      </c>
      <c r="D12" s="9" t="str">
        <f aca="false">IF(A12&lt;=$B$5,A12&amp;") "&amp;$B$3&amp;" "&amp;B12&amp;" "&amp;$B$4,"")</f>
        <v>5)  Kapital = 800€, Zinsen = 10€. Berechne den Zinssatz </v>
      </c>
      <c r="G12" s="2" t="s">
        <v>11</v>
      </c>
      <c r="H12" s="2" t="n">
        <f aca="true">ROUND(RAND()*55+1,0)</f>
        <v>10</v>
      </c>
      <c r="I12" s="2" t="n">
        <f aca="true">ROUND(RAND()*10+1,0)*10*H12</f>
        <v>800</v>
      </c>
      <c r="J12" s="2" t="str">
        <f aca="false">"Kapital = "&amp;I12&amp;"€, Zinsen = "&amp;H12&amp;"€"</f>
        <v>Kapital = 800€, Zinsen = 10€</v>
      </c>
      <c r="K12" s="2" t="n">
        <f aca="false">ROUND(H12/I12,4)*100</f>
        <v>1.25</v>
      </c>
      <c r="L12" s="2" t="str">
        <f aca="false">"K = "&amp;I12&amp;", Z ="&amp;H12</f>
        <v>K = 800, Z =10</v>
      </c>
      <c r="M12" s="2" t="str">
        <f aca="false">"p% = Z : K = "&amp;H12&amp;" : "&amp;I12&amp;" = "&amp;K12&amp;" = "&amp;K12*100&amp;"%"</f>
        <v>p% = Z : K = 10 : 800 = 1.25 = 125%</v>
      </c>
      <c r="O12" s="12"/>
      <c r="Z12" s="13"/>
    </row>
    <row r="13" customFormat="false" ht="15" hidden="false" customHeight="false" outlineLevel="0" collapsed="false">
      <c r="A13" s="9" t="n">
        <v>6</v>
      </c>
      <c r="B13" s="10" t="str">
        <f aca="false">J13&amp;". "&amp;G13</f>
        <v>Zinsen = 120€, Zinssatz = 9.8%. Berechne das Kapital</v>
      </c>
      <c r="C13" s="11" t="n">
        <f aca="false">K13</f>
        <v>1224.49</v>
      </c>
      <c r="D13" s="9" t="str">
        <f aca="false">IF(A13&lt;=$B$5,A13&amp;") "&amp;$B$3&amp;" "&amp;B13&amp;" "&amp;$B$4,"")</f>
        <v>6)  Zinsen = 120€, Zinssatz = 9.8%. Berechne das Kapital </v>
      </c>
      <c r="G13" s="2" t="s">
        <v>12</v>
      </c>
      <c r="H13" s="2" t="n">
        <f aca="true">ROUND(RAND()*15+1,1)</f>
        <v>9.8</v>
      </c>
      <c r="I13" s="2" t="n">
        <f aca="true">ROUND(RAND()*55+1,0)*10</f>
        <v>120</v>
      </c>
      <c r="J13" s="2" t="str">
        <f aca="false">"Zinsen = "&amp;I13&amp;"€, Zinssatz = "&amp;H13&amp;"%"</f>
        <v>Zinsen = 120€, Zinssatz = 9.8%</v>
      </c>
      <c r="K13" s="2" t="n">
        <f aca="false">ROUND(I13/H13*100,2)</f>
        <v>1224.49</v>
      </c>
      <c r="L13" s="2" t="str">
        <f aca="false">"Z = "&amp;I13&amp;", p% ="&amp;H13&amp;"%"</f>
        <v>Z = 120, p% =9.8%</v>
      </c>
      <c r="M13" s="2" t="str">
        <f aca="false">"K = Z : p% = "&amp;I13&amp;" : "&amp;H13&amp;"% = "&amp;K13</f>
        <v>K = Z : p% = 120 : 9.8% = 1224.49</v>
      </c>
      <c r="O13" s="12"/>
      <c r="Z13" s="13"/>
    </row>
    <row r="14" customFormat="false" ht="15" hidden="false" customHeight="false" outlineLevel="0" collapsed="false">
      <c r="A14" s="9" t="n">
        <v>7</v>
      </c>
      <c r="B14" s="10" t="str">
        <f aca="false">J14&amp;". "&amp;G14</f>
        <v>Kapital = 40€, Zinssatz = 3.1%. Berechne die Zinsen</v>
      </c>
      <c r="C14" s="11" t="n">
        <f aca="false">K14</f>
        <v>1.24</v>
      </c>
      <c r="D14" s="9" t="str">
        <f aca="false">IF(A14&lt;=$B$5,A14&amp;") "&amp;$B$3&amp;" "&amp;B14&amp;" "&amp;$B$4,"")</f>
        <v>7)  Kapital = 40€, Zinssatz = 3.1%. Berechne die Zinsen </v>
      </c>
      <c r="G14" s="2" t="s">
        <v>10</v>
      </c>
      <c r="H14" s="2" t="n">
        <f aca="true">ROUND(RAND()*15+1,1)</f>
        <v>3.1</v>
      </c>
      <c r="I14" s="2" t="n">
        <f aca="true">ROUND(RAND()*55+1,0)*10</f>
        <v>40</v>
      </c>
      <c r="J14" s="2" t="str">
        <f aca="false">"Kapital = "&amp;I14&amp;"€, Zinssatz = "&amp;H14&amp;"%"</f>
        <v>Kapital = 40€, Zinssatz = 3.1%</v>
      </c>
      <c r="K14" s="2" t="n">
        <f aca="false">ROUND(I14*H14/100,2)</f>
        <v>1.24</v>
      </c>
      <c r="L14" s="2" t="str">
        <f aca="false">"K = "&amp;I14&amp;", p% ="&amp;H14&amp;"%"</f>
        <v>K = 40, p% =3.1%</v>
      </c>
      <c r="M14" s="2" t="str">
        <f aca="false">"Z = K · p% = "&amp;I14&amp;" · "&amp;H14&amp;"% = "&amp;K14</f>
        <v>Z = K · p% = 40 · 3.1% = 1.24</v>
      </c>
      <c r="O14" s="12"/>
      <c r="Z14" s="13"/>
    </row>
    <row r="15" customFormat="false" ht="15" hidden="false" customHeight="false" outlineLevel="0" collapsed="false">
      <c r="A15" s="9" t="n">
        <v>8</v>
      </c>
      <c r="B15" s="10" t="str">
        <f aca="false">J15&amp;". "&amp;G15</f>
        <v>Kapital = 2000€, Zinsen = 20€. Berechne den Zinssatz</v>
      </c>
      <c r="C15" s="11" t="n">
        <f aca="false">K15</f>
        <v>1</v>
      </c>
      <c r="D15" s="9" t="str">
        <f aca="false">IF(A15&lt;=$B$5,A15&amp;") "&amp;$B$3&amp;" "&amp;B15&amp;" "&amp;$B$4,"")</f>
        <v>8)  Kapital = 2000€, Zinsen = 20€. Berechne den Zinssatz </v>
      </c>
      <c r="G15" s="2" t="s">
        <v>11</v>
      </c>
      <c r="H15" s="2" t="n">
        <f aca="true">ROUND(RAND()*55+1,0)</f>
        <v>20</v>
      </c>
      <c r="I15" s="2" t="n">
        <f aca="true">ROUND(RAND()*10+1,0)*10*H15</f>
        <v>2000</v>
      </c>
      <c r="J15" s="2" t="str">
        <f aca="false">"Kapital = "&amp;I15&amp;"€, Zinsen = "&amp;H15&amp;"€"</f>
        <v>Kapital = 2000€, Zinsen = 20€</v>
      </c>
      <c r="K15" s="2" t="n">
        <f aca="false">ROUND(H15/I15,4)*100</f>
        <v>1</v>
      </c>
      <c r="L15" s="2" t="str">
        <f aca="false">"K = "&amp;I15&amp;", Z ="&amp;H15</f>
        <v>K = 2000, Z =20</v>
      </c>
      <c r="M15" s="2" t="str">
        <f aca="false">"p% = Z : K = "&amp;H15&amp;" : "&amp;I15&amp;" = "&amp;K15&amp;" = "&amp;K15*100&amp;"%"</f>
        <v>p% = Z : K = 20 : 2000 = 1 = 100%</v>
      </c>
      <c r="O15" s="12"/>
      <c r="Z15" s="13"/>
    </row>
    <row r="16" customFormat="false" ht="15" hidden="false" customHeight="false" outlineLevel="0" collapsed="false">
      <c r="A16" s="9" t="n">
        <v>9</v>
      </c>
      <c r="B16" s="10" t="str">
        <f aca="false">J16&amp;". "&amp;G16</f>
        <v>Zinsen = 160€, Zinssatz = 15.6%. Berechne das Kapital</v>
      </c>
      <c r="C16" s="11" t="n">
        <f aca="false">K16</f>
        <v>1025.64</v>
      </c>
      <c r="D16" s="9" t="str">
        <f aca="false">IF(A16&lt;=$B$5,A16&amp;") "&amp;$B$3&amp;" "&amp;B16&amp;" "&amp;$B$4,"")</f>
        <v>9)  Zinsen = 160€, Zinssatz = 15.6%. Berechne das Kapital </v>
      </c>
      <c r="G16" s="2" t="s">
        <v>12</v>
      </c>
      <c r="H16" s="2" t="n">
        <f aca="true">ROUND(RAND()*15+1,1)</f>
        <v>15.6</v>
      </c>
      <c r="I16" s="2" t="n">
        <f aca="true">ROUND(RAND()*55+1,0)*10</f>
        <v>160</v>
      </c>
      <c r="J16" s="2" t="str">
        <f aca="false">"Zinsen = "&amp;I16&amp;"€, Zinssatz = "&amp;H16&amp;"%"</f>
        <v>Zinsen = 160€, Zinssatz = 15.6%</v>
      </c>
      <c r="K16" s="2" t="n">
        <f aca="false">ROUND(I16/H16*100,2)</f>
        <v>1025.64</v>
      </c>
      <c r="L16" s="2" t="str">
        <f aca="false">"Z = "&amp;I16&amp;", p% ="&amp;H16&amp;"%"</f>
        <v>Z = 160, p% =15.6%</v>
      </c>
      <c r="M16" s="2" t="str">
        <f aca="false">"K = Z : p% = "&amp;I16&amp;" : "&amp;H16&amp;"% = "&amp;K16</f>
        <v>K = Z : p% = 160 : 15.6% = 1025.64</v>
      </c>
      <c r="O16" s="12"/>
      <c r="Z16" s="13"/>
    </row>
    <row r="17" customFormat="false" ht="15" hidden="false" customHeight="false" outlineLevel="0" collapsed="false">
      <c r="A17" s="9" t="n">
        <v>10</v>
      </c>
      <c r="B17" s="10" t="str">
        <f aca="false">J17&amp;". "&amp;G17</f>
        <v>Kapital = 390€, Zinssatz = 2.1%. Berechne die Zinsen</v>
      </c>
      <c r="C17" s="11" t="n">
        <f aca="false">K17</f>
        <v>8.19</v>
      </c>
      <c r="D17" s="9" t="str">
        <f aca="false">IF(A17&lt;=$B$5,A17&amp;") "&amp;$B$3&amp;" "&amp;B17&amp;" "&amp;$B$4,"")</f>
        <v>10)  Kapital = 390€, Zinssatz = 2.1%. Berechne die Zinsen </v>
      </c>
      <c r="G17" s="2" t="s">
        <v>10</v>
      </c>
      <c r="H17" s="2" t="n">
        <f aca="true">ROUND(RAND()*15+1,1)</f>
        <v>2.1</v>
      </c>
      <c r="I17" s="2" t="n">
        <f aca="true">ROUND(RAND()*55+1,0)*10</f>
        <v>390</v>
      </c>
      <c r="J17" s="2" t="str">
        <f aca="false">"Kapital = "&amp;I17&amp;"€, Zinssatz = "&amp;H17&amp;"%"</f>
        <v>Kapital = 390€, Zinssatz = 2.1%</v>
      </c>
      <c r="K17" s="2" t="n">
        <f aca="false">ROUND(I17*H17/100,2)</f>
        <v>8.19</v>
      </c>
      <c r="L17" s="2" t="str">
        <f aca="false">"K = "&amp;I17&amp;", p% ="&amp;H17&amp;"%"</f>
        <v>K = 390, p% =2.1%</v>
      </c>
      <c r="M17" s="2" t="str">
        <f aca="false">"Z = K · p% = "&amp;I17&amp;" · "&amp;H17&amp;"% = "&amp;K17</f>
        <v>Z = K · p% = 390 · 2.1% = 8.19</v>
      </c>
      <c r="O17" s="12"/>
      <c r="Z17" s="13"/>
    </row>
    <row r="18" customFormat="false" ht="15" hidden="false" customHeight="false" outlineLevel="0" collapsed="false">
      <c r="A18" s="9" t="n">
        <v>11</v>
      </c>
      <c r="B18" s="10" t="str">
        <f aca="false">J18&amp;". "&amp;G18</f>
        <v>Kapital = 1980€, Zinsen = 33€. Berechne den Zinssatz</v>
      </c>
      <c r="C18" s="11" t="n">
        <f aca="false">K18</f>
        <v>1.67</v>
      </c>
      <c r="D18" s="9" t="str">
        <f aca="false">IF(A18&lt;=$B$5,A18&amp;") "&amp;$B$3&amp;" "&amp;B18&amp;" "&amp;$B$4,"")</f>
        <v>11)  Kapital = 1980€, Zinsen = 33€. Berechne den Zinssatz </v>
      </c>
      <c r="G18" s="2" t="s">
        <v>11</v>
      </c>
      <c r="H18" s="2" t="n">
        <f aca="true">ROUND(RAND()*55+1,0)</f>
        <v>33</v>
      </c>
      <c r="I18" s="2" t="n">
        <f aca="true">ROUND(RAND()*10+1,0)*10*H18</f>
        <v>1980</v>
      </c>
      <c r="J18" s="2" t="str">
        <f aca="false">"Kapital = "&amp;I18&amp;"€, Zinsen = "&amp;H18&amp;"€"</f>
        <v>Kapital = 1980€, Zinsen = 33€</v>
      </c>
      <c r="K18" s="2" t="n">
        <f aca="false">ROUND(H18/I18,4)*100</f>
        <v>1.67</v>
      </c>
      <c r="L18" s="2" t="str">
        <f aca="false">"K = "&amp;I18&amp;", Z ="&amp;H18</f>
        <v>K = 1980, Z =33</v>
      </c>
      <c r="M18" s="2" t="str">
        <f aca="false">"p% = Z : K = "&amp;H18&amp;" : "&amp;I18&amp;" = "&amp;K18&amp;" = "&amp;K18*100&amp;"%"</f>
        <v>p% = Z : K = 33 : 1980 = 1.67 = 167%</v>
      </c>
      <c r="O18" s="12"/>
      <c r="Z18" s="13"/>
    </row>
    <row r="19" customFormat="false" ht="15" hidden="false" customHeight="false" outlineLevel="0" collapsed="false">
      <c r="A19" s="9" t="n">
        <v>12</v>
      </c>
      <c r="B19" s="10" t="str">
        <f aca="false">J19&amp;". "&amp;G19</f>
        <v>Zinsen = 560€, Zinssatz = 12.4%. Berechne das Kapital</v>
      </c>
      <c r="C19" s="11" t="n">
        <f aca="false">K19</f>
        <v>4516.13</v>
      </c>
      <c r="D19" s="9" t="str">
        <f aca="false">IF(A19&lt;=$B$5,A19&amp;") "&amp;$B$3&amp;" "&amp;B19&amp;" "&amp;$B$4,"")</f>
        <v>12)  Zinsen = 560€, Zinssatz = 12.4%. Berechne das Kapital </v>
      </c>
      <c r="G19" s="2" t="s">
        <v>12</v>
      </c>
      <c r="H19" s="2" t="n">
        <f aca="true">ROUND(RAND()*15+1,1)</f>
        <v>12.4</v>
      </c>
      <c r="I19" s="2" t="n">
        <f aca="true">ROUND(RAND()*55+1,0)*10</f>
        <v>560</v>
      </c>
      <c r="J19" s="2" t="str">
        <f aca="false">"Zinsen = "&amp;I19&amp;"€, Zinssatz = "&amp;H19&amp;"%"</f>
        <v>Zinsen = 560€, Zinssatz = 12.4%</v>
      </c>
      <c r="K19" s="2" t="n">
        <f aca="false">ROUND(I19/H19*100,2)</f>
        <v>4516.13</v>
      </c>
      <c r="L19" s="2" t="str">
        <f aca="false">"Z = "&amp;I19&amp;", p% ="&amp;H19&amp;"%"</f>
        <v>Z = 560, p% =12.4%</v>
      </c>
      <c r="M19" s="2" t="str">
        <f aca="false">"K = Z : p% = "&amp;I19&amp;" : "&amp;H19&amp;"% = "&amp;K19</f>
        <v>K = Z : p% = 560 : 12.4% = 4516.13</v>
      </c>
      <c r="O19" s="12"/>
      <c r="Z19" s="13"/>
    </row>
    <row r="20" customFormat="false" ht="15" hidden="false" customHeight="false" outlineLevel="0" collapsed="false">
      <c r="A20" s="9" t="n">
        <v>13</v>
      </c>
      <c r="B20" s="10" t="str">
        <f aca="false">J20&amp;". "&amp;G20</f>
        <v>Kapital = 170€, Zinssatz = 13.8%. Berechne die Zinsen</v>
      </c>
      <c r="C20" s="11" t="n">
        <f aca="false">K20</f>
        <v>23.46</v>
      </c>
      <c r="D20" s="9" t="str">
        <f aca="false">IF(A20&lt;=$B$5,A20&amp;") "&amp;$B$3&amp;" "&amp;B20&amp;" "&amp;$B$4,"")</f>
        <v>13)  Kapital = 170€, Zinssatz = 13.8%. Berechne die Zinsen </v>
      </c>
      <c r="G20" s="2" t="s">
        <v>10</v>
      </c>
      <c r="H20" s="2" t="n">
        <f aca="true">ROUND(RAND()*15+1,1)</f>
        <v>13.8</v>
      </c>
      <c r="I20" s="2" t="n">
        <f aca="true">ROUND(RAND()*55+1,0)*10</f>
        <v>170</v>
      </c>
      <c r="J20" s="2" t="str">
        <f aca="false">"Kapital = "&amp;I20&amp;"€, Zinssatz = "&amp;H20&amp;"%"</f>
        <v>Kapital = 170€, Zinssatz = 13.8%</v>
      </c>
      <c r="K20" s="2" t="n">
        <f aca="false">ROUND(I20*H20/100,2)</f>
        <v>23.46</v>
      </c>
      <c r="L20" s="2" t="str">
        <f aca="false">"K = "&amp;I20&amp;", p% ="&amp;H20&amp;"%"</f>
        <v>K = 170, p% =13.8%</v>
      </c>
      <c r="M20" s="2" t="str">
        <f aca="false">"Z = K · p% = "&amp;I20&amp;" · "&amp;H20&amp;"% = "&amp;K20</f>
        <v>Z = K · p% = 170 · 13.8% = 23.46</v>
      </c>
      <c r="O20" s="12"/>
      <c r="Z20" s="13"/>
    </row>
    <row r="21" customFormat="false" ht="15" hidden="false" customHeight="false" outlineLevel="0" collapsed="false">
      <c r="A21" s="9" t="n">
        <v>14</v>
      </c>
      <c r="B21" s="10" t="str">
        <f aca="false">J21&amp;". "&amp;G21</f>
        <v>Kapital = 3220€, Zinsen = 46€. Berechne den Zinssatz</v>
      </c>
      <c r="C21" s="11" t="n">
        <f aca="false">K21</f>
        <v>1.43</v>
      </c>
      <c r="D21" s="9" t="str">
        <f aca="false">IF(A21&lt;=$B$5,A21&amp;") "&amp;$B$3&amp;" "&amp;B21&amp;" "&amp;$B$4,"")</f>
        <v>14)  Kapital = 3220€, Zinsen = 46€. Berechne den Zinssatz </v>
      </c>
      <c r="G21" s="2" t="s">
        <v>11</v>
      </c>
      <c r="H21" s="2" t="n">
        <f aca="true">ROUND(RAND()*55+1,0)</f>
        <v>46</v>
      </c>
      <c r="I21" s="2" t="n">
        <f aca="true">ROUND(RAND()*10+1,0)*10*H21</f>
        <v>3220</v>
      </c>
      <c r="J21" s="2" t="str">
        <f aca="false">"Kapital = "&amp;I21&amp;"€, Zinsen = "&amp;H21&amp;"€"</f>
        <v>Kapital = 3220€, Zinsen = 46€</v>
      </c>
      <c r="K21" s="2" t="n">
        <f aca="false">ROUND(H21/I21,4)*100</f>
        <v>1.43</v>
      </c>
      <c r="L21" s="2" t="str">
        <f aca="false">"K = "&amp;I21&amp;", Z ="&amp;H21</f>
        <v>K = 3220, Z =46</v>
      </c>
      <c r="M21" s="2" t="str">
        <f aca="false">"p% = Z : K = "&amp;H21&amp;" : "&amp;I21&amp;" = "&amp;K21&amp;" = "&amp;K21*100&amp;"%"</f>
        <v>p% = Z : K = 46 : 3220 = 1.43 = 143%</v>
      </c>
      <c r="O21" s="12"/>
      <c r="Z21" s="13"/>
    </row>
    <row r="22" customFormat="false" ht="15" hidden="false" customHeight="false" outlineLevel="0" collapsed="false">
      <c r="A22" s="9" t="n">
        <v>15</v>
      </c>
      <c r="B22" s="10" t="str">
        <f aca="false">J22&amp;". "&amp;G22</f>
        <v>Zinsen = 360€, Zinssatz = 11.6%. Berechne das Kapital</v>
      </c>
      <c r="C22" s="11" t="n">
        <f aca="false">K22</f>
        <v>3103.45</v>
      </c>
      <c r="D22" s="9" t="str">
        <f aca="false">IF(A22&lt;=$B$5,A22&amp;") "&amp;$B$3&amp;" "&amp;B22&amp;" "&amp;$B$4,"")</f>
        <v>15)  Zinsen = 360€, Zinssatz = 11.6%. Berechne das Kapital </v>
      </c>
      <c r="G22" s="2" t="s">
        <v>12</v>
      </c>
      <c r="H22" s="2" t="n">
        <f aca="true">ROUND(RAND()*15+1,1)</f>
        <v>11.6</v>
      </c>
      <c r="I22" s="2" t="n">
        <f aca="true">ROUND(RAND()*55+1,0)*10</f>
        <v>360</v>
      </c>
      <c r="J22" s="2" t="str">
        <f aca="false">"Zinsen = "&amp;I22&amp;"€, Zinssatz = "&amp;H22&amp;"%"</f>
        <v>Zinsen = 360€, Zinssatz = 11.6%</v>
      </c>
      <c r="K22" s="2" t="n">
        <f aca="false">ROUND(I22/H22*100,2)</f>
        <v>3103.45</v>
      </c>
      <c r="L22" s="2" t="str">
        <f aca="false">"Z = "&amp;I22&amp;", p% ="&amp;H22&amp;"%"</f>
        <v>Z = 360, p% =11.6%</v>
      </c>
      <c r="M22" s="2" t="str">
        <f aca="false">"K = Z : p% = "&amp;I22&amp;" : "&amp;H22&amp;"% = "&amp;K22</f>
        <v>K = Z : p% = 360 : 11.6% = 3103.45</v>
      </c>
      <c r="O22" s="12"/>
      <c r="Z22" s="13"/>
    </row>
    <row r="23" customFormat="false" ht="15" hidden="false" customHeight="false" outlineLevel="0" collapsed="false">
      <c r="A23" s="9" t="n">
        <v>16</v>
      </c>
      <c r="B23" s="10" t="str">
        <f aca="false">J23&amp;". "&amp;G23</f>
        <v>Kapital = 220€, Zinssatz = 15.3%. Berechne die Zinsen</v>
      </c>
      <c r="C23" s="11" t="n">
        <f aca="false">K23</f>
        <v>33.66</v>
      </c>
      <c r="D23" s="9" t="str">
        <f aca="false">IF(A23&lt;=$B$5,A23&amp;") "&amp;$B$3&amp;" "&amp;B23&amp;" "&amp;$B$4,"")</f>
        <v>16)  Kapital = 220€, Zinssatz = 15.3%. Berechne die Zinsen </v>
      </c>
      <c r="G23" s="2" t="s">
        <v>10</v>
      </c>
      <c r="H23" s="2" t="n">
        <f aca="true">ROUND(RAND()*15+1,1)</f>
        <v>15.3</v>
      </c>
      <c r="I23" s="2" t="n">
        <f aca="true">ROUND(RAND()*55+1,0)*10</f>
        <v>220</v>
      </c>
      <c r="J23" s="2" t="str">
        <f aca="false">"Kapital = "&amp;I23&amp;"€, Zinssatz = "&amp;H23&amp;"%"</f>
        <v>Kapital = 220€, Zinssatz = 15.3%</v>
      </c>
      <c r="K23" s="2" t="n">
        <f aca="false">ROUND(I23*H23/100,2)</f>
        <v>33.66</v>
      </c>
      <c r="L23" s="2" t="str">
        <f aca="false">"K = "&amp;I23&amp;", p% ="&amp;H23&amp;"%"</f>
        <v>K = 220, p% =15.3%</v>
      </c>
      <c r="M23" s="2" t="str">
        <f aca="false">"Z = K · p% = "&amp;I23&amp;" · "&amp;H23&amp;"% = "&amp;K23</f>
        <v>Z = K · p% = 220 · 15.3% = 33.66</v>
      </c>
      <c r="O23" s="12"/>
      <c r="Z23" s="13"/>
    </row>
    <row r="24" customFormat="false" ht="15" hidden="false" customHeight="false" outlineLevel="0" collapsed="false">
      <c r="A24" s="9" t="n">
        <v>17</v>
      </c>
      <c r="B24" s="10" t="str">
        <f aca="false">J24&amp;". "&amp;G24</f>
        <v>Kapital = 100€, Zinsen = 2€. Berechne den Zinssatz</v>
      </c>
      <c r="C24" s="11" t="n">
        <f aca="false">K24</f>
        <v>2</v>
      </c>
      <c r="D24" s="9" t="str">
        <f aca="false">IF(A24&lt;=$B$5,A24&amp;") "&amp;$B$3&amp;" "&amp;B24&amp;" "&amp;$B$4,"")</f>
        <v>17)  Kapital = 100€, Zinsen = 2€. Berechne den Zinssatz </v>
      </c>
      <c r="G24" s="2" t="s">
        <v>11</v>
      </c>
      <c r="H24" s="2" t="n">
        <f aca="true">ROUND(RAND()*55+1,0)</f>
        <v>2</v>
      </c>
      <c r="I24" s="2" t="n">
        <f aca="true">ROUND(RAND()*10+1,0)*10*H24</f>
        <v>100</v>
      </c>
      <c r="J24" s="2" t="str">
        <f aca="false">"Kapital = "&amp;I24&amp;"€, Zinsen = "&amp;H24&amp;"€"</f>
        <v>Kapital = 100€, Zinsen = 2€</v>
      </c>
      <c r="K24" s="2" t="n">
        <f aca="false">ROUND(H24/I24,4)*100</f>
        <v>2</v>
      </c>
      <c r="L24" s="2" t="str">
        <f aca="false">"K = "&amp;I24&amp;", Z ="&amp;H24</f>
        <v>K = 100, Z =2</v>
      </c>
      <c r="M24" s="2" t="str">
        <f aca="false">"p% = Z : K = "&amp;H24&amp;" : "&amp;I24&amp;" = "&amp;K24&amp;" = "&amp;K24*100&amp;"%"</f>
        <v>p% = Z : K = 2 : 100 = 2 = 200%</v>
      </c>
      <c r="O24" s="12"/>
      <c r="Z24" s="13"/>
    </row>
    <row r="25" customFormat="false" ht="15" hidden="false" customHeight="false" outlineLevel="0" collapsed="false">
      <c r="A25" s="9" t="n">
        <v>18</v>
      </c>
      <c r="B25" s="10" t="str">
        <f aca="false">J25&amp;". "&amp;G25</f>
        <v>Zinsen = 330€, Zinssatz = 8%. Berechne das Kapital</v>
      </c>
      <c r="C25" s="11" t="n">
        <f aca="false">K25</f>
        <v>4125</v>
      </c>
      <c r="D25" s="9" t="str">
        <f aca="false">IF(A25&lt;=$B$5,A25&amp;") "&amp;$B$3&amp;" "&amp;B25&amp;" "&amp;$B$4,"")</f>
        <v>18)  Zinsen = 330€, Zinssatz = 8%. Berechne das Kapital </v>
      </c>
      <c r="G25" s="2" t="s">
        <v>12</v>
      </c>
      <c r="H25" s="2" t="n">
        <f aca="true">ROUND(RAND()*15+1,1)</f>
        <v>8</v>
      </c>
      <c r="I25" s="2" t="n">
        <f aca="true">ROUND(RAND()*55+1,0)*10</f>
        <v>330</v>
      </c>
      <c r="J25" s="2" t="str">
        <f aca="false">"Zinsen = "&amp;I25&amp;"€, Zinssatz = "&amp;H25&amp;"%"</f>
        <v>Zinsen = 330€, Zinssatz = 8%</v>
      </c>
      <c r="K25" s="2" t="n">
        <f aca="false">ROUND(I25/H25*100,2)</f>
        <v>4125</v>
      </c>
      <c r="L25" s="2" t="str">
        <f aca="false">"Z = "&amp;I25&amp;", p% ="&amp;H25&amp;"%"</f>
        <v>Z = 330, p% =8%</v>
      </c>
      <c r="M25" s="2" t="str">
        <f aca="false">"K = Z : p% = "&amp;I25&amp;" : "&amp;H25&amp;"% = "&amp;K25</f>
        <v>K = Z : p% = 330 : 8% = 4125</v>
      </c>
      <c r="O25" s="12"/>
      <c r="Z25" s="13"/>
    </row>
    <row r="26" customFormat="false" ht="15" hidden="false" customHeight="false" outlineLevel="0" collapsed="false">
      <c r="A26" s="9" t="n">
        <v>19</v>
      </c>
      <c r="B26" s="10" t="str">
        <f aca="false">J26&amp;". "&amp;G26</f>
        <v>Kapital = 240€, Zinssatz = 6.5%. Berechne die Zinsen</v>
      </c>
      <c r="C26" s="11" t="n">
        <f aca="false">K26</f>
        <v>15.6</v>
      </c>
      <c r="D26" s="9" t="str">
        <f aca="false">IF(A26&lt;=$B$5,A26&amp;") "&amp;$B$3&amp;" "&amp;B26&amp;" "&amp;$B$4,"")</f>
        <v>19)  Kapital = 240€, Zinssatz = 6.5%. Berechne die Zinsen </v>
      </c>
      <c r="G26" s="2" t="s">
        <v>10</v>
      </c>
      <c r="H26" s="2" t="n">
        <f aca="true">ROUND(RAND()*15+1,1)</f>
        <v>6.5</v>
      </c>
      <c r="I26" s="2" t="n">
        <f aca="true">ROUND(RAND()*55+1,0)*10</f>
        <v>240</v>
      </c>
      <c r="J26" s="2" t="str">
        <f aca="false">"Kapital = "&amp;I26&amp;"€, Zinssatz = "&amp;H26&amp;"%"</f>
        <v>Kapital = 240€, Zinssatz = 6.5%</v>
      </c>
      <c r="K26" s="2" t="n">
        <f aca="false">ROUND(I26*H26/100,2)</f>
        <v>15.6</v>
      </c>
      <c r="L26" s="2" t="str">
        <f aca="false">"K = "&amp;I26&amp;", p% ="&amp;H26&amp;"%"</f>
        <v>K = 240, p% =6.5%</v>
      </c>
      <c r="M26" s="2" t="str">
        <f aca="false">"Z = K · p% = "&amp;I26&amp;" · "&amp;H26&amp;"% = "&amp;K26</f>
        <v>Z = K · p% = 240 · 6.5% = 15.6</v>
      </c>
      <c r="O26" s="12"/>
      <c r="Z26" s="13"/>
    </row>
    <row r="27" customFormat="false" ht="15" hidden="false" customHeight="false" outlineLevel="0" collapsed="false">
      <c r="A27" s="9" t="n">
        <v>20</v>
      </c>
      <c r="B27" s="10" t="str">
        <f aca="false">J27&amp;". "&amp;G27</f>
        <v>Kapital = 500€, Zinsen = 5€. Berechne den Zinssatz</v>
      </c>
      <c r="C27" s="11" t="n">
        <f aca="false">K27</f>
        <v>1</v>
      </c>
      <c r="D27" s="9" t="str">
        <f aca="false">IF(A27&lt;=$B$5,A27&amp;") "&amp;$B$3&amp;" "&amp;B27&amp;" "&amp;$B$4,"")</f>
        <v>20)  Kapital = 500€, Zinsen = 5€. Berechne den Zinssatz </v>
      </c>
      <c r="G27" s="2" t="s">
        <v>11</v>
      </c>
      <c r="H27" s="2" t="n">
        <f aca="true">ROUND(RAND()*55+1,0)</f>
        <v>5</v>
      </c>
      <c r="I27" s="2" t="n">
        <f aca="true">ROUND(RAND()*10+1,0)*10*H27</f>
        <v>500</v>
      </c>
      <c r="J27" s="2" t="str">
        <f aca="false">"Kapital = "&amp;I27&amp;"€, Zinsen = "&amp;H27&amp;"€"</f>
        <v>Kapital = 500€, Zinsen = 5€</v>
      </c>
      <c r="K27" s="2" t="n">
        <f aca="false">ROUND(H27/I27,4)*100</f>
        <v>1</v>
      </c>
      <c r="L27" s="2" t="str">
        <f aca="false">"K = "&amp;I27&amp;", Z ="&amp;H27</f>
        <v>K = 500, Z =5</v>
      </c>
      <c r="M27" s="2" t="str">
        <f aca="false">"p% = Z : K = "&amp;H27&amp;" : "&amp;I27&amp;" = "&amp;K27&amp;" = "&amp;K27*100&amp;"%"</f>
        <v>p% = Z : K = 5 : 500 = 1 = 100%</v>
      </c>
      <c r="O27" s="12"/>
      <c r="Z27" s="13"/>
    </row>
    <row r="28" customFormat="false" ht="15" hidden="false" customHeight="false" outlineLevel="0" collapsed="false">
      <c r="A28" s="9" t="n">
        <v>21</v>
      </c>
      <c r="B28" s="10" t="str">
        <f aca="false">J28&amp;". "&amp;G28</f>
        <v>Zinsen = 180€, Zinssatz = 10.7%. Berechne das Kapital</v>
      </c>
      <c r="C28" s="11" t="n">
        <f aca="false">K28</f>
        <v>1682.24</v>
      </c>
      <c r="D28" s="9" t="str">
        <f aca="false">IF(A28&lt;=$B$5,A28&amp;") "&amp;$B$3&amp;" "&amp;B28&amp;" "&amp;$B$4,"")</f>
        <v>21)  Zinsen = 180€, Zinssatz = 10.7%. Berechne das Kapital </v>
      </c>
      <c r="G28" s="2" t="s">
        <v>12</v>
      </c>
      <c r="H28" s="2" t="n">
        <f aca="true">ROUND(RAND()*15+1,1)</f>
        <v>10.7</v>
      </c>
      <c r="I28" s="2" t="n">
        <f aca="true">ROUND(RAND()*55+1,0)*10</f>
        <v>180</v>
      </c>
      <c r="J28" s="2" t="str">
        <f aca="false">"Zinsen = "&amp;I28&amp;"€, Zinssatz = "&amp;H28&amp;"%"</f>
        <v>Zinsen = 180€, Zinssatz = 10.7%</v>
      </c>
      <c r="K28" s="2" t="n">
        <f aca="false">ROUND(I28/H28*100,2)</f>
        <v>1682.24</v>
      </c>
      <c r="L28" s="2" t="str">
        <f aca="false">"Z = "&amp;I28&amp;", p% ="&amp;H28&amp;"%"</f>
        <v>Z = 180, p% =10.7%</v>
      </c>
      <c r="M28" s="2" t="str">
        <f aca="false">"K = Z : p% = "&amp;I28&amp;" : "&amp;H28&amp;"% = "&amp;K28</f>
        <v>K = Z : p% = 180 : 10.7% = 1682.24</v>
      </c>
      <c r="O28" s="12"/>
      <c r="Z28" s="13"/>
    </row>
    <row r="29" customFormat="false" ht="15" hidden="false" customHeight="false" outlineLevel="0" collapsed="false">
      <c r="A29" s="9" t="n">
        <v>22</v>
      </c>
      <c r="B29" s="10" t="str">
        <f aca="false">J29&amp;". "&amp;G29</f>
        <v>Kapital = 50€, Zinssatz = 13.8%. Berechne die Zinsen</v>
      </c>
      <c r="C29" s="11" t="n">
        <f aca="false">K29</f>
        <v>6.9</v>
      </c>
      <c r="D29" s="9" t="str">
        <f aca="false">IF(A29&lt;=$B$5,A29&amp;") "&amp;$B$3&amp;" "&amp;B29&amp;" "&amp;$B$4,"")</f>
        <v>22)  Kapital = 50€, Zinssatz = 13.8%. Berechne die Zinsen </v>
      </c>
      <c r="G29" s="2" t="s">
        <v>10</v>
      </c>
      <c r="H29" s="2" t="n">
        <f aca="true">ROUND(RAND()*15+1,1)</f>
        <v>13.8</v>
      </c>
      <c r="I29" s="2" t="n">
        <f aca="true">ROUND(RAND()*55+1,0)*10</f>
        <v>50</v>
      </c>
      <c r="J29" s="2" t="str">
        <f aca="false">"Kapital = "&amp;I29&amp;"€, Zinssatz = "&amp;H29&amp;"%"</f>
        <v>Kapital = 50€, Zinssatz = 13.8%</v>
      </c>
      <c r="K29" s="2" t="n">
        <f aca="false">ROUND(I29*H29/100,2)</f>
        <v>6.9</v>
      </c>
      <c r="L29" s="2" t="str">
        <f aca="false">"K = "&amp;I29&amp;", p% ="&amp;H29&amp;"%"</f>
        <v>K = 50, p% =13.8%</v>
      </c>
      <c r="M29" s="2" t="str">
        <f aca="false">"Z = K · p% = "&amp;I29&amp;" · "&amp;H29&amp;"% = "&amp;K29</f>
        <v>Z = K · p% = 50 · 13.8% = 6.9</v>
      </c>
      <c r="O29" s="12"/>
      <c r="Z29" s="13"/>
    </row>
    <row r="30" customFormat="false" ht="15" hidden="false" customHeight="false" outlineLevel="0" collapsed="false">
      <c r="A30" s="9" t="n">
        <v>23</v>
      </c>
      <c r="B30" s="10" t="str">
        <f aca="false">J30&amp;". "&amp;G30</f>
        <v>Kapital = 390€, Zinsen = 13€. Berechne den Zinssatz</v>
      </c>
      <c r="C30" s="11" t="n">
        <f aca="false">K30</f>
        <v>3.33</v>
      </c>
      <c r="D30" s="9" t="str">
        <f aca="false">IF(A30&lt;=$B$5,A30&amp;") "&amp;$B$3&amp;" "&amp;B30&amp;" "&amp;$B$4,"")</f>
        <v>23)  Kapital = 390€, Zinsen = 13€. Berechne den Zinssatz </v>
      </c>
      <c r="G30" s="2" t="s">
        <v>11</v>
      </c>
      <c r="H30" s="2" t="n">
        <f aca="true">ROUND(RAND()*55+1,0)</f>
        <v>13</v>
      </c>
      <c r="I30" s="2" t="n">
        <f aca="true">ROUND(RAND()*10+1,0)*10*H30</f>
        <v>390</v>
      </c>
      <c r="J30" s="2" t="str">
        <f aca="false">"Kapital = "&amp;I30&amp;"€, Zinsen = "&amp;H30&amp;"€"</f>
        <v>Kapital = 390€, Zinsen = 13€</v>
      </c>
      <c r="K30" s="2" t="n">
        <f aca="false">ROUND(H30/I30,4)*100</f>
        <v>3.33</v>
      </c>
      <c r="L30" s="2" t="str">
        <f aca="false">"K = "&amp;I30&amp;", Z ="&amp;H30</f>
        <v>K = 390, Z =13</v>
      </c>
      <c r="M30" s="2" t="str">
        <f aca="false">"p% = Z : K = "&amp;H30&amp;" : "&amp;I30&amp;" = "&amp;K30&amp;" = "&amp;K30*100&amp;"%"</f>
        <v>p% = Z : K = 13 : 390 = 3.33 = 333%</v>
      </c>
      <c r="O30" s="12"/>
      <c r="Z30" s="13"/>
    </row>
    <row r="31" customFormat="false" ht="15" hidden="false" customHeight="false" outlineLevel="0" collapsed="false">
      <c r="A31" s="9" t="n">
        <v>24</v>
      </c>
      <c r="B31" s="10" t="str">
        <f aca="false">J31&amp;". "&amp;G31</f>
        <v>Zinsen = 170€, Zinssatz = 6.9%. Berechne das Kapital</v>
      </c>
      <c r="C31" s="11" t="n">
        <f aca="false">K31</f>
        <v>2463.77</v>
      </c>
      <c r="D31" s="9" t="str">
        <f aca="false">IF(A31&lt;=$B$5,A31&amp;") "&amp;$B$3&amp;" "&amp;B31&amp;" "&amp;$B$4,"")</f>
        <v>24)  Zinsen = 170€, Zinssatz = 6.9%. Berechne das Kapital </v>
      </c>
      <c r="G31" s="2" t="s">
        <v>12</v>
      </c>
      <c r="H31" s="2" t="n">
        <f aca="true">ROUND(RAND()*15+1,1)</f>
        <v>6.9</v>
      </c>
      <c r="I31" s="2" t="n">
        <f aca="true">ROUND(RAND()*55+1,0)*10</f>
        <v>170</v>
      </c>
      <c r="J31" s="2" t="str">
        <f aca="false">"Zinsen = "&amp;I31&amp;"€, Zinssatz = "&amp;H31&amp;"%"</f>
        <v>Zinsen = 170€, Zinssatz = 6.9%</v>
      </c>
      <c r="K31" s="2" t="n">
        <f aca="false">ROUND(I31/H31*100,2)</f>
        <v>2463.77</v>
      </c>
      <c r="L31" s="2" t="str">
        <f aca="false">"Z = "&amp;I31&amp;", p% ="&amp;H31&amp;"%"</f>
        <v>Z = 170, p% =6.9%</v>
      </c>
      <c r="M31" s="2" t="str">
        <f aca="false">"K = Z : p% = "&amp;I31&amp;" : "&amp;H31&amp;"% = "&amp;K31</f>
        <v>K = Z : p% = 170 : 6.9% = 2463.77</v>
      </c>
      <c r="O31" s="12"/>
      <c r="Z31" s="13"/>
    </row>
    <row r="32" customFormat="false" ht="15" hidden="false" customHeight="false" outlineLevel="0" collapsed="false">
      <c r="A32" s="9" t="n">
        <v>25</v>
      </c>
      <c r="B32" s="10" t="str">
        <f aca="false">J32&amp;". "&amp;G32</f>
        <v>Kapital = 380€, Zinssatz = 10.7%. Berechne die Zinsen</v>
      </c>
      <c r="C32" s="11" t="n">
        <f aca="false">K32</f>
        <v>40.66</v>
      </c>
      <c r="D32" s="9" t="str">
        <f aca="false">IF(A32&lt;=$B$5,A32&amp;") "&amp;$B$3&amp;" "&amp;B32&amp;" "&amp;$B$4,"")</f>
        <v>25)  Kapital = 380€, Zinssatz = 10.7%. Berechne die Zinsen </v>
      </c>
      <c r="G32" s="2" t="s">
        <v>10</v>
      </c>
      <c r="H32" s="2" t="n">
        <f aca="true">ROUND(RAND()*15+1,1)</f>
        <v>10.7</v>
      </c>
      <c r="I32" s="2" t="n">
        <f aca="true">ROUND(RAND()*55+1,0)*10</f>
        <v>380</v>
      </c>
      <c r="J32" s="2" t="str">
        <f aca="false">"Kapital = "&amp;I32&amp;"€, Zinssatz = "&amp;H32&amp;"%"</f>
        <v>Kapital = 380€, Zinssatz = 10.7%</v>
      </c>
      <c r="K32" s="2" t="n">
        <f aca="false">ROUND(I32*H32/100,2)</f>
        <v>40.66</v>
      </c>
      <c r="L32" s="2" t="str">
        <f aca="false">"K = "&amp;I32&amp;", p% ="&amp;H32&amp;"%"</f>
        <v>K = 380, p% =10.7%</v>
      </c>
      <c r="M32" s="2" t="str">
        <f aca="false">"Z = K · p% = "&amp;I32&amp;" · "&amp;H32&amp;"% = "&amp;K32</f>
        <v>Z = K · p% = 380 · 10.7% = 40.66</v>
      </c>
      <c r="O32" s="12"/>
      <c r="Z32" s="13"/>
    </row>
    <row r="33" customFormat="false" ht="15" hidden="false" customHeight="false" outlineLevel="0" collapsed="false">
      <c r="A33" s="9" t="n">
        <v>26</v>
      </c>
      <c r="B33" s="10" t="str">
        <f aca="false">J33&amp;". "&amp;G33</f>
        <v>Kapital = 130€, Zinsen = 13€. Berechne den Zinssatz</v>
      </c>
      <c r="C33" s="11" t="n">
        <f aca="false">K33</f>
        <v>10</v>
      </c>
      <c r="D33" s="9" t="str">
        <f aca="false">IF(A33&lt;=$B$5,A33&amp;") "&amp;$B$3&amp;" "&amp;B33&amp;" "&amp;$B$4,"")</f>
        <v>26)  Kapital = 130€, Zinsen = 13€. Berechne den Zinssatz </v>
      </c>
      <c r="G33" s="2" t="s">
        <v>11</v>
      </c>
      <c r="H33" s="2" t="n">
        <f aca="true">ROUND(RAND()*55+1,0)</f>
        <v>13</v>
      </c>
      <c r="I33" s="2" t="n">
        <f aca="true">ROUND(RAND()*10+1,0)*10*H33</f>
        <v>130</v>
      </c>
      <c r="J33" s="2" t="str">
        <f aca="false">"Kapital = "&amp;I33&amp;"€, Zinsen = "&amp;H33&amp;"€"</f>
        <v>Kapital = 130€, Zinsen = 13€</v>
      </c>
      <c r="K33" s="2" t="n">
        <f aca="false">ROUND(H33/I33,4)*100</f>
        <v>10</v>
      </c>
      <c r="L33" s="2" t="str">
        <f aca="false">"K = "&amp;I33&amp;", Z ="&amp;H33</f>
        <v>K = 130, Z =13</v>
      </c>
      <c r="M33" s="2" t="str">
        <f aca="false">"p% = Z : K = "&amp;H33&amp;" : "&amp;I33&amp;" = "&amp;K33&amp;" = "&amp;K33*100&amp;"%"</f>
        <v>p% = Z : K = 13 : 130 = 10 = 1000%</v>
      </c>
      <c r="O33" s="12"/>
      <c r="Z33" s="13"/>
    </row>
    <row r="34" customFormat="false" ht="15" hidden="false" customHeight="false" outlineLevel="0" collapsed="false">
      <c r="A34" s="9" t="n">
        <v>27</v>
      </c>
      <c r="B34" s="10" t="str">
        <f aca="false">J34&amp;". "&amp;G34</f>
        <v>Zinsen = 190€, Zinssatz = 8.7%. Berechne das Kapital</v>
      </c>
      <c r="C34" s="11" t="n">
        <f aca="false">K34</f>
        <v>2183.91</v>
      </c>
      <c r="D34" s="9" t="str">
        <f aca="false">IF(A34&lt;=$B$5,A34&amp;") "&amp;$B$3&amp;" "&amp;B34&amp;" "&amp;$B$4,"")</f>
        <v/>
      </c>
      <c r="G34" s="2" t="s">
        <v>12</v>
      </c>
      <c r="H34" s="2" t="n">
        <f aca="true">ROUND(RAND()*15+1,1)</f>
        <v>8.7</v>
      </c>
      <c r="I34" s="2" t="n">
        <f aca="true">ROUND(RAND()*55+1,0)*10</f>
        <v>190</v>
      </c>
      <c r="J34" s="2" t="str">
        <f aca="false">"Zinsen = "&amp;I34&amp;"€, Zinssatz = "&amp;H34&amp;"%"</f>
        <v>Zinsen = 190€, Zinssatz = 8.7%</v>
      </c>
      <c r="K34" s="2" t="n">
        <f aca="false">ROUND(I34/H34*100,2)</f>
        <v>2183.91</v>
      </c>
      <c r="L34" s="2" t="str">
        <f aca="false">"Z = "&amp;I34&amp;", p% ="&amp;H34&amp;"%"</f>
        <v>Z = 190, p% =8.7%</v>
      </c>
      <c r="M34" s="2" t="str">
        <f aca="false">"K = Z : p% = "&amp;I34&amp;" : "&amp;H34&amp;"% = "&amp;K34</f>
        <v>K = Z : p% = 190 : 8.7% = 2183.91</v>
      </c>
      <c r="O34" s="12"/>
      <c r="Z34" s="13"/>
    </row>
    <row r="35" customFormat="false" ht="15" hidden="false" customHeight="false" outlineLevel="0" collapsed="false">
      <c r="A35" s="9" t="n">
        <v>28</v>
      </c>
      <c r="B35" s="10" t="str">
        <f aca="false">J35&amp;". "&amp;G35</f>
        <v>Kapital = 140€, Zinssatz = 5.2%. Berechne die Zinsen</v>
      </c>
      <c r="C35" s="11" t="n">
        <f aca="false">K35</f>
        <v>7.28</v>
      </c>
      <c r="D35" s="9" t="str">
        <f aca="false">IF(A35&lt;=$B$5,A35&amp;") "&amp;$B$3&amp;" "&amp;B35&amp;" "&amp;$B$4,"")</f>
        <v/>
      </c>
      <c r="G35" s="2" t="s">
        <v>10</v>
      </c>
      <c r="H35" s="2" t="n">
        <f aca="true">ROUND(RAND()*15+1,1)</f>
        <v>5.2</v>
      </c>
      <c r="I35" s="2" t="n">
        <f aca="true">ROUND(RAND()*55+1,0)*10</f>
        <v>140</v>
      </c>
      <c r="J35" s="2" t="str">
        <f aca="false">"Kapital = "&amp;I35&amp;"€, Zinssatz = "&amp;H35&amp;"%"</f>
        <v>Kapital = 140€, Zinssatz = 5.2%</v>
      </c>
      <c r="K35" s="2" t="n">
        <f aca="false">ROUND(I35*H35/100,2)</f>
        <v>7.28</v>
      </c>
      <c r="L35" s="2" t="str">
        <f aca="false">"K = "&amp;I35&amp;", p% ="&amp;H35&amp;"%"</f>
        <v>K = 140, p% =5.2%</v>
      </c>
      <c r="M35" s="2" t="str">
        <f aca="false">"Z = K · p% = "&amp;I35&amp;" · "&amp;H35&amp;"% = "&amp;K35</f>
        <v>Z = K · p% = 140 · 5.2% = 7.28</v>
      </c>
      <c r="O35" s="12"/>
      <c r="Z35" s="13"/>
    </row>
    <row r="36" customFormat="false" ht="15" hidden="false" customHeight="false" outlineLevel="0" collapsed="false">
      <c r="A36" s="9" t="n">
        <v>29</v>
      </c>
      <c r="B36" s="10" t="str">
        <f aca="false">J36&amp;". "&amp;G36</f>
        <v>Kapital = 480€, Zinsen = 8€. Berechne den Zinssatz</v>
      </c>
      <c r="C36" s="11" t="n">
        <f aca="false">K36</f>
        <v>1.67</v>
      </c>
      <c r="D36" s="9" t="str">
        <f aca="false">IF(A36&lt;=$B$5,A36&amp;") "&amp;$B$3&amp;" "&amp;B36&amp;" "&amp;$B$4,"")</f>
        <v/>
      </c>
      <c r="G36" s="2" t="s">
        <v>11</v>
      </c>
      <c r="H36" s="2" t="n">
        <f aca="true">ROUND(RAND()*55+1,0)</f>
        <v>8</v>
      </c>
      <c r="I36" s="2" t="n">
        <f aca="true">ROUND(RAND()*10+1,0)*10*H36</f>
        <v>480</v>
      </c>
      <c r="J36" s="2" t="str">
        <f aca="false">"Kapital = "&amp;I36&amp;"€, Zinsen = "&amp;H36&amp;"€"</f>
        <v>Kapital = 480€, Zinsen = 8€</v>
      </c>
      <c r="K36" s="2" t="n">
        <f aca="false">ROUND(H36/I36,4)*100</f>
        <v>1.67</v>
      </c>
      <c r="L36" s="2" t="str">
        <f aca="false">"K = "&amp;I36&amp;", Z ="&amp;H36</f>
        <v>K = 480, Z =8</v>
      </c>
      <c r="M36" s="2" t="str">
        <f aca="false">"p% = Z : K = "&amp;H36&amp;" : "&amp;I36&amp;" = "&amp;K36&amp;" = "&amp;K36*100&amp;"%"</f>
        <v>p% = Z : K = 8 : 480 = 1.67 = 167%</v>
      </c>
      <c r="O36" s="12"/>
      <c r="Z36" s="13"/>
    </row>
    <row r="37" customFormat="false" ht="15" hidden="false" customHeight="false" outlineLevel="0" collapsed="false">
      <c r="A37" s="9" t="n">
        <v>30</v>
      </c>
      <c r="B37" s="10" t="str">
        <f aca="false">J37&amp;". "&amp;G37</f>
        <v>Zinsen = 250€, Zinssatz = 5.8%. Berechne das Kapital</v>
      </c>
      <c r="C37" s="11" t="n">
        <f aca="false">K37</f>
        <v>4310.34</v>
      </c>
      <c r="D37" s="9" t="str">
        <f aca="false">IF(A37&lt;=$B$5,A37&amp;") "&amp;$B$3&amp;" "&amp;B37&amp;" "&amp;$B$4,"")</f>
        <v/>
      </c>
      <c r="G37" s="2" t="s">
        <v>12</v>
      </c>
      <c r="H37" s="2" t="n">
        <f aca="true">ROUND(RAND()*15+1,1)</f>
        <v>5.8</v>
      </c>
      <c r="I37" s="2" t="n">
        <f aca="true">ROUND(RAND()*55+1,0)*10</f>
        <v>250</v>
      </c>
      <c r="J37" s="2" t="str">
        <f aca="false">"Zinsen = "&amp;I37&amp;"€, Zinssatz = "&amp;H37&amp;"%"</f>
        <v>Zinsen = 250€, Zinssatz = 5.8%</v>
      </c>
      <c r="K37" s="2" t="n">
        <f aca="false">ROUND(I37/H37*100,2)</f>
        <v>4310.34</v>
      </c>
      <c r="L37" s="2" t="str">
        <f aca="false">"Z = "&amp;I37&amp;", p% ="&amp;H37&amp;"%"</f>
        <v>Z = 250, p% =5.8%</v>
      </c>
      <c r="M37" s="2" t="str">
        <f aca="false">"K = Z : p% = "&amp;I37&amp;" : "&amp;H37&amp;"% = "&amp;K37</f>
        <v>K = Z : p% = 250 : 5.8% = 4310.34</v>
      </c>
      <c r="O37" s="12"/>
      <c r="Z37" s="13"/>
    </row>
    <row r="38" customFormat="false" ht="15" hidden="false" customHeight="false" outlineLevel="0" collapsed="false">
      <c r="A38" s="9" t="n">
        <v>31</v>
      </c>
      <c r="B38" s="10" t="str">
        <f aca="false">J38&amp;". "&amp;G38</f>
        <v>Kapital = 210€, Zinssatz = 12.2%. Berechne die Zinsen</v>
      </c>
      <c r="C38" s="11" t="n">
        <f aca="false">K38</f>
        <v>25.62</v>
      </c>
      <c r="D38" s="9" t="str">
        <f aca="false">IF(A38&lt;=$B$5,A38&amp;") "&amp;$B$3&amp;" "&amp;B38&amp;" "&amp;$B$4,"")</f>
        <v/>
      </c>
      <c r="G38" s="2" t="s">
        <v>10</v>
      </c>
      <c r="H38" s="2" t="n">
        <f aca="true">ROUND(RAND()*15+1,1)</f>
        <v>12.2</v>
      </c>
      <c r="I38" s="2" t="n">
        <f aca="true">ROUND(RAND()*55+1,0)*10</f>
        <v>210</v>
      </c>
      <c r="J38" s="2" t="str">
        <f aca="false">"Kapital = "&amp;I38&amp;"€, Zinssatz = "&amp;H38&amp;"%"</f>
        <v>Kapital = 210€, Zinssatz = 12.2%</v>
      </c>
      <c r="K38" s="2" t="n">
        <f aca="false">ROUND(I38*H38/100,2)</f>
        <v>25.62</v>
      </c>
      <c r="L38" s="2" t="str">
        <f aca="false">"K = "&amp;I38&amp;", p% ="&amp;H38&amp;"%"</f>
        <v>K = 210, p% =12.2%</v>
      </c>
      <c r="M38" s="2" t="str">
        <f aca="false">"Z = K · p% = "&amp;I38&amp;" · "&amp;H38&amp;"% = "&amp;K38</f>
        <v>Z = K · p% = 210 · 12.2% = 25.62</v>
      </c>
      <c r="O38" s="12"/>
      <c r="Z38" s="13"/>
    </row>
    <row r="39" customFormat="false" ht="15" hidden="false" customHeight="false" outlineLevel="0" collapsed="false">
      <c r="A39" s="9" t="n">
        <v>32</v>
      </c>
      <c r="B39" s="10" t="str">
        <f aca="false">J39&amp;". "&amp;G39</f>
        <v>Kapital = 2310€, Zinsen = 33€. Berechne den Zinssatz</v>
      </c>
      <c r="C39" s="11" t="n">
        <f aca="false">K39</f>
        <v>1.43</v>
      </c>
      <c r="D39" s="9" t="str">
        <f aca="false">IF(A39&lt;=$B$5,A39&amp;") "&amp;$B$3&amp;" "&amp;B39&amp;" "&amp;$B$4,"")</f>
        <v/>
      </c>
      <c r="G39" s="2" t="s">
        <v>11</v>
      </c>
      <c r="H39" s="2" t="n">
        <f aca="true">ROUND(RAND()*55+1,0)</f>
        <v>33</v>
      </c>
      <c r="I39" s="2" t="n">
        <f aca="true">ROUND(RAND()*10+1,0)*10*H39</f>
        <v>2310</v>
      </c>
      <c r="J39" s="2" t="str">
        <f aca="false">"Kapital = "&amp;I39&amp;"€, Zinsen = "&amp;H39&amp;"€"</f>
        <v>Kapital = 2310€, Zinsen = 33€</v>
      </c>
      <c r="K39" s="2" t="n">
        <f aca="false">ROUND(H39/I39,4)*100</f>
        <v>1.43</v>
      </c>
      <c r="L39" s="2" t="str">
        <f aca="false">"K = "&amp;I39&amp;", Z ="&amp;H39</f>
        <v>K = 2310, Z =33</v>
      </c>
      <c r="M39" s="2" t="str">
        <f aca="false">"p% = Z : K = "&amp;H39&amp;" : "&amp;I39&amp;" = "&amp;K39&amp;" = "&amp;K39*100&amp;"%"</f>
        <v>p% = Z : K = 33 : 2310 = 1.43 = 143%</v>
      </c>
      <c r="O39" s="12"/>
      <c r="Z39" s="13"/>
    </row>
    <row r="40" customFormat="false" ht="15" hidden="false" customHeight="false" outlineLevel="0" collapsed="false">
      <c r="O40" s="12"/>
      <c r="Z40" s="13"/>
    </row>
    <row r="41" customFormat="false" ht="15" hidden="false" customHeight="false" outlineLevel="0" collapsed="false">
      <c r="O41" s="12"/>
      <c r="Z41" s="13"/>
    </row>
    <row r="42" customFormat="false" ht="15" hidden="false" customHeight="false" outlineLevel="0" collapsed="false">
      <c r="O42" s="12"/>
      <c r="Z42" s="13"/>
    </row>
    <row r="43" customFormat="false" ht="15" hidden="false" customHeight="false" outlineLevel="0" collapsed="false">
      <c r="O43" s="12"/>
      <c r="Z43" s="13"/>
    </row>
    <row r="44" customFormat="false" ht="15" hidden="false" customHeight="false" outlineLevel="0" collapsed="false">
      <c r="K44" s="12"/>
      <c r="M44" s="12"/>
      <c r="O44" s="12"/>
      <c r="Z44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4" t="s">
        <v>13</v>
      </c>
      <c r="B1" s="14"/>
      <c r="C1" s="14"/>
      <c r="D1" s="14"/>
      <c r="E1" s="14"/>
    </row>
    <row r="2" customFormat="false" ht="19.5" hidden="false" customHeight="false" outlineLevel="0" collapsed="false">
      <c r="A2" s="14" t="s">
        <v>14</v>
      </c>
      <c r="B2" s="14"/>
      <c r="C2" s="14"/>
      <c r="D2" s="14"/>
      <c r="E2" s="14"/>
    </row>
    <row r="3" customFormat="false" ht="12" hidden="false" customHeight="true" outlineLevel="0" collapsed="false">
      <c r="A3" s="15"/>
      <c r="B3" s="15"/>
      <c r="C3" s="15"/>
      <c r="D3" s="15"/>
    </row>
    <row r="4" customFormat="false" ht="20.25" hidden="false" customHeight="false" outlineLevel="0" collapsed="false">
      <c r="A4" s="15"/>
      <c r="B4" s="16" t="s">
        <v>7</v>
      </c>
      <c r="C4" s="16" t="s">
        <v>15</v>
      </c>
      <c r="D4" s="16" t="s">
        <v>16</v>
      </c>
    </row>
    <row r="5" customFormat="false" ht="20.25" hidden="false" customHeight="false" outlineLevel="0" collapsed="false">
      <c r="A5" s="17" t="n">
        <v>1</v>
      </c>
      <c r="B5" s="18" t="n">
        <f aca="false">IF(A5&lt;=Daten!$B$5,A5,IF(A5-2=Daten!$B$5,"Gesamt:",""))</f>
        <v>1</v>
      </c>
      <c r="C5" s="19" t="n">
        <f aca="false">IF(OR(B5&lt;33,B5="Gesamt:"),1,0)</f>
        <v>1</v>
      </c>
      <c r="D5" s="19" t="n">
        <f aca="false">C5</f>
        <v>1</v>
      </c>
    </row>
    <row r="6" customFormat="false" ht="20.25" hidden="false" customHeight="false" outlineLevel="0" collapsed="false">
      <c r="A6" s="17" t="n">
        <v>2</v>
      </c>
      <c r="B6" s="18" t="n">
        <f aca="false">IF(A6&lt;=Daten!$B$5,A6,IF(A6-2=Daten!$B$5,"Gesamt:",""))</f>
        <v>2</v>
      </c>
      <c r="C6" s="19" t="n">
        <f aca="false">IF(OR(B6&lt;33,B6="Gesamt:"),1,0)</f>
        <v>1</v>
      </c>
      <c r="D6" s="19" t="n">
        <f aca="false">C6</f>
        <v>1</v>
      </c>
    </row>
    <row r="7" customFormat="false" ht="20.25" hidden="false" customHeight="false" outlineLevel="0" collapsed="false">
      <c r="A7" s="17" t="n">
        <v>3</v>
      </c>
      <c r="B7" s="18" t="n">
        <f aca="false">IF(A7&lt;=Daten!$B$5,A7,IF(A7-2=Daten!$B$5,"Gesamt:",""))</f>
        <v>3</v>
      </c>
      <c r="C7" s="19" t="n">
        <f aca="false">IF(OR(B7&lt;33,B7="Gesamt:"),1,0)</f>
        <v>1</v>
      </c>
      <c r="D7" s="19" t="n">
        <f aca="false">C7</f>
        <v>1</v>
      </c>
    </row>
    <row r="8" customFormat="false" ht="20.25" hidden="false" customHeight="false" outlineLevel="0" collapsed="false">
      <c r="A8" s="17" t="n">
        <v>4</v>
      </c>
      <c r="B8" s="18" t="n">
        <f aca="false">IF(A8&lt;=Daten!$B$5,A8,IF(A8-2=Daten!$B$5,"Gesamt:",""))</f>
        <v>4</v>
      </c>
      <c r="C8" s="19" t="n">
        <f aca="false">IF(OR(B8&lt;33,B8="Gesamt:"),1,0)</f>
        <v>1</v>
      </c>
      <c r="D8" s="19" t="n">
        <f aca="false">C8</f>
        <v>1</v>
      </c>
    </row>
    <row r="9" customFormat="false" ht="20.25" hidden="false" customHeight="false" outlineLevel="0" collapsed="false">
      <c r="A9" s="17" t="n">
        <v>5</v>
      </c>
      <c r="B9" s="18" t="n">
        <f aca="false">IF(A9&lt;=Daten!$B$5,A9,IF(A9-2=Daten!$B$5,"Gesamt:",""))</f>
        <v>5</v>
      </c>
      <c r="C9" s="19" t="n">
        <f aca="false">IF(OR(B9&lt;33,B9="Gesamt:"),1,0)</f>
        <v>1</v>
      </c>
      <c r="D9" s="19" t="n">
        <f aca="false">C9</f>
        <v>1</v>
      </c>
    </row>
    <row r="10" customFormat="false" ht="20.25" hidden="false" customHeight="false" outlineLevel="0" collapsed="false">
      <c r="A10" s="17" t="n">
        <v>6</v>
      </c>
      <c r="B10" s="18" t="n">
        <f aca="false">IF(A10&lt;=Daten!$B$5,A10,IF(A10-2=Daten!$B$5,"Gesamt:",""))</f>
        <v>6</v>
      </c>
      <c r="C10" s="19" t="n">
        <f aca="false">IF(OR(B10&lt;33,B10="Gesamt:"),1,0)</f>
        <v>1</v>
      </c>
      <c r="D10" s="19" t="n">
        <f aca="false">C10</f>
        <v>1</v>
      </c>
    </row>
    <row r="11" customFormat="false" ht="20.25" hidden="false" customHeight="false" outlineLevel="0" collapsed="false">
      <c r="A11" s="17" t="n">
        <v>7</v>
      </c>
      <c r="B11" s="18" t="n">
        <f aca="false">IF(A11&lt;=Daten!$B$5,A11,IF(A11-2=Daten!$B$5,"Gesamt:",""))</f>
        <v>7</v>
      </c>
      <c r="C11" s="19" t="n">
        <f aca="false">IF(OR(B11&lt;33,B11="Gesamt:"),1,0)</f>
        <v>1</v>
      </c>
      <c r="D11" s="19" t="n">
        <f aca="false">C11</f>
        <v>1</v>
      </c>
    </row>
    <row r="12" customFormat="false" ht="20.25" hidden="false" customHeight="false" outlineLevel="0" collapsed="false">
      <c r="A12" s="17" t="n">
        <v>8</v>
      </c>
      <c r="B12" s="18" t="n">
        <f aca="false">IF(A12&lt;=Daten!$B$5,A12,IF(A12-2=Daten!$B$5,"Gesamt:",""))</f>
        <v>8</v>
      </c>
      <c r="C12" s="19" t="n">
        <f aca="false">IF(OR(B12&lt;33,B12="Gesamt:"),1,0)</f>
        <v>1</v>
      </c>
      <c r="D12" s="19" t="n">
        <f aca="false">C12</f>
        <v>1</v>
      </c>
    </row>
    <row r="13" customFormat="false" ht="20.25" hidden="false" customHeight="false" outlineLevel="0" collapsed="false">
      <c r="A13" s="17" t="n">
        <v>9</v>
      </c>
      <c r="B13" s="18" t="n">
        <f aca="false">IF(A13&lt;=Daten!$B$5,A13,IF(A13-2=Daten!$B$5,"Gesamt:",""))</f>
        <v>9</v>
      </c>
      <c r="C13" s="19" t="n">
        <f aca="false">IF(OR(B13&lt;33,B13="Gesamt:"),1,0)</f>
        <v>1</v>
      </c>
      <c r="D13" s="19" t="n">
        <f aca="false">C13</f>
        <v>1</v>
      </c>
    </row>
    <row r="14" customFormat="false" ht="20.25" hidden="false" customHeight="false" outlineLevel="0" collapsed="false">
      <c r="A14" s="17" t="n">
        <v>10</v>
      </c>
      <c r="B14" s="18" t="n">
        <f aca="false">IF(A14&lt;=Daten!$B$5,A14,IF(A14-2=Daten!$B$5,"Gesamt:",""))</f>
        <v>10</v>
      </c>
      <c r="C14" s="19" t="n">
        <f aca="false">IF(OR(B14&lt;33,B14="Gesamt:"),1,0)</f>
        <v>1</v>
      </c>
      <c r="D14" s="19" t="n">
        <f aca="false">C14</f>
        <v>1</v>
      </c>
    </row>
    <row r="15" customFormat="false" ht="20.25" hidden="false" customHeight="false" outlineLevel="0" collapsed="false">
      <c r="A15" s="17" t="n">
        <v>11</v>
      </c>
      <c r="B15" s="18" t="n">
        <f aca="false">IF(A15&lt;=Daten!$B$5,A15,IF(A15-2=Daten!$B$5,"Gesamt:",""))</f>
        <v>11</v>
      </c>
      <c r="C15" s="19" t="n">
        <f aca="false">IF(OR(B15&lt;33,B15="Gesamt:"),1,0)</f>
        <v>1</v>
      </c>
      <c r="D15" s="19" t="n">
        <f aca="false">C15</f>
        <v>1</v>
      </c>
    </row>
    <row r="16" customFormat="false" ht="20.25" hidden="false" customHeight="false" outlineLevel="0" collapsed="false">
      <c r="A16" s="17" t="n">
        <v>12</v>
      </c>
      <c r="B16" s="18" t="n">
        <f aca="false">IF(A16&lt;=Daten!$B$5,A16,IF(A16-2=Daten!$B$5,"Gesamt:",""))</f>
        <v>12</v>
      </c>
      <c r="C16" s="19" t="n">
        <f aca="false">IF(OR(B16&lt;33,B16="Gesamt:"),1,0)</f>
        <v>1</v>
      </c>
      <c r="D16" s="19" t="n">
        <f aca="false">C16</f>
        <v>1</v>
      </c>
    </row>
    <row r="17" customFormat="false" ht="20.25" hidden="false" customHeight="false" outlineLevel="0" collapsed="false">
      <c r="A17" s="17" t="n">
        <v>13</v>
      </c>
      <c r="B17" s="18" t="n">
        <f aca="false">IF(A17&lt;=Daten!$B$5,A17,IF(A17-2=Daten!$B$5,"Gesamt:",""))</f>
        <v>13</v>
      </c>
      <c r="C17" s="19" t="n">
        <f aca="false">IF(OR(B17&lt;33,B17="Gesamt:"),1,0)</f>
        <v>1</v>
      </c>
      <c r="D17" s="19" t="n">
        <f aca="false">C17</f>
        <v>1</v>
      </c>
    </row>
    <row r="18" customFormat="false" ht="20.25" hidden="false" customHeight="false" outlineLevel="0" collapsed="false">
      <c r="A18" s="17" t="n">
        <v>14</v>
      </c>
      <c r="B18" s="18" t="n">
        <f aca="false">IF(A18&lt;=Daten!$B$5,A18,IF(A18-2=Daten!$B$5,"Gesamt:",""))</f>
        <v>14</v>
      </c>
      <c r="C18" s="19" t="n">
        <f aca="false">IF(OR(B18&lt;33,B18="Gesamt:"),1,0)</f>
        <v>1</v>
      </c>
      <c r="D18" s="19" t="n">
        <f aca="false">C18</f>
        <v>1</v>
      </c>
    </row>
    <row r="19" customFormat="false" ht="20.25" hidden="false" customHeight="false" outlineLevel="0" collapsed="false">
      <c r="A19" s="17" t="n">
        <v>15</v>
      </c>
      <c r="B19" s="18" t="n">
        <f aca="false">IF(A19&lt;=Daten!$B$5,A19,IF(A19-2=Daten!$B$5,"Gesamt:",""))</f>
        <v>15</v>
      </c>
      <c r="C19" s="19" t="n">
        <f aca="false">IF(OR(B19&lt;33,B19="Gesamt:"),1,0)</f>
        <v>1</v>
      </c>
      <c r="D19" s="19" t="n">
        <f aca="false">C19</f>
        <v>1</v>
      </c>
    </row>
    <row r="20" customFormat="false" ht="20.25" hidden="false" customHeight="false" outlineLevel="0" collapsed="false">
      <c r="A20" s="17" t="n">
        <v>16</v>
      </c>
      <c r="B20" s="18" t="n">
        <f aca="false">IF(A20&lt;=Daten!$B$5,A20,IF(A20-2=Daten!$B$5,"Gesamt:",""))</f>
        <v>16</v>
      </c>
      <c r="C20" s="19" t="n">
        <f aca="false">IF(OR(B20&lt;33,B20="Gesamt:"),1,0)</f>
        <v>1</v>
      </c>
      <c r="D20" s="19" t="n">
        <f aca="false">C20</f>
        <v>1</v>
      </c>
    </row>
    <row r="21" customFormat="false" ht="20.25" hidden="false" customHeight="false" outlineLevel="0" collapsed="false">
      <c r="A21" s="17" t="n">
        <v>17</v>
      </c>
      <c r="B21" s="18" t="n">
        <f aca="false">IF(A21&lt;=Daten!$B$5,A21,IF(A21-2=Daten!$B$5,"Gesamt:",""))</f>
        <v>17</v>
      </c>
      <c r="C21" s="19" t="n">
        <f aca="false">IF(OR(B21&lt;33,B21="Gesamt:"),1,0)</f>
        <v>1</v>
      </c>
      <c r="D21" s="19" t="n">
        <f aca="false">C21</f>
        <v>1</v>
      </c>
    </row>
    <row r="22" customFormat="false" ht="20.25" hidden="false" customHeight="false" outlineLevel="0" collapsed="false">
      <c r="A22" s="17" t="n">
        <v>18</v>
      </c>
      <c r="B22" s="18" t="n">
        <f aca="false">IF(A22&lt;=Daten!$B$5,A22,IF(A22-2=Daten!$B$5,"Gesamt:",""))</f>
        <v>18</v>
      </c>
      <c r="C22" s="19" t="n">
        <f aca="false">IF(OR(B22&lt;33,B22="Gesamt:"),1,0)</f>
        <v>1</v>
      </c>
      <c r="D22" s="19" t="n">
        <f aca="false">C22</f>
        <v>1</v>
      </c>
    </row>
    <row r="23" customFormat="false" ht="20.25" hidden="false" customHeight="false" outlineLevel="0" collapsed="false">
      <c r="A23" s="17" t="n">
        <v>19</v>
      </c>
      <c r="B23" s="18" t="n">
        <f aca="false">IF(A23&lt;=Daten!$B$5,A23,IF(A23-2=Daten!$B$5,"Gesamt:",""))</f>
        <v>19</v>
      </c>
      <c r="C23" s="19" t="n">
        <f aca="false">IF(OR(B23&lt;33,B23="Gesamt:"),1,0)</f>
        <v>1</v>
      </c>
      <c r="D23" s="19" t="n">
        <f aca="false">C23</f>
        <v>1</v>
      </c>
    </row>
    <row r="24" customFormat="false" ht="20.25" hidden="false" customHeight="false" outlineLevel="0" collapsed="false">
      <c r="A24" s="17" t="n">
        <v>20</v>
      </c>
      <c r="B24" s="18" t="n">
        <f aca="false">IF(A24&lt;=Daten!$B$5,A24,IF(A24-2=Daten!$B$5,"Gesamt:",""))</f>
        <v>20</v>
      </c>
      <c r="C24" s="19" t="n">
        <f aca="false">IF(OR(B24&lt;33,B24="Gesamt:"),1,0)</f>
        <v>1</v>
      </c>
      <c r="D24" s="19" t="n">
        <f aca="false">C24</f>
        <v>1</v>
      </c>
    </row>
    <row r="25" customFormat="false" ht="20.25" hidden="false" customHeight="false" outlineLevel="0" collapsed="false">
      <c r="A25" s="17" t="n">
        <v>21</v>
      </c>
      <c r="B25" s="18" t="n">
        <f aca="false">IF(A25&lt;=Daten!$B$5,A25,IF(A25-2=Daten!$B$5,"Gesamt:",""))</f>
        <v>21</v>
      </c>
      <c r="C25" s="19" t="n">
        <f aca="false">IF(OR(B25&lt;33,B25="Gesamt:"),1,0)</f>
        <v>1</v>
      </c>
      <c r="D25" s="19" t="n">
        <f aca="false">C25</f>
        <v>1</v>
      </c>
    </row>
    <row r="26" customFormat="false" ht="20.25" hidden="false" customHeight="false" outlineLevel="0" collapsed="false">
      <c r="A26" s="17" t="n">
        <v>22</v>
      </c>
      <c r="B26" s="18" t="n">
        <f aca="false">IF(A26&lt;=Daten!$B$5,A26,IF(A26-2=Daten!$B$5,"Gesamt:",""))</f>
        <v>22</v>
      </c>
      <c r="C26" s="19" t="n">
        <f aca="false">IF(OR(B26&lt;33,B26="Gesamt:"),1,0)</f>
        <v>1</v>
      </c>
      <c r="D26" s="19" t="n">
        <f aca="false">C26</f>
        <v>1</v>
      </c>
    </row>
    <row r="27" customFormat="false" ht="20.25" hidden="false" customHeight="false" outlineLevel="0" collapsed="false">
      <c r="A27" s="17" t="n">
        <v>23</v>
      </c>
      <c r="B27" s="18" t="n">
        <f aca="false">IF(A27&lt;=Daten!$B$5,A27,IF(A27-2=Daten!$B$5,"Gesamt:",""))</f>
        <v>23</v>
      </c>
      <c r="C27" s="19" t="n">
        <f aca="false">IF(OR(B27&lt;33,B27="Gesamt:"),1,0)</f>
        <v>1</v>
      </c>
      <c r="D27" s="19" t="n">
        <f aca="false">C27</f>
        <v>1</v>
      </c>
    </row>
    <row r="28" customFormat="false" ht="20.25" hidden="false" customHeight="false" outlineLevel="0" collapsed="false">
      <c r="A28" s="17" t="n">
        <v>24</v>
      </c>
      <c r="B28" s="18" t="n">
        <f aca="false">IF(A28&lt;=Daten!$B$5,A28,IF(A28-2=Daten!$B$5,"Gesamt:",""))</f>
        <v>24</v>
      </c>
      <c r="C28" s="19" t="n">
        <f aca="false">IF(OR(B28&lt;33,B28="Gesamt:"),1,0)</f>
        <v>1</v>
      </c>
      <c r="D28" s="19" t="n">
        <f aca="false">C28</f>
        <v>1</v>
      </c>
    </row>
    <row r="29" customFormat="false" ht="20.25" hidden="false" customHeight="false" outlineLevel="0" collapsed="false">
      <c r="A29" s="17" t="n">
        <v>25</v>
      </c>
      <c r="B29" s="18" t="n">
        <f aca="false">IF(A29&lt;=Daten!$B$5,A29,IF(A29-2=Daten!$B$5,"Gesamt:",""))</f>
        <v>25</v>
      </c>
      <c r="C29" s="19" t="n">
        <f aca="false">IF(OR(B29&lt;33,B29="Gesamt:"),1,0)</f>
        <v>1</v>
      </c>
      <c r="D29" s="19" t="n">
        <f aca="false">C29</f>
        <v>1</v>
      </c>
    </row>
    <row r="30" customFormat="false" ht="20.25" hidden="false" customHeight="false" outlineLevel="0" collapsed="false">
      <c r="A30" s="17" t="n">
        <v>26</v>
      </c>
      <c r="B30" s="18" t="n">
        <f aca="false">IF(A30&lt;=Daten!$B$5,A30,IF(A30-2=Daten!$B$5,"Gesamt:",""))</f>
        <v>26</v>
      </c>
      <c r="C30" s="19" t="n">
        <f aca="false">IF(OR(B30&lt;33,B30="Gesamt:"),1,0)</f>
        <v>1</v>
      </c>
      <c r="D30" s="19" t="n">
        <f aca="false">C30</f>
        <v>1</v>
      </c>
    </row>
    <row r="31" customFormat="false" ht="20.25" hidden="false" customHeight="false" outlineLevel="0" collapsed="false">
      <c r="A31" s="17" t="n">
        <v>27</v>
      </c>
      <c r="B31" s="18" t="str">
        <f aca="false">IF(A31&lt;=Daten!$B$5,A31,IF(A31-2=Daten!$B$5,"Gesamt:",""))</f>
        <v/>
      </c>
      <c r="C31" s="19" t="n">
        <f aca="false">IF(OR(B31&lt;33,B31="Gesamt:"),1,0)</f>
        <v>0</v>
      </c>
      <c r="D31" s="19" t="n">
        <f aca="false">C31</f>
        <v>0</v>
      </c>
    </row>
    <row r="32" customFormat="false" ht="20.25" hidden="false" customHeight="false" outlineLevel="0" collapsed="false">
      <c r="A32" s="17" t="n">
        <v>28</v>
      </c>
      <c r="B32" s="18" t="str">
        <f aca="false">IF(A32&lt;=Daten!$B$5,A32,IF(A32-2=Daten!$B$5,"Gesamt:",""))</f>
        <v>Gesamt:</v>
      </c>
      <c r="C32" s="19" t="n">
        <f aca="false">IF(OR(B32&lt;33,B32="Gesamt:"),1,0)</f>
        <v>1</v>
      </c>
      <c r="D32" s="19" t="n">
        <f aca="false">C32</f>
        <v>1</v>
      </c>
    </row>
    <row r="33" customFormat="false" ht="20.25" hidden="false" customHeight="false" outlineLevel="0" collapsed="false">
      <c r="A33" s="17" t="n">
        <v>29</v>
      </c>
      <c r="B33" s="18" t="str">
        <f aca="false">IF(A33&lt;=Daten!$B$5,A33,IF(A33-2=Daten!$B$5,"Gesamt:",""))</f>
        <v/>
      </c>
      <c r="C33" s="19" t="n">
        <f aca="false">IF(OR(B33&lt;33,B33="Gesamt:"),1,0)</f>
        <v>0</v>
      </c>
      <c r="D33" s="19" t="n">
        <f aca="false">C33</f>
        <v>0</v>
      </c>
    </row>
    <row r="34" customFormat="false" ht="20.25" hidden="false" customHeight="false" outlineLevel="0" collapsed="false">
      <c r="A34" s="17" t="n">
        <v>30</v>
      </c>
      <c r="B34" s="18" t="str">
        <f aca="false">IF(A34&lt;=Daten!$B$5,A34,IF(A34-2=Daten!$B$5,"Gesamt:",""))</f>
        <v/>
      </c>
      <c r="C34" s="19" t="n">
        <f aca="false">IF(OR(B34&lt;33,B34="Gesamt:"),1,0)</f>
        <v>0</v>
      </c>
      <c r="D34" s="19" t="n">
        <f aca="false">C34</f>
        <v>0</v>
      </c>
    </row>
    <row r="35" customFormat="false" ht="20.25" hidden="false" customHeight="false" outlineLevel="0" collapsed="false">
      <c r="A35" s="17" t="n">
        <v>31</v>
      </c>
      <c r="B35" s="18" t="str">
        <f aca="false">IF(A35&lt;=Daten!$B$5,A35,IF(A35-2=Daten!$B$5,"Gesamt:",""))</f>
        <v/>
      </c>
      <c r="C35" s="19" t="n">
        <f aca="false">IF(OR(B35&lt;33,B35="Gesamt:"),1,0)</f>
        <v>0</v>
      </c>
      <c r="D35" s="19" t="n">
        <f aca="false">C35</f>
        <v>0</v>
      </c>
    </row>
    <row r="36" customFormat="false" ht="20.25" hidden="false" customHeight="false" outlineLevel="0" collapsed="false">
      <c r="A36" s="17" t="n">
        <v>32</v>
      </c>
      <c r="B36" s="18" t="str">
        <f aca="false">IF(A36&lt;=Daten!$B$5,A36,IF(A36-2=Daten!$B$5,"Gesamt:",""))</f>
        <v/>
      </c>
      <c r="C36" s="19" t="n">
        <f aca="false">IF(OR(B36&lt;33,B36="Gesamt:"),1,0)</f>
        <v>0</v>
      </c>
      <c r="D36" s="19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5.7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2.13"/>
  </cols>
  <sheetData>
    <row r="1" s="21" customFormat="true" ht="15.75" hidden="false" customHeight="false" outlineLevel="0" collapsed="false">
      <c r="A1" s="20" t="s">
        <v>17</v>
      </c>
      <c r="B1" s="20"/>
      <c r="C1" s="20"/>
      <c r="D1" s="20"/>
      <c r="E1" s="20"/>
      <c r="F1" s="20"/>
    </row>
    <row r="2" customFormat="false" ht="8.25" hidden="false" customHeight="true" outlineLevel="0" collapsed="false">
      <c r="A2" s="15"/>
      <c r="B2" s="15"/>
      <c r="C2" s="15"/>
      <c r="D2" s="15"/>
      <c r="E2" s="15"/>
    </row>
    <row r="3" customFormat="false" ht="32.25" hidden="false" customHeight="false" outlineLevel="0" collapsed="false">
      <c r="A3" s="15"/>
      <c r="B3" s="22" t="s">
        <v>18</v>
      </c>
      <c r="C3" s="22" t="s">
        <v>7</v>
      </c>
      <c r="D3" s="22" t="s">
        <v>15</v>
      </c>
      <c r="E3" s="23" t="s">
        <v>16</v>
      </c>
    </row>
    <row r="4" customFormat="false" ht="20.25" hidden="false" customHeight="false" outlineLevel="0" collapsed="false">
      <c r="A4" s="17" t="n">
        <v>1</v>
      </c>
      <c r="B4" s="24" t="n">
        <v>1</v>
      </c>
      <c r="C4" s="25" t="str">
        <f aca="false">IF(A4&lt;=Daten!$B$5,Daten!B8,0)</f>
        <v>Kapital = 40€, Zinssatz = 12.1%. Berechne die Zinsen</v>
      </c>
      <c r="D4" s="26" t="n">
        <f aca="false">IF(B4&lt;=Daten!$B$5,Daten!C8,0)</f>
        <v>4.84</v>
      </c>
      <c r="E4" s="26" t="n">
        <f aca="false">ROUND(D4,0)-INT(ROUND(D4,0)/10)*10</f>
        <v>5</v>
      </c>
    </row>
    <row r="5" customFormat="false" ht="20.25" hidden="false" customHeight="false" outlineLevel="0" collapsed="false">
      <c r="A5" s="17" t="n">
        <v>2</v>
      </c>
      <c r="B5" s="24" t="n">
        <v>2</v>
      </c>
      <c r="C5" s="25" t="str">
        <f aca="false">IF(A5&lt;=Daten!$B$5,Daten!B9,0)</f>
        <v>Kapital = 1100€, Zinsen = 55€. Berechne den Zinssatz</v>
      </c>
      <c r="D5" s="26" t="n">
        <f aca="false">IF(B5&lt;=Daten!$B$5,Daten!C9,0)</f>
        <v>5</v>
      </c>
      <c r="E5" s="26" t="n">
        <f aca="false">ROUND(D5,0)-INT(ROUND(D5,0)/10)*10</f>
        <v>5</v>
      </c>
    </row>
    <row r="6" customFormat="false" ht="20.25" hidden="false" customHeight="false" outlineLevel="0" collapsed="false">
      <c r="A6" s="17" t="n">
        <v>3</v>
      </c>
      <c r="B6" s="24" t="n">
        <v>3</v>
      </c>
      <c r="C6" s="25" t="str">
        <f aca="false">IF(A6&lt;=Daten!$B$5,Daten!B10,0)</f>
        <v>Zinsen = 370€, Zinssatz = 2.3%. Berechne das Kapital</v>
      </c>
      <c r="D6" s="26" t="n">
        <f aca="false">IF(B6&lt;=Daten!$B$5,Daten!C10,0)</f>
        <v>16086.96</v>
      </c>
      <c r="E6" s="26" t="n">
        <f aca="false">ROUND(D6,0)-INT(ROUND(D6,0)/10)*10</f>
        <v>7</v>
      </c>
    </row>
    <row r="7" customFormat="false" ht="20.25" hidden="false" customHeight="false" outlineLevel="0" collapsed="false">
      <c r="A7" s="17" t="n">
        <v>4</v>
      </c>
      <c r="B7" s="24" t="n">
        <v>4</v>
      </c>
      <c r="C7" s="25" t="str">
        <f aca="false">IF(A7&lt;=Daten!$B$5,Daten!B11,0)</f>
        <v>Kapital = 420€, Zinssatz = 13.9%. Berechne die Zinsen</v>
      </c>
      <c r="D7" s="26" t="n">
        <f aca="false">IF(B7&lt;=Daten!$B$5,Daten!C11,0)</f>
        <v>58.38</v>
      </c>
      <c r="E7" s="26" t="n">
        <f aca="false">ROUND(D7,0)-INT(ROUND(D7,0)/10)*10</f>
        <v>8</v>
      </c>
    </row>
    <row r="8" customFormat="false" ht="20.25" hidden="false" customHeight="false" outlineLevel="0" collapsed="false">
      <c r="A8" s="17" t="n">
        <v>5</v>
      </c>
      <c r="B8" s="24" t="n">
        <v>5</v>
      </c>
      <c r="C8" s="25" t="str">
        <f aca="false">IF(A8&lt;=Daten!$B$5,Daten!B12,0)</f>
        <v>Kapital = 800€, Zinsen = 10€. Berechne den Zinssatz</v>
      </c>
      <c r="D8" s="26" t="n">
        <f aca="false">IF(B8&lt;=Daten!$B$5,Daten!C12,0)</f>
        <v>1.25</v>
      </c>
      <c r="E8" s="26" t="n">
        <f aca="false">ROUND(D8,0)-INT(ROUND(D8,0)/10)*10</f>
        <v>1</v>
      </c>
    </row>
    <row r="9" customFormat="false" ht="20.25" hidden="false" customHeight="false" outlineLevel="0" collapsed="false">
      <c r="A9" s="17" t="n">
        <v>6</v>
      </c>
      <c r="B9" s="24" t="n">
        <v>6</v>
      </c>
      <c r="C9" s="25" t="str">
        <f aca="false">IF(A9&lt;=Daten!$B$5,Daten!B13,0)</f>
        <v>Zinsen = 120€, Zinssatz = 9.8%. Berechne das Kapital</v>
      </c>
      <c r="D9" s="26" t="n">
        <f aca="false">IF(B9&lt;=Daten!$B$5,Daten!C13,0)</f>
        <v>1224.49</v>
      </c>
      <c r="E9" s="26" t="n">
        <f aca="false">ROUND(D9,0)-INT(ROUND(D9,0)/10)*10</f>
        <v>4</v>
      </c>
    </row>
    <row r="10" customFormat="false" ht="20.25" hidden="false" customHeight="false" outlineLevel="0" collapsed="false">
      <c r="A10" s="17" t="n">
        <v>7</v>
      </c>
      <c r="B10" s="24" t="n">
        <v>7</v>
      </c>
      <c r="C10" s="25" t="str">
        <f aca="false">IF(A10&lt;=Daten!$B$5,Daten!B14,0)</f>
        <v>Kapital = 40€, Zinssatz = 3.1%. Berechne die Zinsen</v>
      </c>
      <c r="D10" s="26" t="n">
        <f aca="false">IF(B10&lt;=Daten!$B$5,Daten!C14,0)</f>
        <v>1.24</v>
      </c>
      <c r="E10" s="26" t="n">
        <f aca="false">ROUND(D10,0)-INT(ROUND(D10,0)/10)*10</f>
        <v>1</v>
      </c>
    </row>
    <row r="11" customFormat="false" ht="20.25" hidden="false" customHeight="false" outlineLevel="0" collapsed="false">
      <c r="A11" s="17" t="n">
        <v>8</v>
      </c>
      <c r="B11" s="24" t="n">
        <v>8</v>
      </c>
      <c r="C11" s="25" t="str">
        <f aca="false">IF(A11&lt;=Daten!$B$5,Daten!B15,0)</f>
        <v>Kapital = 2000€, Zinsen = 20€. Berechne den Zinssatz</v>
      </c>
      <c r="D11" s="26" t="n">
        <f aca="false">IF(B11&lt;=Daten!$B$5,Daten!C15,0)</f>
        <v>1</v>
      </c>
      <c r="E11" s="26" t="n">
        <f aca="false">ROUND(D11,0)-INT(ROUND(D11,0)/10)*10</f>
        <v>1</v>
      </c>
    </row>
    <row r="12" customFormat="false" ht="20.25" hidden="false" customHeight="false" outlineLevel="0" collapsed="false">
      <c r="A12" s="17" t="n">
        <v>9</v>
      </c>
      <c r="B12" s="24" t="n">
        <v>9</v>
      </c>
      <c r="C12" s="25" t="str">
        <f aca="false">IF(A12&lt;=Daten!$B$5,Daten!B16,0)</f>
        <v>Zinsen = 160€, Zinssatz = 15.6%. Berechne das Kapital</v>
      </c>
      <c r="D12" s="26" t="n">
        <f aca="false">IF(B12&lt;=Daten!$B$5,Daten!C16,0)</f>
        <v>1025.64</v>
      </c>
      <c r="E12" s="26" t="n">
        <f aca="false">ROUND(D12,0)-INT(ROUND(D12,0)/10)*10</f>
        <v>6</v>
      </c>
    </row>
    <row r="13" customFormat="false" ht="20.25" hidden="false" customHeight="false" outlineLevel="0" collapsed="false">
      <c r="A13" s="17" t="n">
        <v>10</v>
      </c>
      <c r="B13" s="24" t="n">
        <v>10</v>
      </c>
      <c r="C13" s="25" t="str">
        <f aca="false">IF(A13&lt;=Daten!$B$5,Daten!B17,0)</f>
        <v>Kapital = 390€, Zinssatz = 2.1%. Berechne die Zinsen</v>
      </c>
      <c r="D13" s="26" t="n">
        <f aca="false">IF(B13&lt;=Daten!$B$5,Daten!C17,0)</f>
        <v>8.19</v>
      </c>
      <c r="E13" s="26" t="n">
        <f aca="false">ROUND(D13,0)-INT(ROUND(D13,0)/10)*10</f>
        <v>8</v>
      </c>
    </row>
    <row r="14" customFormat="false" ht="20.25" hidden="false" customHeight="false" outlineLevel="0" collapsed="false">
      <c r="A14" s="17" t="n">
        <v>11</v>
      </c>
      <c r="B14" s="24" t="n">
        <v>11</v>
      </c>
      <c r="C14" s="25" t="str">
        <f aca="false">IF(A14&lt;=Daten!$B$5,Daten!B18,0)</f>
        <v>Kapital = 1980€, Zinsen = 33€. Berechne den Zinssatz</v>
      </c>
      <c r="D14" s="26" t="n">
        <f aca="false">IF(B14&lt;=Daten!$B$5,Daten!C18,0)</f>
        <v>1.67</v>
      </c>
      <c r="E14" s="26" t="n">
        <f aca="false">ROUND(D14,0)-INT(ROUND(D14,0)/10)*10</f>
        <v>2</v>
      </c>
    </row>
    <row r="15" customFormat="false" ht="20.25" hidden="false" customHeight="false" outlineLevel="0" collapsed="false">
      <c r="A15" s="17" t="n">
        <v>12</v>
      </c>
      <c r="B15" s="24" t="n">
        <v>12</v>
      </c>
      <c r="C15" s="25" t="str">
        <f aca="false">IF(A15&lt;=Daten!$B$5,Daten!B19,0)</f>
        <v>Zinsen = 560€, Zinssatz = 12.4%. Berechne das Kapital</v>
      </c>
      <c r="D15" s="26" t="n">
        <f aca="false">IF(B15&lt;=Daten!$B$5,Daten!C19,0)</f>
        <v>4516.13</v>
      </c>
      <c r="E15" s="26" t="n">
        <f aca="false">ROUND(D15,0)-INT(ROUND(D15,0)/10)*10</f>
        <v>6</v>
      </c>
    </row>
    <row r="16" customFormat="false" ht="20.25" hidden="false" customHeight="false" outlineLevel="0" collapsed="false">
      <c r="A16" s="17" t="n">
        <v>13</v>
      </c>
      <c r="B16" s="24" t="n">
        <v>13</v>
      </c>
      <c r="C16" s="25" t="str">
        <f aca="false">IF(A16&lt;=Daten!$B$5,Daten!B20,0)</f>
        <v>Kapital = 170€, Zinssatz = 13.8%. Berechne die Zinsen</v>
      </c>
      <c r="D16" s="26" t="n">
        <f aca="false">IF(B16&lt;=Daten!$B$5,Daten!C20,0)</f>
        <v>23.46</v>
      </c>
      <c r="E16" s="26" t="n">
        <f aca="false">ROUND(D16,0)-INT(ROUND(D16,0)/10)*10</f>
        <v>3</v>
      </c>
    </row>
    <row r="17" customFormat="false" ht="20.25" hidden="false" customHeight="false" outlineLevel="0" collapsed="false">
      <c r="A17" s="17" t="n">
        <v>14</v>
      </c>
      <c r="B17" s="24" t="n">
        <v>14</v>
      </c>
      <c r="C17" s="25" t="str">
        <f aca="false">IF(A17&lt;=Daten!$B$5,Daten!B21,0)</f>
        <v>Kapital = 3220€, Zinsen = 46€. Berechne den Zinssatz</v>
      </c>
      <c r="D17" s="26" t="n">
        <f aca="false">IF(B17&lt;=Daten!$B$5,Daten!C21,0)</f>
        <v>1.43</v>
      </c>
      <c r="E17" s="26" t="n">
        <f aca="false">ROUND(D17,0)-INT(ROUND(D17,0)/10)*10</f>
        <v>1</v>
      </c>
    </row>
    <row r="18" customFormat="false" ht="20.25" hidden="false" customHeight="false" outlineLevel="0" collapsed="false">
      <c r="A18" s="17" t="n">
        <v>15</v>
      </c>
      <c r="B18" s="24" t="n">
        <v>15</v>
      </c>
      <c r="C18" s="25" t="str">
        <f aca="false">IF(A18&lt;=Daten!$B$5,Daten!B22,0)</f>
        <v>Zinsen = 360€, Zinssatz = 11.6%. Berechne das Kapital</v>
      </c>
      <c r="D18" s="26" t="n">
        <f aca="false">IF(B18&lt;=Daten!$B$5,Daten!C22,0)</f>
        <v>3103.45</v>
      </c>
      <c r="E18" s="26" t="n">
        <f aca="false">ROUND(D18,0)-INT(ROUND(D18,0)/10)*10</f>
        <v>3</v>
      </c>
    </row>
    <row r="19" customFormat="false" ht="20.25" hidden="false" customHeight="false" outlineLevel="0" collapsed="false">
      <c r="A19" s="17" t="n">
        <v>16</v>
      </c>
      <c r="B19" s="24" t="n">
        <v>16</v>
      </c>
      <c r="C19" s="25" t="str">
        <f aca="false">IF(A19&lt;=Daten!$B$5,Daten!B23,0)</f>
        <v>Kapital = 220€, Zinssatz = 15.3%. Berechne die Zinsen</v>
      </c>
      <c r="D19" s="26" t="n">
        <f aca="false">IF(B19&lt;=Daten!$B$5,Daten!C23,0)</f>
        <v>33.66</v>
      </c>
      <c r="E19" s="26" t="n">
        <f aca="false">ROUND(D19,0)-INT(ROUND(D19,0)/10)*10</f>
        <v>4</v>
      </c>
    </row>
    <row r="20" customFormat="false" ht="20.25" hidden="false" customHeight="false" outlineLevel="0" collapsed="false">
      <c r="A20" s="17" t="n">
        <v>17</v>
      </c>
      <c r="B20" s="24" t="n">
        <v>17</v>
      </c>
      <c r="C20" s="25" t="str">
        <f aca="false">IF(A20&lt;=Daten!$B$5,Daten!B24,0)</f>
        <v>Kapital = 100€, Zinsen = 2€. Berechne den Zinssatz</v>
      </c>
      <c r="D20" s="26" t="n">
        <f aca="false">IF(B20&lt;=Daten!$B$5,Daten!C24,0)</f>
        <v>2</v>
      </c>
      <c r="E20" s="26" t="n">
        <f aca="false">ROUND(D20,0)-INT(ROUND(D20,0)/10)*10</f>
        <v>2</v>
      </c>
    </row>
    <row r="21" customFormat="false" ht="20.25" hidden="false" customHeight="false" outlineLevel="0" collapsed="false">
      <c r="A21" s="17" t="n">
        <v>18</v>
      </c>
      <c r="B21" s="24" t="n">
        <v>18</v>
      </c>
      <c r="C21" s="25" t="str">
        <f aca="false">IF(A21&lt;=Daten!$B$5,Daten!B25,0)</f>
        <v>Zinsen = 330€, Zinssatz = 8%. Berechne das Kapital</v>
      </c>
      <c r="D21" s="26" t="n">
        <f aca="false">IF(B21&lt;=Daten!$B$5,Daten!C25,0)</f>
        <v>4125</v>
      </c>
      <c r="E21" s="26" t="n">
        <f aca="false">ROUND(D21,0)-INT(ROUND(D21,0)/10)*10</f>
        <v>5</v>
      </c>
    </row>
    <row r="22" customFormat="false" ht="20.25" hidden="false" customHeight="false" outlineLevel="0" collapsed="false">
      <c r="A22" s="17" t="n">
        <v>19</v>
      </c>
      <c r="B22" s="24" t="n">
        <v>19</v>
      </c>
      <c r="C22" s="25" t="str">
        <f aca="false">IF(A22&lt;=Daten!$B$5,Daten!B26,0)</f>
        <v>Kapital = 240€, Zinssatz = 6.5%. Berechne die Zinsen</v>
      </c>
      <c r="D22" s="26" t="n">
        <f aca="false">IF(B22&lt;=Daten!$B$5,Daten!C26,0)</f>
        <v>15.6</v>
      </c>
      <c r="E22" s="26" t="n">
        <f aca="false">ROUND(D22,0)-INT(ROUND(D22,0)/10)*10</f>
        <v>6</v>
      </c>
    </row>
    <row r="23" customFormat="false" ht="20.25" hidden="false" customHeight="false" outlineLevel="0" collapsed="false">
      <c r="A23" s="17" t="n">
        <v>20</v>
      </c>
      <c r="B23" s="24" t="n">
        <v>20</v>
      </c>
      <c r="C23" s="25" t="str">
        <f aca="false">IF(A23&lt;=Daten!$B$5,Daten!B27,0)</f>
        <v>Kapital = 500€, Zinsen = 5€. Berechne den Zinssatz</v>
      </c>
      <c r="D23" s="26" t="n">
        <f aca="false">IF(B23&lt;=Daten!$B$5,Daten!C27,0)</f>
        <v>1</v>
      </c>
      <c r="E23" s="26" t="n">
        <f aca="false">ROUND(D23,0)-INT(ROUND(D23,0)/10)*10</f>
        <v>1</v>
      </c>
    </row>
    <row r="24" customFormat="false" ht="20.25" hidden="false" customHeight="false" outlineLevel="0" collapsed="false">
      <c r="A24" s="17" t="n">
        <v>21</v>
      </c>
      <c r="B24" s="24" t="n">
        <v>21</v>
      </c>
      <c r="C24" s="25" t="str">
        <f aca="false">IF(A24&lt;=Daten!$B$5,Daten!B28,0)</f>
        <v>Zinsen = 180€, Zinssatz = 10.7%. Berechne das Kapital</v>
      </c>
      <c r="D24" s="26" t="n">
        <f aca="false">IF(B24&lt;=Daten!$B$5,Daten!C28,0)</f>
        <v>1682.24</v>
      </c>
      <c r="E24" s="26" t="n">
        <f aca="false">ROUND(D24,0)-INT(ROUND(D24,0)/10)*10</f>
        <v>2</v>
      </c>
    </row>
    <row r="25" customFormat="false" ht="20.25" hidden="false" customHeight="false" outlineLevel="0" collapsed="false">
      <c r="A25" s="17" t="n">
        <v>22</v>
      </c>
      <c r="B25" s="24" t="n">
        <v>22</v>
      </c>
      <c r="C25" s="25" t="str">
        <f aca="false">IF(A25&lt;=Daten!$B$5,Daten!B29,0)</f>
        <v>Kapital = 50€, Zinssatz = 13.8%. Berechne die Zinsen</v>
      </c>
      <c r="D25" s="26" t="n">
        <f aca="false">IF(B25&lt;=Daten!$B$5,Daten!C29,0)</f>
        <v>6.9</v>
      </c>
      <c r="E25" s="26" t="n">
        <f aca="false">ROUND(D25,0)-INT(ROUND(D25,0)/10)*10</f>
        <v>7</v>
      </c>
    </row>
    <row r="26" customFormat="false" ht="20.25" hidden="false" customHeight="false" outlineLevel="0" collapsed="false">
      <c r="A26" s="17" t="n">
        <v>23</v>
      </c>
      <c r="B26" s="24" t="n">
        <v>23</v>
      </c>
      <c r="C26" s="25" t="str">
        <f aca="false">IF(A26&lt;=Daten!$B$5,Daten!B30,0)</f>
        <v>Kapital = 390€, Zinsen = 13€. Berechne den Zinssatz</v>
      </c>
      <c r="D26" s="26" t="n">
        <f aca="false">IF(B26&lt;=Daten!$B$5,Daten!C30,0)</f>
        <v>3.33</v>
      </c>
      <c r="E26" s="26" t="n">
        <f aca="false">ROUND(D26,0)-INT(ROUND(D26,0)/10)*10</f>
        <v>3</v>
      </c>
    </row>
    <row r="27" customFormat="false" ht="20.25" hidden="false" customHeight="false" outlineLevel="0" collapsed="false">
      <c r="A27" s="17" t="n">
        <v>24</v>
      </c>
      <c r="B27" s="24" t="n">
        <v>24</v>
      </c>
      <c r="C27" s="25" t="str">
        <f aca="false">IF(A27&lt;=Daten!$B$5,Daten!B31,0)</f>
        <v>Zinsen = 170€, Zinssatz = 6.9%. Berechne das Kapital</v>
      </c>
      <c r="D27" s="26" t="n">
        <f aca="false">IF(B27&lt;=Daten!$B$5,Daten!C31,0)</f>
        <v>2463.77</v>
      </c>
      <c r="E27" s="26" t="n">
        <f aca="false">ROUND(D27,0)-INT(ROUND(D27,0)/10)*10</f>
        <v>4</v>
      </c>
    </row>
    <row r="28" customFormat="false" ht="20.25" hidden="false" customHeight="false" outlineLevel="0" collapsed="false">
      <c r="A28" s="17" t="n">
        <v>25</v>
      </c>
      <c r="B28" s="24" t="n">
        <v>25</v>
      </c>
      <c r="C28" s="25" t="str">
        <f aca="false">IF(A28&lt;=Daten!$B$5,Daten!B32,0)</f>
        <v>Kapital = 380€, Zinssatz = 10.7%. Berechne die Zinsen</v>
      </c>
      <c r="D28" s="26" t="n">
        <f aca="false">IF(B28&lt;=Daten!$B$5,Daten!C32,0)</f>
        <v>40.66</v>
      </c>
      <c r="E28" s="26" t="n">
        <f aca="false">ROUND(D28,0)-INT(ROUND(D28,0)/10)*10</f>
        <v>1</v>
      </c>
    </row>
    <row r="29" customFormat="false" ht="20.25" hidden="false" customHeight="false" outlineLevel="0" collapsed="false">
      <c r="A29" s="17" t="n">
        <v>26</v>
      </c>
      <c r="B29" s="24" t="n">
        <v>26</v>
      </c>
      <c r="C29" s="25" t="str">
        <f aca="false">IF(A29&lt;=Daten!$B$5,Daten!B33,0)</f>
        <v>Kapital = 130€, Zinsen = 13€. Berechne den Zinssatz</v>
      </c>
      <c r="D29" s="26" t="n">
        <f aca="false">IF(B29&lt;=Daten!$B$5,Daten!C33,0)</f>
        <v>10</v>
      </c>
      <c r="E29" s="26" t="n">
        <f aca="false">ROUND(D29,0)-INT(ROUND(D29,0)/10)*10</f>
        <v>0</v>
      </c>
    </row>
    <row r="30" customFormat="false" ht="20.25" hidden="false" customHeight="false" outlineLevel="0" collapsed="false">
      <c r="A30" s="17" t="n">
        <v>27</v>
      </c>
      <c r="B30" s="24" t="n">
        <v>27</v>
      </c>
      <c r="C30" s="25" t="n">
        <f aca="false">IF(A30&lt;=Daten!$B$5,Daten!B34,0)</f>
        <v>0</v>
      </c>
      <c r="D30" s="26" t="n">
        <f aca="false">IF(B30&lt;=Daten!$B$5,Daten!C34,0)</f>
        <v>0</v>
      </c>
      <c r="E30" s="26" t="n">
        <f aca="false">ROUND(D30,0)-INT(ROUND(D30,0)/10)*10</f>
        <v>0</v>
      </c>
    </row>
    <row r="31" customFormat="false" ht="20.25" hidden="false" customHeight="false" outlineLevel="0" collapsed="false">
      <c r="A31" s="17" t="n">
        <v>28</v>
      </c>
      <c r="B31" s="24" t="n">
        <v>28</v>
      </c>
      <c r="C31" s="25" t="n">
        <f aca="false">IF(A31&lt;=Daten!$B$5,Daten!B35,0)</f>
        <v>0</v>
      </c>
      <c r="D31" s="26" t="n">
        <f aca="false">IF(B31&lt;=Daten!$B$5,Daten!C35,0)</f>
        <v>0</v>
      </c>
      <c r="E31" s="26" t="n">
        <f aca="false">ROUND(D31,0)-INT(ROUND(D31,0)/10)*10</f>
        <v>0</v>
      </c>
    </row>
    <row r="32" customFormat="false" ht="20.25" hidden="false" customHeight="false" outlineLevel="0" collapsed="false">
      <c r="A32" s="17" t="n">
        <v>29</v>
      </c>
      <c r="B32" s="24" t="n">
        <v>29</v>
      </c>
      <c r="C32" s="25" t="n">
        <f aca="false">IF(A32&lt;=Daten!$B$5,Daten!B36,0)</f>
        <v>0</v>
      </c>
      <c r="D32" s="26" t="n">
        <f aca="false">IF(B32&lt;=Daten!$B$5,Daten!C36,0)</f>
        <v>0</v>
      </c>
      <c r="E32" s="26" t="n">
        <f aca="false">ROUND(D32,0)-INT(ROUND(D32,0)/10)*10</f>
        <v>0</v>
      </c>
    </row>
    <row r="33" customFormat="false" ht="20.25" hidden="false" customHeight="false" outlineLevel="0" collapsed="false">
      <c r="A33" s="17" t="n">
        <v>30</v>
      </c>
      <c r="B33" s="24" t="n">
        <v>30</v>
      </c>
      <c r="C33" s="25" t="n">
        <f aca="false">IF(A33&lt;=Daten!$B$5,Daten!B37,0)</f>
        <v>0</v>
      </c>
      <c r="D33" s="26" t="n">
        <f aca="false">IF(B33&lt;=Daten!$B$5,Daten!C37,0)</f>
        <v>0</v>
      </c>
      <c r="E33" s="26" t="n">
        <f aca="false">ROUND(D33,0)-INT(ROUND(D33,0)/10)*10</f>
        <v>0</v>
      </c>
    </row>
    <row r="34" customFormat="false" ht="20.25" hidden="false" customHeight="false" outlineLevel="0" collapsed="false">
      <c r="A34" s="17" t="n">
        <v>31</v>
      </c>
      <c r="B34" s="24" t="n">
        <v>31</v>
      </c>
      <c r="C34" s="25" t="n">
        <f aca="false">IF(A34&lt;=Daten!$B$5,Daten!B38,0)</f>
        <v>0</v>
      </c>
      <c r="D34" s="26" t="n">
        <f aca="false">IF(B34&lt;=Daten!$B$5,Daten!C38,0)</f>
        <v>0</v>
      </c>
      <c r="E34" s="26" t="n">
        <f aca="false">ROUND(D34,0)-INT(ROUND(D34,0)/10)*10</f>
        <v>0</v>
      </c>
    </row>
    <row r="35" customFormat="false" ht="20.25" hidden="false" customHeight="false" outlineLevel="0" collapsed="false">
      <c r="A35" s="17" t="n">
        <v>32</v>
      </c>
      <c r="B35" s="24" t="n">
        <v>32</v>
      </c>
      <c r="C35" s="25" t="n">
        <f aca="false">IF(A35&lt;=Daten!$B$5,Daten!B39,0)</f>
        <v>0</v>
      </c>
      <c r="D35" s="26" t="n">
        <f aca="false">IF(B35&lt;=Daten!$B$5,Daten!C39,0)</f>
        <v>0</v>
      </c>
      <c r="E35" s="26" t="n">
        <f aca="false">ROUND(D35,0)-INT(ROUND(D35,0)/10)*10</f>
        <v>0</v>
      </c>
    </row>
    <row r="36" customFormat="false" ht="15.75" hidden="false" customHeight="false" outlineLevel="0" collapsed="false">
      <c r="B36" s="27" t="s">
        <v>19</v>
      </c>
      <c r="C36" s="28"/>
      <c r="D36" s="29" t="n">
        <f aca="false">SUM(D4:D35)</f>
        <v>34447.29</v>
      </c>
      <c r="E36" s="29" t="n">
        <f aca="false">SUM(E4:E35)</f>
        <v>96</v>
      </c>
      <c r="F36" s="21"/>
    </row>
  </sheetData>
  <mergeCells count="1">
    <mergeCell ref="A1:F1"/>
  </mergeCells>
  <conditionalFormatting sqref="C4:C36 D4:D35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conditionalFormatting sqref="E4:E35">
    <cfRule type="cellIs" priority="5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447916666666667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0" width="28.14"/>
    <col collapsed="false" customWidth="false" hidden="false" outlineLevel="0" max="257" min="4" style="30" width="11.42"/>
  </cols>
  <sheetData>
    <row r="1" customFormat="false" ht="64.5" hidden="false" customHeight="true" outlineLevel="0" collapsed="false">
      <c r="A1" s="31" t="str">
        <f aca="false">Daten!$D$8</f>
        <v>1)  Kapital = 40€, Zinssatz = 12.1%. Berechne die Zinsen </v>
      </c>
      <c r="B1" s="31" t="str">
        <f aca="false">Daten!$D$9</f>
        <v>2)  Kapital = 1100€, Zinsen = 55€. Berechne den Zinssatz </v>
      </c>
      <c r="C1" s="31" t="str">
        <f aca="false">Daten!$D$10</f>
        <v>3)  Zinsen = 370€, Zinssatz = 2.3%. Berechne das Kapital </v>
      </c>
    </row>
    <row r="2" customFormat="false" ht="64.5" hidden="false" customHeight="true" outlineLevel="0" collapsed="false">
      <c r="A2" s="31" t="str">
        <f aca="false">Daten!$D$11</f>
        <v>4)  Kapital = 420€, Zinssatz = 13.9%. Berechne die Zinsen </v>
      </c>
      <c r="B2" s="31" t="str">
        <f aca="false">Daten!$D$12</f>
        <v>5)  Kapital = 800€, Zinsen = 10€. Berechne den Zinssatz </v>
      </c>
      <c r="C2" s="31" t="str">
        <f aca="false">Daten!$D$13</f>
        <v>6)  Zinsen = 120€, Zinssatz = 9.8%. Berechne das Kapital </v>
      </c>
    </row>
    <row r="3" customFormat="false" ht="64.5" hidden="false" customHeight="true" outlineLevel="0" collapsed="false">
      <c r="A3" s="31" t="str">
        <f aca="false">Daten!$D$14</f>
        <v>7)  Kapital = 40€, Zinssatz = 3.1%. Berechne die Zinsen </v>
      </c>
      <c r="B3" s="31" t="str">
        <f aca="false">Daten!$D$15</f>
        <v>8)  Kapital = 2000€, Zinsen = 20€. Berechne den Zinssatz </v>
      </c>
      <c r="C3" s="31" t="str">
        <f aca="false">Daten!$D$16</f>
        <v>9)  Zinsen = 160€, Zinssatz = 15.6%. Berechne das Kapital </v>
      </c>
    </row>
    <row r="4" customFormat="false" ht="64.5" hidden="false" customHeight="true" outlineLevel="0" collapsed="false">
      <c r="A4" s="31" t="str">
        <f aca="false">Daten!$D$17</f>
        <v>10)  Kapital = 390€, Zinssatz = 2.1%. Berechne die Zinsen </v>
      </c>
      <c r="B4" s="31" t="str">
        <f aca="false">Daten!$D$18</f>
        <v>11)  Kapital = 1980€, Zinsen = 33€. Berechne den Zinssatz </v>
      </c>
      <c r="C4" s="31" t="str">
        <f aca="false">Daten!$D$19</f>
        <v>12)  Zinsen = 560€, Zinssatz = 12.4%. Berechne das Kapital </v>
      </c>
    </row>
    <row r="5" customFormat="false" ht="64.5" hidden="false" customHeight="true" outlineLevel="0" collapsed="false">
      <c r="A5" s="31" t="str">
        <f aca="false">Daten!$D$20</f>
        <v>13)  Kapital = 170€, Zinssatz = 13.8%. Berechne die Zinsen </v>
      </c>
      <c r="B5" s="31" t="str">
        <f aca="false">Daten!$D$21</f>
        <v>14)  Kapital = 3220€, Zinsen = 46€. Berechne den Zinssatz </v>
      </c>
      <c r="C5" s="31" t="str">
        <f aca="false">Daten!$D$22</f>
        <v>15)  Zinsen = 360€, Zinssatz = 11.6%. Berechne das Kapital </v>
      </c>
    </row>
    <row r="6" customFormat="false" ht="64.5" hidden="false" customHeight="true" outlineLevel="0" collapsed="false">
      <c r="A6" s="31" t="str">
        <f aca="false">Daten!$D$23</f>
        <v>16)  Kapital = 220€, Zinssatz = 15.3%. Berechne die Zinsen </v>
      </c>
      <c r="B6" s="31" t="str">
        <f aca="false">Daten!$D$24</f>
        <v>17)  Kapital = 100€, Zinsen = 2€. Berechne den Zinssatz </v>
      </c>
      <c r="C6" s="31" t="str">
        <f aca="false">Daten!$D$25</f>
        <v>18)  Zinsen = 330€, Zinssatz = 8%. Berechne das Kapital </v>
      </c>
    </row>
    <row r="7" customFormat="false" ht="64.5" hidden="false" customHeight="true" outlineLevel="0" collapsed="false">
      <c r="A7" s="31" t="str">
        <f aca="false">Daten!$D$26</f>
        <v>19)  Kapital = 240€, Zinssatz = 6.5%. Berechne die Zinsen </v>
      </c>
      <c r="B7" s="31" t="str">
        <f aca="false">Daten!$D$27</f>
        <v>20)  Kapital = 500€, Zinsen = 5€. Berechne den Zinssatz </v>
      </c>
      <c r="C7" s="31" t="str">
        <f aca="false">Daten!$D$28</f>
        <v>21)  Zinsen = 180€, Zinssatz = 10.7%. Berechne das Kapital </v>
      </c>
    </row>
    <row r="8" customFormat="false" ht="64.5" hidden="false" customHeight="true" outlineLevel="0" collapsed="false">
      <c r="A8" s="31" t="str">
        <f aca="false">Daten!$D$29</f>
        <v>22)  Kapital = 50€, Zinssatz = 13.8%. Berechne die Zinsen </v>
      </c>
      <c r="B8" s="31" t="str">
        <f aca="false">Daten!$D$30</f>
        <v>23)  Kapital = 390€, Zinsen = 13€. Berechne den Zinssatz </v>
      </c>
      <c r="C8" s="31" t="str">
        <f aca="false">Daten!$D$31</f>
        <v>24)  Zinsen = 170€, Zinssatz = 6.9%. Berechne das Kapital </v>
      </c>
    </row>
    <row r="9" customFormat="false" ht="64.5" hidden="false" customHeight="true" outlineLevel="0" collapsed="false">
      <c r="A9" s="31" t="str">
        <f aca="false">Daten!$D$32</f>
        <v>25)  Kapital = 380€, Zinssatz = 10.7%. Berechne die Zinsen </v>
      </c>
      <c r="B9" s="31" t="str">
        <f aca="false">Daten!$D$33</f>
        <v>26)  Kapital = 130€, Zinsen = 13€. Berechne den Zinssatz </v>
      </c>
      <c r="C9" s="31" t="str">
        <f aca="false">Daten!$D$34</f>
        <v/>
      </c>
    </row>
    <row r="10" customFormat="false" ht="64.5" hidden="false" customHeight="true" outlineLevel="0" collapsed="false">
      <c r="A10" s="31" t="str">
        <f aca="false">Daten!$D$35</f>
        <v/>
      </c>
      <c r="B10" s="31" t="str">
        <f aca="false">Daten!$D$36</f>
        <v/>
      </c>
      <c r="C10" s="31" t="str">
        <f aca="false">Daten!$D$37</f>
        <v/>
      </c>
    </row>
    <row r="11" customFormat="false" ht="64.5" hidden="false" customHeight="true" outlineLevel="0" collapsed="false">
      <c r="A11" s="31" t="str">
        <f aca="false">Daten!$D$38</f>
        <v/>
      </c>
      <c r="B11" s="31" t="str">
        <f aca="false">Daten!$D$39</f>
        <v/>
      </c>
      <c r="C11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2-12-03T06:23:39Z</cp:lastPrinted>
  <dcterms:modified xsi:type="dcterms:W3CDTF">2014-09-20T15:46:46Z</dcterms:modified>
  <cp:revision>0</cp:revision>
  <dc:subject/>
  <dc:title/>
</cp:coreProperties>
</file>