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Gesamtblatt" sheetId="2" state="visible" r:id="rId3"/>
    <sheet name="Lösungen" sheetId="3" state="visible" r:id="rId4"/>
    <sheet name="Aufgabenbl" sheetId="4" state="visible" r:id="rId5"/>
  </sheets>
  <definedNames>
    <definedName function="false" hidden="false" localSheetId="1" name="_xlnm.Print_Area" vbProcedure="false">Gesamtblatt!$A$1:$E$36</definedName>
    <definedName function="false" hidden="false" localSheetId="2" name="_xlnm.Print_Area" vbProcedure="false">Lösungen!$A$1:$F$36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Datenblatt für Schatztruhenspiel</t>
  </si>
  <si>
    <t xml:space="preserve">NEUE AUFGABEN: F9 DRÜCKEN!</t>
  </si>
  <si>
    <t xml:space="preserve">Text vor Aufgabe:</t>
  </si>
  <si>
    <t xml:space="preserve">(Zeilenumbruch mit Alt + Enter)</t>
  </si>
  <si>
    <t xml:space="preserve">Text nach Aufgabe:</t>
  </si>
  <si>
    <t xml:space="preserve">Anzahl Schüler:</t>
  </si>
  <si>
    <t xml:space="preserve">Nr. </t>
  </si>
  <si>
    <t xml:space="preserve">Aufgabe</t>
  </si>
  <si>
    <t xml:space="preserve">Lösung:</t>
  </si>
  <si>
    <t xml:space="preserve">Text für Blatt</t>
  </si>
  <si>
    <t xml:space="preserve">U</t>
  </si>
  <si>
    <t xml:space="preserve">R</t>
  </si>
  <si>
    <t xml:space="preserve">I</t>
  </si>
  <si>
    <t xml:space="preserve">Tragt die Lösungen zu den einzelnen Aufgaben</t>
  </si>
  <si>
    <t xml:space="preserve"> ein und addiert die letzte Spalte. </t>
  </si>
  <si>
    <t xml:space="preserve">Lösung</t>
  </si>
  <si>
    <t xml:space="preserve">Gerundet + Einer</t>
  </si>
  <si>
    <t xml:space="preserve">Lösungsblatt</t>
  </si>
  <si>
    <t xml:space="preserve">Nr</t>
  </si>
  <si>
    <t xml:space="preserve">Gerundet, Einer</t>
  </si>
  <si>
    <t xml:space="preserve">Gesam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color rgb="FFFF0000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7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8.9"/>
    <col collapsed="false" customWidth="true" hidden="false" outlineLevel="0" max="2" min="2" style="0" width="35.53"/>
    <col collapsed="false" customWidth="true" hidden="false" outlineLevel="0" max="3" min="3" style="0" width="8.35"/>
    <col collapsed="false" customWidth="true" hidden="false" outlineLevel="0" max="4" min="4" style="0" width="59.53"/>
    <col collapsed="false" customWidth="true" hidden="false" outlineLevel="0" max="7" min="5" style="1" width="11.44"/>
    <col collapsed="false" customWidth="true" hidden="true" outlineLevel="0" max="11" min="8" style="1" width="11.44"/>
    <col collapsed="false" customWidth="true" hidden="true" outlineLevel="0" max="12" min="12" style="1" width="16.53"/>
    <col collapsed="false" customWidth="true" hidden="true" outlineLevel="0" max="17" min="13" style="1" width="11.44"/>
    <col collapsed="false" customWidth="true" hidden="false" outlineLevel="0" max="19" min="18" style="1" width="11.44"/>
    <col collapsed="false" customWidth="true" hidden="true" outlineLevel="0" max="20" min="20" style="1" width="11.44"/>
    <col collapsed="false" customWidth="true" hidden="false" outlineLevel="0" max="21" min="21" style="1" width="11.44"/>
    <col collapsed="false" customWidth="true" hidden="false" outlineLevel="0" max="22" min="22" style="1" width="11.53"/>
    <col collapsed="false" customWidth="true" hidden="false" outlineLevel="0" max="23" min="23" style="1" width="11.44"/>
    <col collapsed="false" customWidth="true" hidden="false" outlineLevel="0" max="25" min="24" style="2" width="11.44"/>
    <col collapsed="false" customWidth="true" hidden="false" outlineLevel="0" max="26" min="26" style="3" width="11.44"/>
    <col collapsed="false" customWidth="true" hidden="false" outlineLevel="0" max="30" min="27" style="1" width="11.44"/>
  </cols>
  <sheetData>
    <row r="1" customFormat="false" ht="18" hidden="false" customHeight="false" outlineLevel="0" collapsed="false">
      <c r="A1" s="4" t="s">
        <v>0</v>
      </c>
      <c r="D1" s="5" t="s">
        <v>1</v>
      </c>
    </row>
    <row r="3" customFormat="false" ht="13" hidden="false" customHeight="false" outlineLevel="0" collapsed="false">
      <c r="A3" s="6" t="s">
        <v>2</v>
      </c>
      <c r="B3" s="7"/>
      <c r="D3" s="0" t="s">
        <v>3</v>
      </c>
    </row>
    <row r="4" customFormat="false" ht="13" hidden="false" customHeight="false" outlineLevel="0" collapsed="false">
      <c r="A4" s="6" t="s">
        <v>4</v>
      </c>
      <c r="B4" s="7"/>
    </row>
    <row r="5" customFormat="false" ht="13" hidden="false" customHeight="false" outlineLevel="0" collapsed="false">
      <c r="A5" s="8" t="s">
        <v>5</v>
      </c>
      <c r="B5" s="9" t="n">
        <v>26</v>
      </c>
    </row>
    <row r="6" customFormat="false" ht="12.5" hidden="false" customHeight="false" outlineLevel="0" collapsed="false">
      <c r="L6" s="1" t="n">
        <v>10</v>
      </c>
    </row>
    <row r="7" customFormat="false" ht="13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K7" s="1" t="s">
        <v>10</v>
      </c>
      <c r="L7" s="1" t="s">
        <v>11</v>
      </c>
      <c r="O7" s="1" t="s">
        <v>12</v>
      </c>
    </row>
    <row r="8" customFormat="false" ht="15.5" hidden="false" customHeight="false" outlineLevel="0" collapsed="false">
      <c r="A8" s="10" t="n">
        <v>1</v>
      </c>
      <c r="B8" s="11" t="str">
        <f aca="false">VLOOKUP(A8,$H$8:$P$106,9,FALSE())</f>
        <v>Durch einen Draht mit R=72 Ohm fließt ein Strom von 3.2 A. Bestimme die angelegte Spannung.</v>
      </c>
      <c r="C8" s="11" t="n">
        <f aca="false">VLOOKUP(A8,$H$8:$P$106,3,FALSE())</f>
        <v>230.4</v>
      </c>
      <c r="D8" s="10" t="str">
        <f aca="false">IF(A8&lt;=$B$5,A8&amp;") "&amp;$B$3&amp;" "&amp;B8&amp;" "&amp;$B$4,"")</f>
        <v>1)  Durch einen Draht mit R=72 Ohm fließt ein Strom von 3.2 A. Bestimme die angelegte Spannung. </v>
      </c>
      <c r="H8" s="1" t="n">
        <f aca="false">RANK(I8,$I$8:$I$106)</f>
        <v>81</v>
      </c>
      <c r="I8" s="1" t="n">
        <f aca="true">RAND()</f>
        <v>0.173936001291686</v>
      </c>
      <c r="J8" s="1" t="n">
        <f aca="false">K8</f>
        <v>255.2</v>
      </c>
      <c r="K8" s="1" t="n">
        <f aca="false">L8*O8</f>
        <v>255.2</v>
      </c>
      <c r="L8" s="1" t="n">
        <f aca="true">ROUND(RAND()*140+10,0)</f>
        <v>44</v>
      </c>
      <c r="M8" s="1" t="n">
        <f aca="true">ROUND(RAND()*3-0.5,0)</f>
        <v>2</v>
      </c>
      <c r="O8" s="1" t="n">
        <f aca="true">ROUND(RAND()*60+1.5,0)/10</f>
        <v>5.8</v>
      </c>
      <c r="P8" s="1" t="str">
        <f aca="false">"Durch einen Draht mit R="&amp;L8&amp;" Ohm fließt ein Strom von "&amp;O8&amp;" A. Bestimme die angelegte Spannung."</f>
        <v>Durch einen Draht mit R=44 Ohm fließt ein Strom von 5.8 A. Bestimme die angelegte Spannung.</v>
      </c>
      <c r="R8" s="12"/>
      <c r="X8" s="13"/>
      <c r="AA8" s="14"/>
    </row>
    <row r="9" customFormat="false" ht="15.5" hidden="false" customHeight="false" outlineLevel="0" collapsed="false">
      <c r="A9" s="10" t="n">
        <v>2</v>
      </c>
      <c r="B9" s="11" t="str">
        <f aca="false">VLOOKUP(A9,$H$8:$P$106,9,FALSE())</f>
        <v>Durch einen Draht mit R=117 Ohm fließt ein Strom von 5.3 A. Bestimme die angelegte Spannung.</v>
      </c>
      <c r="C9" s="11" t="n">
        <f aca="false">VLOOKUP(A9,$H$8:$P$106,3,FALSE())</f>
        <v>620.1</v>
      </c>
      <c r="D9" s="10" t="str">
        <f aca="false">IF(A9&lt;=$B$5,A9&amp;") "&amp;$B$3&amp;" "&amp;B9&amp;" "&amp;$B$4,"")</f>
        <v>2)  Durch einen Draht mit R=117 Ohm fließt ein Strom von 5.3 A. Bestimme die angelegte Spannung. </v>
      </c>
      <c r="H9" s="1" t="n">
        <f aca="false">RANK(I9,$I$8:$I$106)</f>
        <v>8</v>
      </c>
      <c r="I9" s="1" t="n">
        <f aca="true">RAND()</f>
        <v>0.926018673121347</v>
      </c>
      <c r="J9" s="1" t="n">
        <f aca="false">K9</f>
        <v>180.8</v>
      </c>
      <c r="K9" s="1" t="n">
        <f aca="false">L9*O9</f>
        <v>180.8</v>
      </c>
      <c r="L9" s="1" t="n">
        <f aca="true">ROUND(RAND()*140+10,0)</f>
        <v>113</v>
      </c>
      <c r="M9" s="1" t="n">
        <f aca="true">ROUND(RAND()*3-0.5,0)</f>
        <v>1</v>
      </c>
      <c r="O9" s="1" t="n">
        <f aca="true">ROUND(RAND()*60+1.5,0)/10</f>
        <v>1.6</v>
      </c>
      <c r="P9" s="1" t="str">
        <f aca="false">"Durch einen Draht mit R="&amp;L9&amp;" Ohm fließt ein Strom von "&amp;O9&amp;" A. Bestimme die angelegte Spannung."</f>
        <v>Durch einen Draht mit R=113 Ohm fließt ein Strom von 1.6 A. Bestimme die angelegte Spannung.</v>
      </c>
      <c r="R9" s="12"/>
      <c r="T9" s="1" t="n">
        <f aca="true">ROUND(RAND()*8,0)</f>
        <v>0</v>
      </c>
      <c r="X9" s="13"/>
      <c r="AA9" s="14"/>
    </row>
    <row r="10" customFormat="false" ht="15.5" hidden="false" customHeight="false" outlineLevel="0" collapsed="false">
      <c r="A10" s="10" t="n">
        <v>3</v>
      </c>
      <c r="B10" s="11" t="str">
        <f aca="false">VLOOKUP(A10,$H$8:$P$106,9,FALSE())</f>
        <v>Durch einen Draht mit R=55 Ohm fließt ein Strom von 2.4 A. Bestimme die angelegte Spannung.</v>
      </c>
      <c r="C10" s="11" t="n">
        <f aca="false">VLOOKUP(A10,$H$8:$P$106,3,FALSE())</f>
        <v>132</v>
      </c>
      <c r="D10" s="10" t="str">
        <f aca="false">IF(A10&lt;=$B$5,A10&amp;") "&amp;$B$3&amp;" "&amp;B10&amp;" "&amp;$B$4,"")</f>
        <v>3)  Durch einen Draht mit R=55 Ohm fließt ein Strom von 2.4 A. Bestimme die angelegte Spannung. </v>
      </c>
      <c r="H10" s="1" t="n">
        <f aca="false">RANK(I10,$I$8:$I$106)</f>
        <v>93</v>
      </c>
      <c r="I10" s="1" t="n">
        <f aca="true">RAND()</f>
        <v>0.0408331897997749</v>
      </c>
      <c r="J10" s="1" t="n">
        <f aca="false">K10</f>
        <v>574.2</v>
      </c>
      <c r="K10" s="1" t="n">
        <f aca="false">L10*O10</f>
        <v>574.2</v>
      </c>
      <c r="L10" s="1" t="n">
        <f aca="true">ROUND(RAND()*140+10,0)</f>
        <v>99</v>
      </c>
      <c r="M10" s="1" t="n">
        <f aca="true">ROUND(RAND()*3-0.5,0)</f>
        <v>1</v>
      </c>
      <c r="O10" s="1" t="n">
        <f aca="true">ROUND(RAND()*60+1.5,0)/10</f>
        <v>5.8</v>
      </c>
      <c r="P10" s="1" t="str">
        <f aca="false">"Durch einen Draht mit R="&amp;L10&amp;" Ohm fließt ein Strom von "&amp;O10&amp;" A. Bestimme die angelegte Spannung."</f>
        <v>Durch einen Draht mit R=99 Ohm fließt ein Strom von 5.8 A. Bestimme die angelegte Spannung.</v>
      </c>
      <c r="R10" s="12"/>
      <c r="T10" s="1" t="n">
        <f aca="true">ROUND(RAND()*8,0)</f>
        <v>1</v>
      </c>
      <c r="X10" s="13"/>
      <c r="AA10" s="14"/>
    </row>
    <row r="11" customFormat="false" ht="15.5" hidden="false" customHeight="false" outlineLevel="0" collapsed="false">
      <c r="A11" s="10" t="n">
        <v>4</v>
      </c>
      <c r="B11" s="11" t="str">
        <f aca="false">VLOOKUP(A11,$H$8:$P$106,9,FALSE())</f>
        <v>Durch einen Draht mit R=67 Ohm fließt ein Strom von 4.3 A. Bestimme die angelegte Spannung.</v>
      </c>
      <c r="C11" s="11" t="n">
        <f aca="false">VLOOKUP(A11,$H$8:$P$106,3,FALSE())</f>
        <v>4.3</v>
      </c>
      <c r="D11" s="10" t="str">
        <f aca="false">IF(A11&lt;=$B$5,A11&amp;") "&amp;$B$3&amp;" "&amp;B11&amp;" "&amp;$B$4,"")</f>
        <v>4)  Durch einen Draht mit R=67 Ohm fließt ein Strom von 4.3 A. Bestimme die angelegte Spannung. </v>
      </c>
      <c r="H11" s="1" t="n">
        <f aca="false">RANK(I11,$I$8:$I$106)</f>
        <v>9</v>
      </c>
      <c r="I11" s="1" t="n">
        <f aca="true">RAND()</f>
        <v>0.908516647453967</v>
      </c>
      <c r="J11" s="1" t="n">
        <f aca="false">K11</f>
        <v>187.5</v>
      </c>
      <c r="K11" s="1" t="n">
        <f aca="false">L11*O11</f>
        <v>187.5</v>
      </c>
      <c r="L11" s="1" t="n">
        <f aca="true">ROUND(RAND()*140+10,0)</f>
        <v>125</v>
      </c>
      <c r="M11" s="1" t="n">
        <f aca="true">ROUND(RAND()*3-0.5,0)</f>
        <v>1</v>
      </c>
      <c r="O11" s="1" t="n">
        <f aca="true">ROUND(RAND()*60+1.5,0)/10</f>
        <v>1.5</v>
      </c>
      <c r="P11" s="1" t="str">
        <f aca="false">"Durch einen Draht mit R="&amp;L11&amp;" Ohm fließt ein Strom von "&amp;O11&amp;" A. Bestimme die angelegte Spannung."</f>
        <v>Durch einen Draht mit R=125 Ohm fließt ein Strom von 1.5 A. Bestimme die angelegte Spannung.</v>
      </c>
      <c r="R11" s="12"/>
      <c r="T11" s="1" t="n">
        <f aca="true">ROUND(RAND()*8,0)</f>
        <v>6</v>
      </c>
      <c r="X11" s="13"/>
      <c r="AA11" s="14"/>
    </row>
    <row r="12" customFormat="false" ht="15.5" hidden="false" customHeight="false" outlineLevel="0" collapsed="false">
      <c r="A12" s="10" t="n">
        <v>5</v>
      </c>
      <c r="B12" s="11" t="str">
        <f aca="false">VLOOKUP(A12,$H$8:$P$106,9,FALSE())</f>
        <v>Durch einen Draht mit R=78 Ohm fließt ein Strom von 1.6 A. Bestimme die angelegte Spannung.</v>
      </c>
      <c r="C12" s="11" t="n">
        <f aca="false">VLOOKUP(A12,$H$8:$P$106,3,FALSE())</f>
        <v>124.8</v>
      </c>
      <c r="D12" s="10" t="str">
        <f aca="false">IF(A12&lt;=$B$5,A12&amp;") "&amp;$B$3&amp;" "&amp;B12&amp;" "&amp;$B$4,"")</f>
        <v>5)  Durch einen Draht mit R=78 Ohm fließt ein Strom von 1.6 A. Bestimme die angelegte Spannung. </v>
      </c>
      <c r="H12" s="1" t="n">
        <f aca="false">RANK(I12,$I$8:$I$106)</f>
        <v>1</v>
      </c>
      <c r="I12" s="1" t="n">
        <f aca="true">RAND()</f>
        <v>0.976695817127088</v>
      </c>
      <c r="J12" s="1" t="n">
        <f aca="false">K12</f>
        <v>230.4</v>
      </c>
      <c r="K12" s="1" t="n">
        <f aca="false">L12*O12</f>
        <v>230.4</v>
      </c>
      <c r="L12" s="1" t="n">
        <f aca="true">ROUND(RAND()*140+10,0)</f>
        <v>72</v>
      </c>
      <c r="M12" s="1" t="n">
        <f aca="true">ROUND(RAND()*3-0.5,0)</f>
        <v>0</v>
      </c>
      <c r="O12" s="1" t="n">
        <f aca="true">ROUND(RAND()*60+1.5,0)/10</f>
        <v>3.2</v>
      </c>
      <c r="P12" s="1" t="str">
        <f aca="false">"Durch einen Draht mit R="&amp;L12&amp;" Ohm fließt ein Strom von "&amp;O12&amp;" A. Bestimme die angelegte Spannung."</f>
        <v>Durch einen Draht mit R=72 Ohm fließt ein Strom von 3.2 A. Bestimme die angelegte Spannung.</v>
      </c>
      <c r="R12" s="12"/>
      <c r="T12" s="1" t="n">
        <f aca="true">ROUND(RAND()*8,0)</f>
        <v>3</v>
      </c>
      <c r="X12" s="13"/>
      <c r="AA12" s="14"/>
    </row>
    <row r="13" customFormat="false" ht="15.5" hidden="false" customHeight="false" outlineLevel="0" collapsed="false">
      <c r="A13" s="10" t="n">
        <v>6</v>
      </c>
      <c r="B13" s="11" t="str">
        <f aca="false">VLOOKUP(A13,$H$8:$P$106,9,FALSE())</f>
        <v>Durch einen Draht mit R=144 Ohm fließt ein Strom von 1.7 A. Bestimme die angelegte Spannung.</v>
      </c>
      <c r="C13" s="11" t="n">
        <f aca="false">VLOOKUP(A13,$H$8:$P$106,3,FALSE())</f>
        <v>244.8</v>
      </c>
      <c r="D13" s="10" t="str">
        <f aca="false">IF(A13&lt;=$B$5,A13&amp;") "&amp;$B$3&amp;" "&amp;B13&amp;" "&amp;$B$4,"")</f>
        <v>6)  Durch einen Draht mit R=144 Ohm fließt ein Strom von 1.7 A. Bestimme die angelegte Spannung. </v>
      </c>
      <c r="H13" s="1" t="n">
        <f aca="false">RANK(I13,$I$8:$I$106)</f>
        <v>31</v>
      </c>
      <c r="I13" s="1" t="n">
        <f aca="true">RAND()</f>
        <v>0.687276085618322</v>
      </c>
      <c r="J13" s="1" t="n">
        <f aca="false">K13</f>
        <v>40.2</v>
      </c>
      <c r="K13" s="1" t="n">
        <f aca="false">L13*O13</f>
        <v>40.2</v>
      </c>
      <c r="L13" s="1" t="n">
        <f aca="true">ROUND(RAND()*140+10,0)</f>
        <v>134</v>
      </c>
      <c r="M13" s="1" t="n">
        <f aca="true">ROUND(RAND()*3-0.5,0)</f>
        <v>2</v>
      </c>
      <c r="O13" s="1" t="n">
        <f aca="true">ROUND(RAND()*60+1.5,0)/10</f>
        <v>0.3</v>
      </c>
      <c r="P13" s="1" t="str">
        <f aca="false">"Durch einen Draht mit R="&amp;L13&amp;" Ohm fließt ein Strom von "&amp;O13&amp;" A. Bestimme die angelegte Spannung."</f>
        <v>Durch einen Draht mit R=134 Ohm fließt ein Strom von 0.3 A. Bestimme die angelegte Spannung.</v>
      </c>
      <c r="R13" s="12"/>
      <c r="T13" s="1" t="n">
        <f aca="true">ROUND(RAND()*8,0)</f>
        <v>2</v>
      </c>
      <c r="X13" s="15"/>
      <c r="AA13" s="14"/>
    </row>
    <row r="14" customFormat="false" ht="15.5" hidden="false" customHeight="false" outlineLevel="0" collapsed="false">
      <c r="A14" s="10" t="n">
        <v>7</v>
      </c>
      <c r="B14" s="11" t="str">
        <f aca="false">VLOOKUP(A14,$H$8:$P$106,9,FALSE())</f>
        <v>Durch einen Draht mit R=82 Ohm fließt ein Strom von 3.3 A. Bestimme die angelegte Spannung.</v>
      </c>
      <c r="C14" s="11" t="n">
        <f aca="false">VLOOKUP(A14,$H$8:$P$106,3,FALSE())</f>
        <v>270.6</v>
      </c>
      <c r="D14" s="10" t="str">
        <f aca="false">IF(A14&lt;=$B$5,A14&amp;") "&amp;$B$3&amp;" "&amp;B14&amp;" "&amp;$B$4,"")</f>
        <v>7)  Durch einen Draht mit R=82 Ohm fließt ein Strom von 3.3 A. Bestimme die angelegte Spannung. </v>
      </c>
      <c r="H14" s="1" t="n">
        <f aca="false">RANK(I14,$I$8:$I$106)</f>
        <v>65</v>
      </c>
      <c r="I14" s="1" t="n">
        <f aca="true">RAND()</f>
        <v>0.328140888166863</v>
      </c>
      <c r="J14" s="1" t="n">
        <f aca="false">K14</f>
        <v>152</v>
      </c>
      <c r="K14" s="1" t="n">
        <f aca="false">L14*O14</f>
        <v>152</v>
      </c>
      <c r="L14" s="1" t="n">
        <f aca="true">ROUND(RAND()*140+10,0)</f>
        <v>80</v>
      </c>
      <c r="M14" s="1" t="n">
        <f aca="true">ROUND(RAND()*3-0.5,0)</f>
        <v>-0</v>
      </c>
      <c r="O14" s="1" t="n">
        <f aca="true">ROUND(RAND()*60+1.5,0)/10</f>
        <v>1.9</v>
      </c>
      <c r="P14" s="1" t="str">
        <f aca="false">"Durch einen Draht mit R="&amp;L14&amp;" Ohm fließt ein Strom von "&amp;O14&amp;" A. Bestimme die angelegte Spannung."</f>
        <v>Durch einen Draht mit R=80 Ohm fließt ein Strom von 1.9 A. Bestimme die angelegte Spannung.</v>
      </c>
      <c r="R14" s="12"/>
      <c r="T14" s="1" t="n">
        <f aca="true">ROUND(RAND()*8,0)</f>
        <v>3</v>
      </c>
      <c r="X14" s="15"/>
      <c r="AA14" s="14"/>
    </row>
    <row r="15" customFormat="false" ht="15.5" hidden="false" customHeight="false" outlineLevel="0" collapsed="false">
      <c r="A15" s="10" t="n">
        <v>8</v>
      </c>
      <c r="B15" s="11" t="str">
        <f aca="false">VLOOKUP(A15,$H$8:$P$106,9,FALSE())</f>
        <v>Durch einen Draht mit R=113 Ohm fließt ein Strom von 1.6 A. Bestimme die angelegte Spannung.</v>
      </c>
      <c r="C15" s="11" t="n">
        <f aca="false">VLOOKUP(A15,$H$8:$P$106,3,FALSE())</f>
        <v>180.8</v>
      </c>
      <c r="D15" s="10" t="str">
        <f aca="false">IF(A15&lt;=$B$5,A15&amp;") "&amp;$B$3&amp;" "&amp;B15&amp;" "&amp;$B$4,"")</f>
        <v>8)  Durch einen Draht mit R=113 Ohm fließt ein Strom von 1.6 A. Bestimme die angelegte Spannung. </v>
      </c>
      <c r="H15" s="1" t="n">
        <f aca="false">RANK(I15,$I$8:$I$106)</f>
        <v>3</v>
      </c>
      <c r="I15" s="1" t="n">
        <f aca="true">RAND()</f>
        <v>0.971124071352691</v>
      </c>
      <c r="J15" s="1" t="n">
        <f aca="false">K15</f>
        <v>132</v>
      </c>
      <c r="K15" s="1" t="n">
        <f aca="false">L15*O15</f>
        <v>132</v>
      </c>
      <c r="L15" s="1" t="n">
        <f aca="true">ROUND(RAND()*140+10,0)</f>
        <v>55</v>
      </c>
      <c r="M15" s="1" t="n">
        <f aca="true">ROUND(RAND()*3-0.5,0)</f>
        <v>0</v>
      </c>
      <c r="O15" s="1" t="n">
        <f aca="true">ROUND(RAND()*60+1.5,0)/10</f>
        <v>2.4</v>
      </c>
      <c r="P15" s="1" t="str">
        <f aca="false">"Durch einen Draht mit R="&amp;L15&amp;" Ohm fließt ein Strom von "&amp;O15&amp;" A. Bestimme die angelegte Spannung."</f>
        <v>Durch einen Draht mit R=55 Ohm fließt ein Strom von 2.4 A. Bestimme die angelegte Spannung.</v>
      </c>
      <c r="R15" s="12"/>
      <c r="T15" s="1" t="n">
        <f aca="true">ROUND(RAND()*8,0)</f>
        <v>0</v>
      </c>
      <c r="X15" s="13"/>
      <c r="AA15" s="14"/>
    </row>
    <row r="16" customFormat="false" ht="15.5" hidden="false" customHeight="false" outlineLevel="0" collapsed="false">
      <c r="A16" s="10" t="n">
        <v>9</v>
      </c>
      <c r="B16" s="11" t="str">
        <f aca="false">VLOOKUP(A16,$H$8:$P$106,9,FALSE())</f>
        <v>Durch einen Draht mit R=125 Ohm fließt ein Strom von 1.5 A. Bestimme die angelegte Spannung.</v>
      </c>
      <c r="C16" s="11" t="n">
        <f aca="false">VLOOKUP(A16,$H$8:$P$106,3,FALSE())</f>
        <v>187.5</v>
      </c>
      <c r="D16" s="10" t="str">
        <f aca="false">IF(A16&lt;=$B$5,A16&amp;") "&amp;$B$3&amp;" "&amp;B16&amp;" "&amp;$B$4,"")</f>
        <v>9)  Durch einen Draht mit R=125 Ohm fließt ein Strom von 1.5 A. Bestimme die angelegte Spannung. </v>
      </c>
      <c r="H16" s="1" t="n">
        <f aca="false">RANK(I16,$I$8:$I$106)</f>
        <v>27</v>
      </c>
      <c r="I16" s="1" t="n">
        <f aca="true">RAND()</f>
        <v>0.702680643447042</v>
      </c>
      <c r="J16" s="1" t="n">
        <f aca="false">K16</f>
        <v>677.1</v>
      </c>
      <c r="K16" s="1" t="n">
        <f aca="false">L16*O16</f>
        <v>677.1</v>
      </c>
      <c r="L16" s="1" t="n">
        <f aca="true">ROUND(RAND()*140+10,0)</f>
        <v>111</v>
      </c>
      <c r="M16" s="1" t="n">
        <f aca="true">ROUND(RAND()*3-0.5,0)</f>
        <v>-0</v>
      </c>
      <c r="O16" s="1" t="n">
        <f aca="true">ROUND(RAND()*60+1.5,0)/10</f>
        <v>6.1</v>
      </c>
      <c r="P16" s="1" t="str">
        <f aca="false">"Durch einen Draht mit R="&amp;L16&amp;" Ohm fließt ein Strom von "&amp;O16&amp;" A. Bestimme die angelegte Spannung."</f>
        <v>Durch einen Draht mit R=111 Ohm fließt ein Strom von 6.1 A. Bestimme die angelegte Spannung.</v>
      </c>
      <c r="R16" s="12"/>
      <c r="T16" s="1" t="n">
        <f aca="true">ROUND(RAND()*8,0)</f>
        <v>0</v>
      </c>
      <c r="X16" s="13"/>
      <c r="AA16" s="14"/>
    </row>
    <row r="17" customFormat="false" ht="15.5" hidden="false" customHeight="false" outlineLevel="0" collapsed="false">
      <c r="A17" s="10" t="n">
        <v>10</v>
      </c>
      <c r="B17" s="11" t="str">
        <f aca="false">VLOOKUP(A17,$H$8:$P$106,9,FALSE())</f>
        <v>Durch einen Draht mit R=108 Ohm fließt ein Strom von 3.2 A. Bestimme die angelegte Spannung.</v>
      </c>
      <c r="C17" s="11" t="n">
        <f aca="false">VLOOKUP(A17,$H$8:$P$106,3,FALSE())</f>
        <v>3.2</v>
      </c>
      <c r="D17" s="10" t="str">
        <f aca="false">IF(A17&lt;=$B$5,A17&amp;") "&amp;$B$3&amp;" "&amp;B17&amp;" "&amp;$B$4,"")</f>
        <v>10)  Durch einen Draht mit R=108 Ohm fließt ein Strom von 3.2 A. Bestimme die angelegte Spannung. </v>
      </c>
      <c r="H17" s="1" t="n">
        <f aca="false">RANK(I17,$I$8:$I$106)</f>
        <v>5</v>
      </c>
      <c r="I17" s="1" t="n">
        <f aca="true">RAND()</f>
        <v>0.931267036343226</v>
      </c>
      <c r="J17" s="1" t="n">
        <f aca="false">K17</f>
        <v>124.8</v>
      </c>
      <c r="K17" s="1" t="n">
        <f aca="false">L17*O17</f>
        <v>124.8</v>
      </c>
      <c r="L17" s="1" t="n">
        <f aca="true">ROUND(RAND()*140+10,0)</f>
        <v>78</v>
      </c>
      <c r="M17" s="1" t="n">
        <f aca="true">ROUND(RAND()*3-0.5,0)</f>
        <v>2</v>
      </c>
      <c r="O17" s="1" t="n">
        <f aca="true">ROUND(RAND()*60+1.5,0)/10</f>
        <v>1.6</v>
      </c>
      <c r="P17" s="1" t="str">
        <f aca="false">"Durch einen Draht mit R="&amp;L17&amp;" Ohm fließt ein Strom von "&amp;O17&amp;" A. Bestimme die angelegte Spannung."</f>
        <v>Durch einen Draht mit R=78 Ohm fließt ein Strom von 1.6 A. Bestimme die angelegte Spannung.</v>
      </c>
      <c r="R17" s="12"/>
      <c r="T17" s="1" t="n">
        <f aca="true">ROUND(RAND()*8,0)</f>
        <v>1</v>
      </c>
      <c r="AA17" s="14"/>
    </row>
    <row r="18" customFormat="false" ht="15.5" hidden="false" customHeight="false" outlineLevel="0" collapsed="false">
      <c r="A18" s="10" t="n">
        <v>11</v>
      </c>
      <c r="B18" s="11" t="str">
        <f aca="false">VLOOKUP(A18,$H$8:$P$106,9,FALSE())</f>
        <v>Durch einen Draht mit R=121 Ohm fließt ein Strom von 1.5 A. Bestimme die angelegte Spannung.</v>
      </c>
      <c r="C18" s="11" t="n">
        <f aca="false">VLOOKUP(A18,$H$8:$P$106,3,FALSE())</f>
        <v>181.5</v>
      </c>
      <c r="D18" s="10" t="str">
        <f aca="false">IF(A18&lt;=$B$5,A18&amp;") "&amp;$B$3&amp;" "&amp;B18&amp;" "&amp;$B$4,"")</f>
        <v>11)  Durch einen Draht mit R=121 Ohm fließt ein Strom von 1.5 A. Bestimme die angelegte Spannung. </v>
      </c>
      <c r="H18" s="1" t="n">
        <f aca="false">RANK(I18,$I$8:$I$106)</f>
        <v>11</v>
      </c>
      <c r="I18" s="1" t="n">
        <f aca="true">RAND()</f>
        <v>0.885559011496331</v>
      </c>
      <c r="J18" s="1" t="n">
        <f aca="false">K18</f>
        <v>181.5</v>
      </c>
      <c r="K18" s="1" t="n">
        <f aca="false">L18*O18</f>
        <v>181.5</v>
      </c>
      <c r="L18" s="1" t="n">
        <f aca="true">ROUND(RAND()*140+10,0)</f>
        <v>121</v>
      </c>
      <c r="M18" s="1" t="n">
        <f aca="true">ROUND(RAND()*3-0.5,0)</f>
        <v>0</v>
      </c>
      <c r="O18" s="1" t="n">
        <f aca="true">ROUND(RAND()*60+1.5,0)/10</f>
        <v>1.5</v>
      </c>
      <c r="P18" s="1" t="str">
        <f aca="false">"Durch einen Draht mit R="&amp;L18&amp;" Ohm fließt ein Strom von "&amp;O18&amp;" A. Bestimme die angelegte Spannung."</f>
        <v>Durch einen Draht mit R=121 Ohm fließt ein Strom von 1.5 A. Bestimme die angelegte Spannung.</v>
      </c>
      <c r="R18" s="12"/>
      <c r="T18" s="1" t="n">
        <f aca="true">ROUND(RAND()*8,0)</f>
        <v>5</v>
      </c>
      <c r="AA18" s="14"/>
    </row>
    <row r="19" customFormat="false" ht="15.5" hidden="false" customHeight="false" outlineLevel="0" collapsed="false">
      <c r="A19" s="10" t="n">
        <v>12</v>
      </c>
      <c r="B19" s="11" t="str">
        <f aca="false">VLOOKUP(A19,$H$8:$P$106,9,FALSE())</f>
        <v>Durch einen Draht mit R=124 Ohm fließt ein Strom von 3.8 A. Bestimme die angelegte Spannung.</v>
      </c>
      <c r="C19" s="11" t="n">
        <f aca="false">VLOOKUP(A19,$H$8:$P$106,3,FALSE())</f>
        <v>124</v>
      </c>
      <c r="D19" s="10" t="str">
        <f aca="false">IF(A19&lt;=$B$5,A19&amp;") "&amp;$B$3&amp;" "&amp;B19&amp;" "&amp;$B$4,"")</f>
        <v>12)  Durch einen Draht mit R=124 Ohm fließt ein Strom von 3.8 A. Bestimme die angelegte Spannung. </v>
      </c>
      <c r="H19" s="1" t="n">
        <f aca="false">RANK(I19,$I$8:$I$106)</f>
        <v>41</v>
      </c>
      <c r="I19" s="1" t="n">
        <f aca="true">RAND()</f>
        <v>0.546283305038223</v>
      </c>
      <c r="J19" s="1" t="n">
        <f aca="false">K19</f>
        <v>101.2</v>
      </c>
      <c r="K19" s="1" t="n">
        <f aca="false">L19*O19</f>
        <v>101.2</v>
      </c>
      <c r="L19" s="1" t="n">
        <f aca="true">ROUND(RAND()*140+10,0)</f>
        <v>44</v>
      </c>
      <c r="M19" s="1" t="n">
        <f aca="true">ROUND(RAND()*3-0.5,0)</f>
        <v>-0</v>
      </c>
      <c r="O19" s="1" t="n">
        <f aca="true">ROUND(RAND()*60+1.5,0)/10</f>
        <v>2.3</v>
      </c>
      <c r="P19" s="1" t="str">
        <f aca="false">"Durch einen Draht mit R="&amp;L19&amp;" Ohm fließt ein Strom von "&amp;O19&amp;" A. Bestimme die angelegte Spannung."</f>
        <v>Durch einen Draht mit R=44 Ohm fließt ein Strom von 2.3 A. Bestimme die angelegte Spannung.</v>
      </c>
      <c r="R19" s="12"/>
      <c r="T19" s="1" t="n">
        <f aca="true">ROUND(RAND()*8,0)</f>
        <v>5</v>
      </c>
      <c r="AA19" s="14"/>
    </row>
    <row r="20" customFormat="false" ht="15.5" hidden="false" customHeight="false" outlineLevel="0" collapsed="false">
      <c r="A20" s="10" t="n">
        <v>13</v>
      </c>
      <c r="B20" s="11" t="str">
        <f aca="false">VLOOKUP(A20,$H$8:$P$106,9,FALSE())</f>
        <v>Durch einen Draht mit R=105 Ohm fließt ein Strom von 3 A. Bestimme die angelegte Spannung.</v>
      </c>
      <c r="C20" s="11" t="n">
        <f aca="false">VLOOKUP(A20,$H$8:$P$106,3,FALSE())</f>
        <v>315</v>
      </c>
      <c r="D20" s="10" t="str">
        <f aca="false">IF(A20&lt;=$B$5,A20&amp;") "&amp;$B$3&amp;" "&amp;B20&amp;" "&amp;$B$4,"")</f>
        <v>13)  Durch einen Draht mit R=105 Ohm fließt ein Strom von 3 A. Bestimme die angelegte Spannung. </v>
      </c>
      <c r="H20" s="1" t="n">
        <f aca="false">RANK(I20,$I$8:$I$106)</f>
        <v>30</v>
      </c>
      <c r="I20" s="1" t="n">
        <f aca="true">RAND()</f>
        <v>0.69437454223309</v>
      </c>
      <c r="J20" s="1" t="n">
        <f aca="false">K20</f>
        <v>11.2</v>
      </c>
      <c r="K20" s="1" t="n">
        <f aca="false">L20*O20</f>
        <v>11.2</v>
      </c>
      <c r="L20" s="1" t="n">
        <f aca="true">ROUND(RAND()*140+10,0)</f>
        <v>28</v>
      </c>
      <c r="M20" s="1" t="n">
        <f aca="true">ROUND(RAND()*3-0.5,0)</f>
        <v>-0</v>
      </c>
      <c r="O20" s="1" t="n">
        <f aca="true">ROUND(RAND()*60+1.5,0)/10</f>
        <v>0.4</v>
      </c>
      <c r="P20" s="1" t="str">
        <f aca="false">"Durch einen Draht mit R="&amp;L20&amp;" Ohm fließt ein Strom von "&amp;O20&amp;" A. Bestimme die angelegte Spannung."</f>
        <v>Durch einen Draht mit R=28 Ohm fließt ein Strom von 0.4 A. Bestimme die angelegte Spannung.</v>
      </c>
      <c r="R20" s="12"/>
      <c r="T20" s="1" t="n">
        <f aca="true">ROUND(RAND()*8,0)</f>
        <v>4</v>
      </c>
      <c r="AA20" s="14"/>
    </row>
    <row r="21" customFormat="false" ht="15.5" hidden="false" customHeight="false" outlineLevel="0" collapsed="false">
      <c r="A21" s="10" t="n">
        <v>14</v>
      </c>
      <c r="B21" s="11" t="str">
        <f aca="false">VLOOKUP(A21,$H$8:$P$106,9,FALSE())</f>
        <v>Durch einen Draht mit R=56 Ohm fließt ein Strom von 4.2 A. Bestimme die angelegte Spannung.</v>
      </c>
      <c r="C21" s="11" t="n">
        <f aca="false">VLOOKUP(A21,$H$8:$P$106,3,FALSE())</f>
        <v>56</v>
      </c>
      <c r="D21" s="10" t="str">
        <f aca="false">IF(A21&lt;=$B$5,A21&amp;") "&amp;$B$3&amp;" "&amp;B21&amp;" "&amp;$B$4,"")</f>
        <v>14)  Durch einen Draht mit R=56 Ohm fließt ein Strom von 4.2 A. Bestimme die angelegte Spannung. </v>
      </c>
      <c r="H21" s="1" t="n">
        <f aca="false">RANK(I21,$I$8:$I$106)</f>
        <v>77</v>
      </c>
      <c r="I21" s="1" t="n">
        <f aca="true">RAND()</f>
        <v>0.199168579821987</v>
      </c>
      <c r="J21" s="1" t="n">
        <f aca="false">K21</f>
        <v>199.8</v>
      </c>
      <c r="K21" s="1" t="n">
        <f aca="false">L21*O21</f>
        <v>199.8</v>
      </c>
      <c r="L21" s="1" t="n">
        <f aca="true">ROUND(RAND()*140+10,0)</f>
        <v>37</v>
      </c>
      <c r="M21" s="1" t="n">
        <f aca="true">ROUND(RAND()*3-0.5,0)</f>
        <v>1</v>
      </c>
      <c r="O21" s="1" t="n">
        <f aca="true">ROUND(RAND()*60+1.5,0)/10</f>
        <v>5.4</v>
      </c>
      <c r="P21" s="1" t="str">
        <f aca="false">"Durch einen Draht mit R="&amp;L21&amp;" Ohm fließt ein Strom von "&amp;O21&amp;" A. Bestimme die angelegte Spannung."</f>
        <v>Durch einen Draht mit R=37 Ohm fließt ein Strom von 5.4 A. Bestimme die angelegte Spannung.</v>
      </c>
      <c r="R21" s="12"/>
      <c r="T21" s="1" t="n">
        <f aca="true">ROUND(RAND()*8,0)</f>
        <v>2</v>
      </c>
      <c r="AA21" s="14"/>
    </row>
    <row r="22" customFormat="false" ht="15.5" hidden="false" customHeight="false" outlineLevel="0" collapsed="false">
      <c r="A22" s="10" t="n">
        <v>15</v>
      </c>
      <c r="B22" s="11" t="str">
        <f aca="false">VLOOKUP(A22,$H$8:$P$106,9,FALSE())</f>
        <v>Durch einen Draht mit R=78 Ohm fließt ein Strom von 0.4 A. Bestimme die angelegte Spannung.</v>
      </c>
      <c r="C22" s="11" t="n">
        <f aca="false">VLOOKUP(A22,$H$8:$P$106,3,FALSE())</f>
        <v>0.4</v>
      </c>
      <c r="D22" s="10" t="str">
        <f aca="false">IF(A22&lt;=$B$5,A22&amp;") "&amp;$B$3&amp;" "&amp;B22&amp;" "&amp;$B$4,"")</f>
        <v>15)  Durch einen Draht mit R=78 Ohm fließt ein Strom von 0.4 A. Bestimme die angelegte Spannung. </v>
      </c>
      <c r="H22" s="1" t="n">
        <f aca="false">RANK(I22,$I$8:$I$106)</f>
        <v>99</v>
      </c>
      <c r="I22" s="1" t="n">
        <f aca="true">RAND()</f>
        <v>0.00393457321279101</v>
      </c>
      <c r="J22" s="1" t="n">
        <f aca="false">K22</f>
        <v>40.5</v>
      </c>
      <c r="K22" s="1" t="n">
        <f aca="false">L22*O22</f>
        <v>40.5</v>
      </c>
      <c r="L22" s="1" t="n">
        <f aca="true">ROUND(RAND()*140+10,0)</f>
        <v>45</v>
      </c>
      <c r="M22" s="1" t="n">
        <f aca="true">ROUND(RAND()*3-0.5,0)</f>
        <v>1</v>
      </c>
      <c r="O22" s="1" t="n">
        <f aca="true">ROUND(RAND()*60+1.5,0)/10</f>
        <v>0.9</v>
      </c>
      <c r="P22" s="1" t="str">
        <f aca="false">"Durch einen Draht mit R="&amp;L22&amp;" Ohm fließt ein Strom von "&amp;O22&amp;" A. Bestimme die angelegte Spannung."</f>
        <v>Durch einen Draht mit R=45 Ohm fließt ein Strom von 0.9 A. Bestimme die angelegte Spannung.</v>
      </c>
      <c r="R22" s="12"/>
      <c r="T22" s="1" t="n">
        <f aca="true">ROUND(RAND()*8,0)</f>
        <v>2</v>
      </c>
      <c r="AA22" s="14"/>
    </row>
    <row r="23" customFormat="false" ht="15.5" hidden="false" customHeight="false" outlineLevel="0" collapsed="false">
      <c r="A23" s="10" t="n">
        <v>16</v>
      </c>
      <c r="B23" s="11" t="str">
        <f aca="false">VLOOKUP(A23,$H$8:$P$106,9,FALSE())</f>
        <v>Durch einen Draht mit R=17 Ohm fließt ein Strom von 2.5 A. Bestimme die angelegte Spannung.</v>
      </c>
      <c r="C23" s="11" t="n">
        <f aca="false">VLOOKUP(A23,$H$8:$P$106,3,FALSE())</f>
        <v>17</v>
      </c>
      <c r="D23" s="10" t="str">
        <f aca="false">IF(A23&lt;=$B$5,A23&amp;") "&amp;$B$3&amp;" "&amp;B23&amp;" "&amp;$B$4,"")</f>
        <v>16)  Durch einen Draht mit R=17 Ohm fließt ein Strom von 2.5 A. Bestimme die angelegte Spannung. </v>
      </c>
      <c r="H23" s="1" t="n">
        <f aca="false">RANK(I23,$I$8:$I$106)</f>
        <v>17</v>
      </c>
      <c r="I23" s="1" t="n">
        <f aca="true">RAND()</f>
        <v>0.829085269456511</v>
      </c>
      <c r="J23" s="1" t="n">
        <f aca="false">K23</f>
        <v>382.2</v>
      </c>
      <c r="K23" s="1" t="n">
        <f aca="false">L23*O23</f>
        <v>382.2</v>
      </c>
      <c r="L23" s="1" t="n">
        <f aca="true">ROUND(RAND()*140+10,0)</f>
        <v>147</v>
      </c>
      <c r="M23" s="1" t="n">
        <f aca="true">ROUND(RAND()*3-0.5,0)</f>
        <v>2</v>
      </c>
      <c r="O23" s="1" t="n">
        <f aca="true">ROUND(RAND()*60+1.5,0)/10</f>
        <v>2.6</v>
      </c>
      <c r="P23" s="1" t="str">
        <f aca="false">"Durch einen Draht mit R="&amp;L23&amp;" Ohm fließt ein Strom von "&amp;O23&amp;" A. Bestimme die angelegte Spannung."</f>
        <v>Durch einen Draht mit R=147 Ohm fließt ein Strom von 2.6 A. Bestimme die angelegte Spannung.</v>
      </c>
      <c r="R23" s="12"/>
      <c r="T23" s="1" t="n">
        <f aca="true">ROUND(RAND()*8,0)</f>
        <v>1</v>
      </c>
      <c r="AA23" s="14"/>
    </row>
    <row r="24" customFormat="false" ht="15.5" hidden="false" customHeight="false" outlineLevel="0" collapsed="false">
      <c r="A24" s="10" t="n">
        <v>17</v>
      </c>
      <c r="B24" s="11" t="str">
        <f aca="false">VLOOKUP(A24,$H$8:$P$106,9,FALSE())</f>
        <v>Durch einen Draht mit R=147 Ohm fließt ein Strom von 2.6 A. Bestimme die angelegte Spannung.</v>
      </c>
      <c r="C24" s="11" t="n">
        <f aca="false">VLOOKUP(A24,$H$8:$P$106,3,FALSE())</f>
        <v>382.2</v>
      </c>
      <c r="D24" s="10" t="str">
        <f aca="false">IF(A24&lt;=$B$5,A24&amp;") "&amp;$B$3&amp;" "&amp;B24&amp;" "&amp;$B$4,"")</f>
        <v>17)  Durch einen Draht mit R=147 Ohm fließt ein Strom von 2.6 A. Bestimme die angelegte Spannung. </v>
      </c>
      <c r="H24" s="1" t="n">
        <f aca="false">RANK(I24,$I$8:$I$106)</f>
        <v>45</v>
      </c>
      <c r="I24" s="1" t="n">
        <f aca="true">RAND()</f>
        <v>0.50679610733737</v>
      </c>
      <c r="J24" s="1" t="n">
        <f aca="false">K24</f>
        <v>22.8</v>
      </c>
      <c r="K24" s="1" t="n">
        <f aca="false">L24*O24</f>
        <v>22.8</v>
      </c>
      <c r="L24" s="1" t="n">
        <f aca="true">ROUND(RAND()*140+10,0)</f>
        <v>19</v>
      </c>
      <c r="M24" s="1" t="n">
        <f aca="true">ROUND(RAND()*3-0.5,0)</f>
        <v>0</v>
      </c>
      <c r="O24" s="1" t="n">
        <f aca="true">ROUND(RAND()*60+1.5,0)/10</f>
        <v>1.2</v>
      </c>
      <c r="P24" s="1" t="str">
        <f aca="false">"Durch einen Draht mit R="&amp;L24&amp;" Ohm fließt ein Strom von "&amp;O24&amp;" A. Bestimme die angelegte Spannung."</f>
        <v>Durch einen Draht mit R=19 Ohm fließt ein Strom von 1.2 A. Bestimme die angelegte Spannung.</v>
      </c>
      <c r="R24" s="12"/>
      <c r="T24" s="1" t="n">
        <f aca="true">ROUND(RAND()*8,0)</f>
        <v>7</v>
      </c>
      <c r="AA24" s="14"/>
    </row>
    <row r="25" customFormat="false" ht="15.5" hidden="false" customHeight="false" outlineLevel="0" collapsed="false">
      <c r="A25" s="10" t="n">
        <v>18</v>
      </c>
      <c r="B25" s="11" t="str">
        <f aca="false">VLOOKUP(A25,$H$8:$P$106,9,FALSE())</f>
        <v>Durch einen Draht mit R=30 Ohm fließt ein Strom von 0.9 A. Bestimme die angelegte Spannung.</v>
      </c>
      <c r="C25" s="11" t="n">
        <f aca="false">VLOOKUP(A25,$H$8:$P$106,3,FALSE())</f>
        <v>0.9</v>
      </c>
      <c r="D25" s="10" t="str">
        <f aca="false">IF(A25&lt;=$B$5,A25&amp;") "&amp;$B$3&amp;" "&amp;B25&amp;" "&amp;$B$4,"")</f>
        <v>18)  Durch einen Draht mit R=30 Ohm fließt ein Strom von 0.9 A. Bestimme die angelegte Spannung. </v>
      </c>
      <c r="H25" s="1" t="n">
        <f aca="false">RANK(I25,$I$8:$I$106)</f>
        <v>47</v>
      </c>
      <c r="I25" s="1" t="n">
        <f aca="true">RAND()</f>
        <v>0.467926898605615</v>
      </c>
      <c r="J25" s="1" t="n">
        <f aca="false">K25</f>
        <v>84</v>
      </c>
      <c r="K25" s="1" t="n">
        <f aca="false">L25*O25</f>
        <v>84</v>
      </c>
      <c r="L25" s="1" t="n">
        <f aca="true">ROUND(RAND()*140+10,0)</f>
        <v>70</v>
      </c>
      <c r="M25" s="1" t="n">
        <f aca="true">ROUND(RAND()*3-0.5,0)</f>
        <v>2</v>
      </c>
      <c r="O25" s="1" t="n">
        <f aca="true">ROUND(RAND()*60+1.5,0)/10</f>
        <v>1.2</v>
      </c>
      <c r="P25" s="1" t="str">
        <f aca="false">"Durch einen Draht mit R="&amp;L25&amp;" Ohm fließt ein Strom von "&amp;O25&amp;" A. Bestimme die angelegte Spannung."</f>
        <v>Durch einen Draht mit R=70 Ohm fließt ein Strom von 1.2 A. Bestimme die angelegte Spannung.</v>
      </c>
      <c r="R25" s="12"/>
      <c r="T25" s="1" t="n">
        <f aca="true">ROUND(RAND()*8,0)</f>
        <v>4</v>
      </c>
      <c r="AA25" s="14"/>
    </row>
    <row r="26" customFormat="false" ht="15.5" hidden="false" customHeight="false" outlineLevel="0" collapsed="false">
      <c r="A26" s="10" t="n">
        <v>19</v>
      </c>
      <c r="B26" s="11" t="str">
        <f aca="false">VLOOKUP(A26,$H$8:$P$106,9,FALSE())</f>
        <v>Durch einen Draht mit R=103 Ohm fließt ein Strom von 4.6 A. Bestimme die angelegte Spannung.</v>
      </c>
      <c r="C26" s="11" t="n">
        <f aca="false">VLOOKUP(A26,$H$8:$P$106,3,FALSE())</f>
        <v>4.6</v>
      </c>
      <c r="D26" s="10" t="str">
        <f aca="false">IF(A26&lt;=$B$5,A26&amp;") "&amp;$B$3&amp;" "&amp;B26&amp;" "&amp;$B$4,"")</f>
        <v>19)  Durch einen Draht mit R=103 Ohm fließt ein Strom von 4.6 A. Bestimme die angelegte Spannung. </v>
      </c>
      <c r="H26" s="1" t="n">
        <f aca="false">RANK(I26,$I$8:$I$106)</f>
        <v>13</v>
      </c>
      <c r="I26" s="1" t="n">
        <f aca="true">RAND()</f>
        <v>0.872900941793141</v>
      </c>
      <c r="J26" s="1" t="n">
        <f aca="false">K26</f>
        <v>315</v>
      </c>
      <c r="K26" s="1" t="n">
        <f aca="false">L26*O26</f>
        <v>315</v>
      </c>
      <c r="L26" s="1" t="n">
        <f aca="true">ROUND(RAND()*140+10,0)</f>
        <v>105</v>
      </c>
      <c r="M26" s="1" t="n">
        <f aca="true">ROUND(RAND()*3-0.5,0)</f>
        <v>0</v>
      </c>
      <c r="O26" s="1" t="n">
        <f aca="true">ROUND(RAND()*60+1.5,0)/10</f>
        <v>3</v>
      </c>
      <c r="P26" s="1" t="str">
        <f aca="false">"Durch einen Draht mit R="&amp;L26&amp;" Ohm fließt ein Strom von "&amp;O26&amp;" A. Bestimme die angelegte Spannung."</f>
        <v>Durch einen Draht mit R=105 Ohm fließt ein Strom von 3 A. Bestimme die angelegte Spannung.</v>
      </c>
      <c r="R26" s="12"/>
      <c r="T26" s="1" t="n">
        <f aca="true">ROUND(RAND()*8,0)</f>
        <v>7</v>
      </c>
      <c r="AA26" s="14"/>
    </row>
    <row r="27" customFormat="false" ht="15.5" hidden="false" customHeight="false" outlineLevel="0" collapsed="false">
      <c r="A27" s="10" t="n">
        <v>20</v>
      </c>
      <c r="B27" s="11" t="str">
        <f aca="false">VLOOKUP(A27,$H$8:$P$106,9,FALSE())</f>
        <v>Durch einen Draht mit R=93 Ohm fließt ein Strom von 0.5 A. Bestimme die angelegte Spannung.</v>
      </c>
      <c r="C27" s="11" t="n">
        <f aca="false">VLOOKUP(A27,$H$8:$P$106,3,FALSE())</f>
        <v>46.5</v>
      </c>
      <c r="D27" s="10" t="str">
        <f aca="false">IF(A27&lt;=$B$5,A27&amp;") "&amp;$B$3&amp;" "&amp;B27&amp;" "&amp;$B$4,"")</f>
        <v>20)  Durch einen Draht mit R=93 Ohm fließt ein Strom von 0.5 A. Bestimme die angelegte Spannung. </v>
      </c>
      <c r="H27" s="1" t="n">
        <f aca="false">RANK(I27,$I$8:$I$106)</f>
        <v>75</v>
      </c>
      <c r="I27" s="1" t="n">
        <f aca="true">RAND()</f>
        <v>0.216476066082426</v>
      </c>
      <c r="J27" s="1" t="n">
        <f aca="false">K27</f>
        <v>131.2</v>
      </c>
      <c r="K27" s="1" t="n">
        <f aca="false">L27*O27</f>
        <v>131.2</v>
      </c>
      <c r="L27" s="1" t="n">
        <f aca="true">ROUND(RAND()*140+10,0)</f>
        <v>41</v>
      </c>
      <c r="M27" s="1" t="n">
        <f aca="true">ROUND(RAND()*3-0.5,0)</f>
        <v>-0</v>
      </c>
      <c r="O27" s="1" t="n">
        <f aca="true">ROUND(RAND()*60+1.5,0)/10</f>
        <v>3.2</v>
      </c>
      <c r="P27" s="1" t="str">
        <f aca="false">"Durch einen Draht mit R="&amp;L27&amp;" Ohm fließt ein Strom von "&amp;O27&amp;" A. Bestimme die angelegte Spannung."</f>
        <v>Durch einen Draht mit R=41 Ohm fließt ein Strom von 3.2 A. Bestimme die angelegte Spannung.</v>
      </c>
      <c r="R27" s="12"/>
      <c r="T27" s="1" t="n">
        <f aca="true">ROUND(RAND()*8,0)</f>
        <v>2</v>
      </c>
      <c r="AA27" s="14"/>
    </row>
    <row r="28" customFormat="false" ht="15.5" hidden="false" customHeight="false" outlineLevel="0" collapsed="false">
      <c r="A28" s="10" t="n">
        <v>21</v>
      </c>
      <c r="B28" s="11" t="str">
        <f aca="false">VLOOKUP(A28,$H$8:$P$106,9,FALSE())</f>
        <v>Durch einen Draht mit R=76 Ohm fließt ein Strom von 0.2 A. Bestimme die angelegte Spannung.</v>
      </c>
      <c r="C28" s="11" t="n">
        <f aca="false">VLOOKUP(A28,$H$8:$P$106,3,FALSE())</f>
        <v>76</v>
      </c>
      <c r="D28" s="10" t="str">
        <f aca="false">IF(A28&lt;=$B$5,A28&amp;") "&amp;$B$3&amp;" "&amp;B28&amp;" "&amp;$B$4,"")</f>
        <v>21)  Durch einen Draht mit R=76 Ohm fließt ein Strom von 0.2 A. Bestimme die angelegte Spannung. </v>
      </c>
      <c r="H28" s="1" t="n">
        <f aca="false">RANK(I28,$I$8:$I$106)</f>
        <v>56</v>
      </c>
      <c r="I28" s="1" t="n">
        <f aca="true">RAND()</f>
        <v>0.418215563349528</v>
      </c>
      <c r="J28" s="1" t="n">
        <f aca="false">K28</f>
        <v>238</v>
      </c>
      <c r="K28" s="1" t="n">
        <f aca="false">L28*O28</f>
        <v>238</v>
      </c>
      <c r="L28" s="1" t="n">
        <f aca="true">ROUND(RAND()*140+10,0)</f>
        <v>119</v>
      </c>
      <c r="M28" s="1" t="n">
        <f aca="true">ROUND(RAND()*3-0.5,0)</f>
        <v>1</v>
      </c>
      <c r="O28" s="1" t="n">
        <f aca="true">ROUND(RAND()*60+1.5,0)/10</f>
        <v>2</v>
      </c>
      <c r="P28" s="1" t="str">
        <f aca="false">"Durch einen Draht mit R="&amp;L28&amp;" Ohm fließt ein Strom von "&amp;O28&amp;" A. Bestimme die angelegte Spannung."</f>
        <v>Durch einen Draht mit R=119 Ohm fließt ein Strom von 2 A. Bestimme die angelegte Spannung.</v>
      </c>
      <c r="R28" s="12"/>
      <c r="T28" s="1" t="n">
        <f aca="true">ROUND(RAND()*8,0)</f>
        <v>2</v>
      </c>
      <c r="AA28" s="14"/>
    </row>
    <row r="29" customFormat="false" ht="15.5" hidden="false" customHeight="false" outlineLevel="0" collapsed="false">
      <c r="A29" s="10" t="n">
        <v>22</v>
      </c>
      <c r="B29" s="11" t="str">
        <f aca="false">VLOOKUP(A29,$H$8:$P$106,9,FALSE())</f>
        <v>Durch einen Draht mit R=32 Ohm fließt ein Strom von 4.6 A. Bestimme die angelegte Spannung.</v>
      </c>
      <c r="C29" s="11" t="n">
        <f aca="false">VLOOKUP(A29,$H$8:$P$106,3,FALSE())</f>
        <v>4.6</v>
      </c>
      <c r="D29" s="10" t="str">
        <f aca="false">IF(A29&lt;=$B$5,A29&amp;") "&amp;$B$3&amp;" "&amp;B29&amp;" "&amp;$B$4,"")</f>
        <v>22)  Durch einen Draht mit R=32 Ohm fließt ein Strom von 4.6 A. Bestimme die angelegte Spannung. </v>
      </c>
      <c r="H29" s="1" t="n">
        <f aca="false">RANK(I29,$I$8:$I$106)</f>
        <v>26</v>
      </c>
      <c r="I29" s="1" t="n">
        <f aca="true">RAND()</f>
        <v>0.710493259268524</v>
      </c>
      <c r="J29" s="1" t="n">
        <f aca="false">K29</f>
        <v>201.6</v>
      </c>
      <c r="K29" s="1" t="n">
        <f aca="false">L29*O29</f>
        <v>201.6</v>
      </c>
      <c r="L29" s="1" t="n">
        <f aca="true">ROUND(RAND()*140+10,0)</f>
        <v>96</v>
      </c>
      <c r="M29" s="1" t="n">
        <f aca="true">ROUND(RAND()*3-0.5,0)</f>
        <v>-0</v>
      </c>
      <c r="O29" s="1" t="n">
        <f aca="true">ROUND(RAND()*60+1.5,0)/10</f>
        <v>2.1</v>
      </c>
      <c r="P29" s="1" t="str">
        <f aca="false">"Durch einen Draht mit R="&amp;L29&amp;" Ohm fließt ein Strom von "&amp;O29&amp;" A. Bestimme die angelegte Spannung."</f>
        <v>Durch einen Draht mit R=96 Ohm fließt ein Strom von 2.1 A. Bestimme die angelegte Spannung.</v>
      </c>
      <c r="R29" s="12"/>
      <c r="T29" s="1" t="n">
        <f aca="true">ROUND(RAND()*8,0)</f>
        <v>2</v>
      </c>
      <c r="AA29" s="14"/>
    </row>
    <row r="30" customFormat="false" ht="15.5" hidden="false" customHeight="false" outlineLevel="0" collapsed="false">
      <c r="A30" s="10" t="n">
        <v>23</v>
      </c>
      <c r="B30" s="11" t="str">
        <f aca="false">VLOOKUP(A30,$H$8:$P$106,9,FALSE())</f>
        <v>Durch einen Draht mit R=116 Ohm fließt ein Strom von 5 A. Bestimme die angelegte Spannung.</v>
      </c>
      <c r="C30" s="11" t="n">
        <f aca="false">VLOOKUP(A30,$H$8:$P$106,3,FALSE())</f>
        <v>116</v>
      </c>
      <c r="D30" s="10" t="str">
        <f aca="false">IF(A30&lt;=$B$5,A30&amp;") "&amp;$B$3&amp;" "&amp;B30&amp;" "&amp;$B$4,"")</f>
        <v>23)  Durch einen Draht mit R=116 Ohm fließt ein Strom von 5 A. Bestimme die angelegte Spannung. </v>
      </c>
      <c r="H30" s="1" t="n">
        <f aca="false">RANK(I30,$I$8:$I$106)</f>
        <v>38</v>
      </c>
      <c r="I30" s="1" t="n">
        <f aca="true">RAND()</f>
        <v>0.598705759605532</v>
      </c>
      <c r="J30" s="1" t="n">
        <f aca="false">K30</f>
        <v>64.8</v>
      </c>
      <c r="K30" s="1" t="n">
        <f aca="false">L30*O30</f>
        <v>64.8</v>
      </c>
      <c r="L30" s="1" t="n">
        <f aca="true">ROUND(RAND()*140+10,0)</f>
        <v>24</v>
      </c>
      <c r="M30" s="1" t="n">
        <f aca="true">ROUND(RAND()*3-0.5,0)</f>
        <v>1</v>
      </c>
      <c r="O30" s="1" t="n">
        <f aca="true">ROUND(RAND()*60+1.5,0)/10</f>
        <v>2.7</v>
      </c>
      <c r="P30" s="1" t="str">
        <f aca="false">"Durch einen Draht mit R="&amp;L30&amp;" Ohm fließt ein Strom von "&amp;O30&amp;" A. Bestimme die angelegte Spannung."</f>
        <v>Durch einen Draht mit R=24 Ohm fließt ein Strom von 2.7 A. Bestimme die angelegte Spannung.</v>
      </c>
      <c r="R30" s="12"/>
      <c r="T30" s="1" t="n">
        <f aca="true">ROUND(RAND()*8,0)</f>
        <v>2</v>
      </c>
      <c r="AA30" s="14"/>
    </row>
    <row r="31" customFormat="false" ht="15.5" hidden="false" customHeight="false" outlineLevel="0" collapsed="false">
      <c r="A31" s="10" t="n">
        <v>24</v>
      </c>
      <c r="B31" s="11" t="str">
        <f aca="false">VLOOKUP(A31,$H$8:$P$106,9,FALSE())</f>
        <v>Durch einen Draht mit R=137 Ohm fließt ein Strom von 4.7 A. Bestimme die angelegte Spannung.</v>
      </c>
      <c r="C31" s="11" t="n">
        <f aca="false">VLOOKUP(A31,$H$8:$P$106,3,FALSE())</f>
        <v>4.7</v>
      </c>
      <c r="D31" s="10" t="str">
        <f aca="false">IF(A31&lt;=$B$5,A31&amp;") "&amp;$B$3&amp;" "&amp;B31&amp;" "&amp;$B$4,"")</f>
        <v>24)  Durch einen Draht mit R=137 Ohm fließt ein Strom von 4.7 A. Bestimme die angelegte Spannung. </v>
      </c>
      <c r="H31" s="1" t="n">
        <f aca="false">RANK(I31,$I$8:$I$106)</f>
        <v>20</v>
      </c>
      <c r="I31" s="1" t="n">
        <f aca="true">RAND()</f>
        <v>0.796739459067051</v>
      </c>
      <c r="J31" s="1" t="n">
        <f aca="false">K31</f>
        <v>46.5</v>
      </c>
      <c r="K31" s="1" t="n">
        <f aca="false">L31*O31</f>
        <v>46.5</v>
      </c>
      <c r="L31" s="1" t="n">
        <f aca="true">ROUND(RAND()*140+10,0)</f>
        <v>93</v>
      </c>
      <c r="M31" s="1" t="n">
        <f aca="true">ROUND(RAND()*3-0.5,0)</f>
        <v>1</v>
      </c>
      <c r="O31" s="1" t="n">
        <f aca="true">ROUND(RAND()*60+1.5,0)/10</f>
        <v>0.5</v>
      </c>
      <c r="P31" s="1" t="str">
        <f aca="false">"Durch einen Draht mit R="&amp;L31&amp;" Ohm fließt ein Strom von "&amp;O31&amp;" A. Bestimme die angelegte Spannung."</f>
        <v>Durch einen Draht mit R=93 Ohm fließt ein Strom von 0.5 A. Bestimme die angelegte Spannung.</v>
      </c>
      <c r="R31" s="12"/>
      <c r="T31" s="1" t="n">
        <f aca="true">ROUND(RAND()*8,0)</f>
        <v>1</v>
      </c>
      <c r="AA31" s="14"/>
    </row>
    <row r="32" customFormat="false" ht="15.5" hidden="false" customHeight="false" outlineLevel="0" collapsed="false">
      <c r="A32" s="10" t="n">
        <v>25</v>
      </c>
      <c r="B32" s="11" t="str">
        <f aca="false">VLOOKUP(A32,$H$8:$P$106,9,FALSE())</f>
        <v>Durch einen Draht mit R=85 Ohm fließt ein Strom von 4.9 A. Bestimme die angelegte Spannung.</v>
      </c>
      <c r="C32" s="11" t="n">
        <f aca="false">VLOOKUP(A32,$H$8:$P$106,3,FALSE())</f>
        <v>4.9</v>
      </c>
      <c r="D32" s="10" t="str">
        <f aca="false">IF(A32&lt;=$B$5,A32&amp;") "&amp;$B$3&amp;" "&amp;B32&amp;" "&amp;$B$4,"")</f>
        <v>25)  Durch einen Draht mit R=85 Ohm fließt ein Strom von 4.9 A. Bestimme die angelegte Spannung. </v>
      </c>
      <c r="H32" s="1" t="n">
        <f aca="false">RANK(I32,$I$8:$I$106)</f>
        <v>87</v>
      </c>
      <c r="I32" s="1" t="n">
        <f aca="true">RAND()</f>
        <v>0.0951149558268199</v>
      </c>
      <c r="J32" s="1" t="n">
        <f aca="false">K32</f>
        <v>305</v>
      </c>
      <c r="K32" s="1" t="n">
        <f aca="false">L32*O32</f>
        <v>305</v>
      </c>
      <c r="L32" s="1" t="n">
        <f aca="true">ROUND(RAND()*140+10,0)</f>
        <v>122</v>
      </c>
      <c r="M32" s="1" t="n">
        <f aca="true">ROUND(RAND()*3-0.5,0)</f>
        <v>-0</v>
      </c>
      <c r="O32" s="1" t="n">
        <f aca="true">ROUND(RAND()*60+1.5,0)/10</f>
        <v>2.5</v>
      </c>
      <c r="P32" s="1" t="str">
        <f aca="false">"Durch einen Draht mit R="&amp;L32&amp;" Ohm fließt ein Strom von "&amp;O32&amp;" A. Bestimme die angelegte Spannung."</f>
        <v>Durch einen Draht mit R=122 Ohm fließt ein Strom von 2.5 A. Bestimme die angelegte Spannung.</v>
      </c>
      <c r="R32" s="12"/>
      <c r="T32" s="1" t="n">
        <f aca="true">ROUND(RAND()*8,0)</f>
        <v>7</v>
      </c>
      <c r="AA32" s="14"/>
    </row>
    <row r="33" customFormat="false" ht="15.5" hidden="false" customHeight="false" outlineLevel="0" collapsed="false">
      <c r="A33" s="10" t="n">
        <v>26</v>
      </c>
      <c r="B33" s="11" t="str">
        <f aca="false">VLOOKUP(A33,$H$8:$P$106,9,FALSE())</f>
        <v>Durch einen Draht mit R=96 Ohm fließt ein Strom von 2.1 A. Bestimme die angelegte Spannung.</v>
      </c>
      <c r="C33" s="11" t="n">
        <f aca="false">VLOOKUP(A33,$H$8:$P$106,3,FALSE())</f>
        <v>201.6</v>
      </c>
      <c r="D33" s="10" t="str">
        <f aca="false">IF(A33&lt;=$B$5,A33&amp;") "&amp;$B$3&amp;" "&amp;B33&amp;" "&amp;$B$4,"")</f>
        <v>26)  Durch einen Draht mit R=96 Ohm fließt ein Strom von 2.1 A. Bestimme die angelegte Spannung. </v>
      </c>
      <c r="H33" s="1" t="n">
        <f aca="false">RANK(I33,$I$8:$I$106)</f>
        <v>55</v>
      </c>
      <c r="I33" s="1" t="n">
        <f aca="true">RAND()</f>
        <v>0.43818808625544</v>
      </c>
      <c r="J33" s="1" t="n">
        <f aca="false">K33</f>
        <v>4.2</v>
      </c>
      <c r="K33" s="1" t="n">
        <f aca="false">L33*O33</f>
        <v>4.2</v>
      </c>
      <c r="L33" s="1" t="n">
        <f aca="true">ROUND(RAND()*140+10,0)</f>
        <v>21</v>
      </c>
      <c r="M33" s="1" t="n">
        <f aca="true">ROUND(RAND()*3-0.5,0)</f>
        <v>-0</v>
      </c>
      <c r="O33" s="1" t="n">
        <f aca="true">ROUND(RAND()*60+1.5,0)/10</f>
        <v>0.2</v>
      </c>
      <c r="P33" s="1" t="str">
        <f aca="false">"Durch einen Draht mit R="&amp;L33&amp;" Ohm fließt ein Strom von "&amp;O33&amp;" A. Bestimme die angelegte Spannung."</f>
        <v>Durch einen Draht mit R=21 Ohm fließt ein Strom von 0.2 A. Bestimme die angelegte Spannung.</v>
      </c>
      <c r="R33" s="12"/>
      <c r="T33" s="1" t="n">
        <f aca="true">ROUND(RAND()*8,0)</f>
        <v>5</v>
      </c>
      <c r="AA33" s="14"/>
    </row>
    <row r="34" customFormat="false" ht="15.5" hidden="false" customHeight="false" outlineLevel="0" collapsed="false">
      <c r="A34" s="10" t="n">
        <v>27</v>
      </c>
      <c r="B34" s="11" t="str">
        <f aca="false">VLOOKUP(A34,$H$8:$P$106,9,FALSE())</f>
        <v>Durch einen Draht mit R=111 Ohm fließt ein Strom von 6.1 A. Bestimme die angelegte Spannung.</v>
      </c>
      <c r="C34" s="11" t="n">
        <f aca="false">VLOOKUP(A34,$H$8:$P$106,3,FALSE())</f>
        <v>677.1</v>
      </c>
      <c r="D34" s="10" t="str">
        <f aca="false">IF(A34&lt;=$B$5,A34&amp;") "&amp;$B$3&amp;" "&amp;B34&amp;" "&amp;$B$4,"")</f>
        <v/>
      </c>
      <c r="H34" s="1" t="n">
        <f aca="false">RANK(I34,$I$8:$I$106)</f>
        <v>6</v>
      </c>
      <c r="I34" s="1" t="n">
        <f aca="true">RAND()</f>
        <v>0.928814580162614</v>
      </c>
      <c r="J34" s="1" t="n">
        <f aca="false">K34</f>
        <v>244.8</v>
      </c>
      <c r="K34" s="1" t="n">
        <f aca="false">L34*O34</f>
        <v>244.8</v>
      </c>
      <c r="L34" s="1" t="n">
        <f aca="true">ROUND(RAND()*140+10,0)</f>
        <v>144</v>
      </c>
      <c r="M34" s="1" t="n">
        <f aca="true">ROUND(RAND()*3-0.5,0)</f>
        <v>2</v>
      </c>
      <c r="O34" s="1" t="n">
        <f aca="true">ROUND(RAND()*60+1.5,0)/10</f>
        <v>1.7</v>
      </c>
      <c r="P34" s="1" t="str">
        <f aca="false">"Durch einen Draht mit R="&amp;L34&amp;" Ohm fließt ein Strom von "&amp;O34&amp;" A. Bestimme die angelegte Spannung."</f>
        <v>Durch einen Draht mit R=144 Ohm fließt ein Strom von 1.7 A. Bestimme die angelegte Spannung.</v>
      </c>
      <c r="R34" s="12"/>
      <c r="T34" s="1" t="n">
        <f aca="true">ROUND(RAND()*8,0)</f>
        <v>5</v>
      </c>
      <c r="AA34" s="14"/>
    </row>
    <row r="35" customFormat="false" ht="15.5" hidden="false" customHeight="false" outlineLevel="0" collapsed="false">
      <c r="A35" s="10" t="n">
        <v>28</v>
      </c>
      <c r="B35" s="11" t="str">
        <f aca="false">VLOOKUP(A35,$H$8:$P$106,9,FALSE())</f>
        <v>Durch einen Draht mit R=13 Ohm fließt ein Strom von 5 A. Bestimme die angelegte Spannung.</v>
      </c>
      <c r="C35" s="11" t="n">
        <f aca="false">VLOOKUP(A35,$H$8:$P$106,3,FALSE())</f>
        <v>5</v>
      </c>
      <c r="D35" s="10" t="str">
        <f aca="false">IF(A35&lt;=$B$5,A35&amp;") "&amp;$B$3&amp;" "&amp;B35&amp;" "&amp;$B$4,"")</f>
        <v/>
      </c>
      <c r="H35" s="1" t="n">
        <f aca="false">RANK(I35,$I$8:$I$106)</f>
        <v>7</v>
      </c>
      <c r="I35" s="1" t="n">
        <f aca="true">RAND()</f>
        <v>0.926302449041172</v>
      </c>
      <c r="J35" s="1" t="n">
        <f aca="false">K35</f>
        <v>270.6</v>
      </c>
      <c r="K35" s="1" t="n">
        <f aca="false">L35*O35</f>
        <v>270.6</v>
      </c>
      <c r="L35" s="1" t="n">
        <f aca="true">ROUND(RAND()*140+10,0)</f>
        <v>82</v>
      </c>
      <c r="M35" s="1" t="n">
        <f aca="true">ROUND(RAND()*3-0.5,0)</f>
        <v>1</v>
      </c>
      <c r="O35" s="1" t="n">
        <f aca="true">ROUND(RAND()*60+1.5,0)/10</f>
        <v>3.3</v>
      </c>
      <c r="P35" s="1" t="str">
        <f aca="false">"Durch einen Draht mit R="&amp;L35&amp;" Ohm fließt ein Strom von "&amp;O35&amp;" A. Bestimme die angelegte Spannung."</f>
        <v>Durch einen Draht mit R=82 Ohm fließt ein Strom von 3.3 A. Bestimme die angelegte Spannung.</v>
      </c>
      <c r="R35" s="12"/>
      <c r="T35" s="1" t="n">
        <f aca="true">ROUND(RAND()*8,0)</f>
        <v>1</v>
      </c>
      <c r="AA35" s="14"/>
    </row>
    <row r="36" customFormat="false" ht="15.5" hidden="false" customHeight="false" outlineLevel="0" collapsed="false">
      <c r="A36" s="10" t="n">
        <v>29</v>
      </c>
      <c r="B36" s="11" t="str">
        <f aca="false">VLOOKUP(A36,$H$8:$P$106,9,FALSE())</f>
        <v>Durch einen Draht mit R=33 Ohm fließt ein Strom von 1 A. Bestimme die angelegte Spannung.</v>
      </c>
      <c r="C36" s="11" t="n">
        <f aca="false">VLOOKUP(A36,$H$8:$P$106,3,FALSE())</f>
        <v>1</v>
      </c>
      <c r="D36" s="10" t="str">
        <f aca="false">IF(A36&lt;=$B$5,A36&amp;") "&amp;$B$3&amp;" "&amp;B36&amp;" "&amp;$B$4,"")</f>
        <v/>
      </c>
      <c r="H36" s="1" t="n">
        <f aca="false">RANK(I36,$I$8:$I$106)</f>
        <v>71</v>
      </c>
      <c r="I36" s="1" t="n">
        <f aca="true">RAND()</f>
        <v>0.268792156146894</v>
      </c>
      <c r="J36" s="1" t="n">
        <f aca="false">K36</f>
        <v>128</v>
      </c>
      <c r="K36" s="1" t="n">
        <f aca="false">L36*O36</f>
        <v>128</v>
      </c>
      <c r="L36" s="1" t="n">
        <f aca="true">ROUND(RAND()*140+10,0)</f>
        <v>40</v>
      </c>
      <c r="M36" s="1" t="n">
        <f aca="true">ROUND(RAND()*3-0.5,0)</f>
        <v>1</v>
      </c>
      <c r="O36" s="1" t="n">
        <f aca="true">ROUND(RAND()*60+1.5,0)/10</f>
        <v>3.2</v>
      </c>
      <c r="P36" s="1" t="str">
        <f aca="false">"Durch einen Draht mit R="&amp;L36&amp;" Ohm fließt ein Strom von "&amp;O36&amp;" A. Bestimme die angelegte Spannung."</f>
        <v>Durch einen Draht mit R=40 Ohm fließt ein Strom von 3.2 A. Bestimme die angelegte Spannung.</v>
      </c>
      <c r="R36" s="12"/>
      <c r="T36" s="1" t="n">
        <f aca="true">ROUND(RAND()*8,0)</f>
        <v>6</v>
      </c>
      <c r="AA36" s="14"/>
    </row>
    <row r="37" customFormat="false" ht="15.5" hidden="false" customHeight="false" outlineLevel="0" collapsed="false">
      <c r="A37" s="10" t="n">
        <v>30</v>
      </c>
      <c r="B37" s="11" t="str">
        <f aca="false">VLOOKUP(A37,$H$8:$P$106,9,FALSE())</f>
        <v>Durch einen Draht mit R=28 Ohm fließt ein Strom von 0.4 A. Bestimme die angelegte Spannung.</v>
      </c>
      <c r="C37" s="11" t="n">
        <f aca="false">VLOOKUP(A37,$H$8:$P$106,3,FALSE())</f>
        <v>11.2</v>
      </c>
      <c r="D37" s="10" t="str">
        <f aca="false">IF(A37&lt;=$B$5,A37&amp;") "&amp;$B$3&amp;" "&amp;B37&amp;" "&amp;$B$4,"")</f>
        <v/>
      </c>
      <c r="H37" s="1" t="n">
        <f aca="false">RANK(I37,$I$8:$I$106)</f>
        <v>92</v>
      </c>
      <c r="I37" s="1" t="n">
        <f aca="true">RAND()</f>
        <v>0.0447747033470687</v>
      </c>
      <c r="J37" s="1" t="n">
        <f aca="false">K37</f>
        <v>231</v>
      </c>
      <c r="K37" s="1" t="n">
        <f aca="false">L37*O37</f>
        <v>231</v>
      </c>
      <c r="L37" s="1" t="n">
        <f aca="true">ROUND(RAND()*140+10,0)</f>
        <v>77</v>
      </c>
      <c r="M37" s="1" t="n">
        <f aca="true">ROUND(RAND()*3-0.5,0)</f>
        <v>1</v>
      </c>
      <c r="O37" s="1" t="n">
        <f aca="true">ROUND(RAND()*60+1.5,0)/10</f>
        <v>3</v>
      </c>
      <c r="P37" s="1" t="str">
        <f aca="false">"Durch einen Draht mit R="&amp;L37&amp;" Ohm fließt ein Strom von "&amp;O37&amp;" A. Bestimme die angelegte Spannung."</f>
        <v>Durch einen Draht mit R=77 Ohm fließt ein Strom von 3 A. Bestimme die angelegte Spannung.</v>
      </c>
      <c r="R37" s="12"/>
      <c r="T37" s="1" t="n">
        <f aca="true">ROUND(RAND()*8,0)</f>
        <v>8</v>
      </c>
      <c r="AA37" s="14"/>
    </row>
    <row r="38" customFormat="false" ht="15.5" hidden="false" customHeight="false" outlineLevel="0" collapsed="false">
      <c r="A38" s="10" t="n">
        <v>31</v>
      </c>
      <c r="B38" s="11" t="str">
        <f aca="false">VLOOKUP(A38,$H$8:$P$106,9,FALSE())</f>
        <v>Durch einen Draht mit R=134 Ohm fließt ein Strom von 0.3 A. Bestimme die angelegte Spannung.</v>
      </c>
      <c r="C38" s="11" t="n">
        <f aca="false">VLOOKUP(A38,$H$8:$P$106,3,FALSE())</f>
        <v>40.2</v>
      </c>
      <c r="D38" s="10" t="str">
        <f aca="false">IF(A38&lt;=$B$5,A38&amp;") "&amp;$B$3&amp;" "&amp;B38&amp;" "&amp;$B$4,"")</f>
        <v/>
      </c>
      <c r="H38" s="1" t="n">
        <f aca="false">RANK(I38,$I$8:$I$106)</f>
        <v>82</v>
      </c>
      <c r="I38" s="1" t="n">
        <f aca="true">RAND()</f>
        <v>0.154664762323921</v>
      </c>
      <c r="J38" s="1" t="n">
        <f aca="false">K38</f>
        <v>180</v>
      </c>
      <c r="K38" s="1" t="n">
        <f aca="false">L38*O38</f>
        <v>180</v>
      </c>
      <c r="L38" s="1" t="n">
        <f aca="true">ROUND(RAND()*140+10,0)</f>
        <v>50</v>
      </c>
      <c r="M38" s="1" t="n">
        <f aca="true">ROUND(RAND()*3-0.5,0)</f>
        <v>1</v>
      </c>
      <c r="O38" s="1" t="n">
        <f aca="true">ROUND(RAND()*60+1.5,0)/10</f>
        <v>3.6</v>
      </c>
      <c r="P38" s="1" t="str">
        <f aca="false">"Durch einen Draht mit R="&amp;L38&amp;" Ohm fließt ein Strom von "&amp;O38&amp;" A. Bestimme die angelegte Spannung."</f>
        <v>Durch einen Draht mit R=50 Ohm fließt ein Strom von 3.6 A. Bestimme die angelegte Spannung.</v>
      </c>
      <c r="R38" s="12"/>
      <c r="T38" s="1" t="n">
        <f aca="true">ROUND(RAND()*8,0)</f>
        <v>1</v>
      </c>
      <c r="AA38" s="14"/>
    </row>
    <row r="39" customFormat="false" ht="15.5" hidden="false" customHeight="false" outlineLevel="0" collapsed="false">
      <c r="A39" s="10" t="n">
        <v>32</v>
      </c>
      <c r="B39" s="11" t="str">
        <f aca="false">VLOOKUP(A39,$H$8:$P$106,9,FALSE())</f>
        <v>Durch einen Draht mit R=24 Ohm fließt ein Strom von 5.7 A. Bestimme die angelegte Spannung.</v>
      </c>
      <c r="C39" s="11" t="n">
        <f aca="false">VLOOKUP(A39,$H$8:$P$106,3,FALSE())</f>
        <v>5.7</v>
      </c>
      <c r="D39" s="10" t="str">
        <f aca="false">IF(A39&lt;=$B$5,A39&amp;") "&amp;$B$3&amp;" "&amp;B39&amp;" "&amp;$B$4,"")</f>
        <v/>
      </c>
      <c r="H39" s="1" t="n">
        <f aca="false">RANK(I39,$I$8:$I$106)</f>
        <v>2</v>
      </c>
      <c r="I39" s="1" t="n">
        <f aca="true">RAND()</f>
        <v>0.97501442058894</v>
      </c>
      <c r="J39" s="1" t="n">
        <f aca="false">K39</f>
        <v>620.1</v>
      </c>
      <c r="K39" s="1" t="n">
        <f aca="false">L39*O39</f>
        <v>620.1</v>
      </c>
      <c r="L39" s="1" t="n">
        <f aca="true">ROUND(RAND()*140+10,0)</f>
        <v>117</v>
      </c>
      <c r="M39" s="1" t="n">
        <f aca="true">ROUND(RAND()*3-0.5,0)</f>
        <v>2</v>
      </c>
      <c r="O39" s="1" t="n">
        <f aca="true">ROUND(RAND()*60+1.5,0)/10</f>
        <v>5.3</v>
      </c>
      <c r="P39" s="1" t="str">
        <f aca="false">"Durch einen Draht mit R="&amp;L39&amp;" Ohm fließt ein Strom von "&amp;O39&amp;" A. Bestimme die angelegte Spannung."</f>
        <v>Durch einen Draht mit R=117 Ohm fließt ein Strom von 5.3 A. Bestimme die angelegte Spannung.</v>
      </c>
      <c r="R39" s="12"/>
      <c r="T39" s="1" t="n">
        <f aca="true">ROUND(RAND()*8,0)</f>
        <v>6</v>
      </c>
      <c r="AA39" s="14"/>
    </row>
    <row r="40" customFormat="false" ht="15.5" hidden="false" customHeight="false" outlineLevel="0" collapsed="false">
      <c r="H40" s="1" t="n">
        <f aca="false">RANK(I40,$I$8:$I$106)</f>
        <v>48</v>
      </c>
      <c r="I40" s="1" t="n">
        <f aca="true">RAND()</f>
        <v>0.465229944155628</v>
      </c>
      <c r="J40" s="1" t="n">
        <f aca="false">L40</f>
        <v>59</v>
      </c>
      <c r="K40" s="1" t="n">
        <f aca="false">L40*O40</f>
        <v>283.2</v>
      </c>
      <c r="L40" s="1" t="n">
        <f aca="true">ROUND(RAND()*140+10,0)</f>
        <v>59</v>
      </c>
      <c r="M40" s="1" t="n">
        <f aca="true">ROUND(RAND()*3-0.5,0)</f>
        <v>1</v>
      </c>
      <c r="O40" s="1" t="n">
        <f aca="true">ROUND(RAND()*60+1.5,0)/10</f>
        <v>4.8</v>
      </c>
      <c r="P40" s="1" t="str">
        <f aca="false">"Durch einen Draht mit R="&amp;L40&amp;" Ohm fließt ein Strom von "&amp;O40&amp;" A. Bestimme die angelegte Spannung."</f>
        <v>Durch einen Draht mit R=59 Ohm fließt ein Strom von 4.8 A. Bestimme die angelegte Spannung.</v>
      </c>
      <c r="AA40" s="14"/>
    </row>
    <row r="41" customFormat="false" ht="15.5" hidden="false" customHeight="false" outlineLevel="0" collapsed="false">
      <c r="H41" s="1" t="n">
        <f aca="false">RANK(I41,$I$8:$I$106)</f>
        <v>50</v>
      </c>
      <c r="I41" s="1" t="n">
        <f aca="true">RAND()</f>
        <v>0.463115434874503</v>
      </c>
      <c r="J41" s="1" t="n">
        <f aca="false">L41</f>
        <v>33</v>
      </c>
      <c r="K41" s="1" t="n">
        <f aca="false">L41*O41</f>
        <v>66</v>
      </c>
      <c r="L41" s="1" t="n">
        <f aca="true">ROUND(RAND()*140+10,0)</f>
        <v>33</v>
      </c>
      <c r="M41" s="1" t="n">
        <f aca="true">ROUND(RAND()*3-0.5,0)</f>
        <v>2</v>
      </c>
      <c r="O41" s="1" t="n">
        <f aca="true">ROUND(RAND()*60+1.5,0)/10</f>
        <v>2</v>
      </c>
      <c r="P41" s="1" t="str">
        <f aca="false">"Durch einen Draht mit R="&amp;L41&amp;" Ohm fließt ein Strom von "&amp;O41&amp;" A. Bestimme die angelegte Spannung."</f>
        <v>Durch einen Draht mit R=33 Ohm fließt ein Strom von 2 A. Bestimme die angelegte Spannung.</v>
      </c>
      <c r="AA41" s="14"/>
    </row>
    <row r="42" customFormat="false" ht="15.5" hidden="false" customHeight="false" outlineLevel="0" collapsed="false">
      <c r="H42" s="1" t="n">
        <f aca="false">RANK(I42,$I$8:$I$106)</f>
        <v>68</v>
      </c>
      <c r="I42" s="1" t="n">
        <f aca="true">RAND()</f>
        <v>0.295879220950122</v>
      </c>
      <c r="J42" s="1" t="n">
        <f aca="false">L42</f>
        <v>53</v>
      </c>
      <c r="K42" s="1" t="n">
        <f aca="false">L42*O42</f>
        <v>15.9</v>
      </c>
      <c r="L42" s="1" t="n">
        <f aca="true">ROUND(RAND()*140+10,0)</f>
        <v>53</v>
      </c>
      <c r="M42" s="1" t="n">
        <f aca="true">ROUND(RAND()*3-0.5,0)</f>
        <v>1</v>
      </c>
      <c r="O42" s="1" t="n">
        <f aca="true">ROUND(RAND()*60+1.5,0)/10</f>
        <v>0.3</v>
      </c>
      <c r="P42" s="1" t="str">
        <f aca="false">"Durch einen Draht mit R="&amp;L42&amp;" Ohm fließt ein Strom von "&amp;O42&amp;" A. Bestimme die angelegte Spannung."</f>
        <v>Durch einen Draht mit R=53 Ohm fließt ein Strom von 0.3 A. Bestimme die angelegte Spannung.</v>
      </c>
      <c r="AA42" s="14"/>
    </row>
    <row r="43" customFormat="false" ht="15.5" hidden="false" customHeight="false" outlineLevel="0" collapsed="false">
      <c r="H43" s="1" t="n">
        <f aca="false">RANK(I43,$I$8:$I$106)</f>
        <v>52</v>
      </c>
      <c r="I43" s="1" t="n">
        <f aca="true">RAND()</f>
        <v>0.455788261494364</v>
      </c>
      <c r="J43" s="1" t="n">
        <f aca="false">L43</f>
        <v>53</v>
      </c>
      <c r="K43" s="1" t="n">
        <f aca="false">L43*O43</f>
        <v>68.9</v>
      </c>
      <c r="L43" s="1" t="n">
        <f aca="true">ROUND(RAND()*140+10,0)</f>
        <v>53</v>
      </c>
      <c r="M43" s="1" t="n">
        <f aca="true">ROUND(RAND()*3-0.5,0)</f>
        <v>1</v>
      </c>
      <c r="O43" s="1" t="n">
        <f aca="true">ROUND(RAND()*60+1.5,0)/10</f>
        <v>1.3</v>
      </c>
      <c r="P43" s="1" t="str">
        <f aca="false">"Durch einen Draht mit R="&amp;L43&amp;" Ohm fließt ein Strom von "&amp;O43&amp;" A. Bestimme die angelegte Spannung."</f>
        <v>Durch einen Draht mit R=53 Ohm fließt ein Strom von 1.3 A. Bestimme die angelegte Spannung.</v>
      </c>
      <c r="AA43" s="14"/>
    </row>
    <row r="44" customFormat="false" ht="15.5" hidden="false" customHeight="false" outlineLevel="0" collapsed="false">
      <c r="H44" s="1" t="n">
        <f aca="false">RANK(I44,$I$8:$I$106)</f>
        <v>98</v>
      </c>
      <c r="I44" s="1" t="n">
        <f aca="true">RAND()</f>
        <v>0.00463590261247773</v>
      </c>
      <c r="J44" s="1" t="n">
        <f aca="false">L44</f>
        <v>128</v>
      </c>
      <c r="K44" s="1" t="n">
        <f aca="false">L44*O44</f>
        <v>435.2</v>
      </c>
      <c r="L44" s="1" t="n">
        <f aca="true">ROUND(RAND()*140+10,0)</f>
        <v>128</v>
      </c>
      <c r="M44" s="1" t="n">
        <f aca="true">ROUND(RAND()*3-0.5,0)</f>
        <v>0</v>
      </c>
      <c r="O44" s="1" t="n">
        <f aca="true">ROUND(RAND()*60+1.5,0)/10</f>
        <v>3.4</v>
      </c>
      <c r="P44" s="1" t="str">
        <f aca="false">"Durch einen Draht mit R="&amp;L44&amp;" Ohm fließt ein Strom von "&amp;O44&amp;" A. Bestimme die angelegte Spannung."</f>
        <v>Durch einen Draht mit R=128 Ohm fließt ein Strom von 3.4 A. Bestimme die angelegte Spannung.</v>
      </c>
      <c r="AA44" s="14"/>
    </row>
    <row r="45" customFormat="false" ht="12.5" hidden="false" customHeight="false" outlineLevel="0" collapsed="false">
      <c r="H45" s="1" t="n">
        <f aca="false">RANK(I45,$I$8:$I$106)</f>
        <v>40</v>
      </c>
      <c r="I45" s="1" t="n">
        <f aca="true">RAND()</f>
        <v>0.552886911995526</v>
      </c>
      <c r="J45" s="1" t="n">
        <f aca="false">L45</f>
        <v>36</v>
      </c>
      <c r="K45" s="1" t="n">
        <f aca="false">L45*O45</f>
        <v>118.8</v>
      </c>
      <c r="L45" s="1" t="n">
        <f aca="true">ROUND(RAND()*140+10,0)</f>
        <v>36</v>
      </c>
      <c r="M45" s="1" t="n">
        <f aca="true">ROUND(RAND()*3-0.5,0)</f>
        <v>2</v>
      </c>
      <c r="O45" s="1" t="n">
        <f aca="true">ROUND(RAND()*60+1.5,0)/10</f>
        <v>3.3</v>
      </c>
      <c r="P45" s="1" t="str">
        <f aca="false">"Durch einen Draht mit R="&amp;L45&amp;" Ohm fließt ein Strom von "&amp;O45&amp;" A. Bestimme die angelegte Spannung."</f>
        <v>Durch einen Draht mit R=36 Ohm fließt ein Strom von 3.3 A. Bestimme die angelegte Spannung.</v>
      </c>
    </row>
    <row r="46" customFormat="false" ht="12.5" hidden="false" customHeight="false" outlineLevel="0" collapsed="false">
      <c r="H46" s="1" t="n">
        <f aca="false">RANK(I46,$I$8:$I$106)</f>
        <v>33</v>
      </c>
      <c r="I46" s="1" t="n">
        <f aca="true">RAND()</f>
        <v>0.654073719302316</v>
      </c>
      <c r="J46" s="1" t="n">
        <f aca="false">L46</f>
        <v>100</v>
      </c>
      <c r="K46" s="1" t="n">
        <f aca="false">L46*O46</f>
        <v>180</v>
      </c>
      <c r="L46" s="1" t="n">
        <f aca="true">ROUND(RAND()*140+10,0)</f>
        <v>100</v>
      </c>
      <c r="M46" s="1" t="n">
        <f aca="true">ROUND(RAND()*3-0.5,0)</f>
        <v>1</v>
      </c>
      <c r="O46" s="1" t="n">
        <f aca="true">ROUND(RAND()*60+1.5,0)/10</f>
        <v>1.8</v>
      </c>
      <c r="P46" s="1" t="str">
        <f aca="false">"Durch einen Draht mit R="&amp;L46&amp;" Ohm fließt ein Strom von "&amp;O46&amp;" A. Bestimme die angelegte Spannung."</f>
        <v>Durch einen Draht mit R=100 Ohm fließt ein Strom von 1.8 A. Bestimme die angelegte Spannung.</v>
      </c>
    </row>
    <row r="47" customFormat="false" ht="12.5" hidden="false" customHeight="false" outlineLevel="0" collapsed="false">
      <c r="H47" s="1" t="n">
        <f aca="false">RANK(I47,$I$8:$I$106)</f>
        <v>69</v>
      </c>
      <c r="I47" s="1" t="n">
        <f aca="true">RAND()</f>
        <v>0.291880330805835</v>
      </c>
      <c r="J47" s="1" t="n">
        <f aca="false">L47</f>
        <v>134</v>
      </c>
      <c r="K47" s="1" t="n">
        <f aca="false">L47*O47</f>
        <v>549.4</v>
      </c>
      <c r="L47" s="1" t="n">
        <f aca="true">ROUND(RAND()*140+10,0)</f>
        <v>134</v>
      </c>
      <c r="M47" s="1" t="n">
        <f aca="true">ROUND(RAND()*3-0.5,0)</f>
        <v>2</v>
      </c>
      <c r="O47" s="1" t="n">
        <f aca="true">ROUND(RAND()*60+1.5,0)/10</f>
        <v>4.1</v>
      </c>
      <c r="P47" s="1" t="str">
        <f aca="false">"Durch einen Draht mit R="&amp;L47&amp;" Ohm fließt ein Strom von "&amp;O47&amp;" A. Bestimme die angelegte Spannung."</f>
        <v>Durch einen Draht mit R=134 Ohm fließt ein Strom von 4.1 A. Bestimme die angelegte Spannung.</v>
      </c>
    </row>
    <row r="48" customFormat="false" ht="12.5" hidden="false" customHeight="false" outlineLevel="0" collapsed="false">
      <c r="H48" s="1" t="n">
        <f aca="false">RANK(I48,$I$8:$I$106)</f>
        <v>89</v>
      </c>
      <c r="I48" s="1" t="n">
        <f aca="true">RAND()</f>
        <v>0.0709710706270662</v>
      </c>
      <c r="J48" s="1" t="n">
        <f aca="false">L48</f>
        <v>11</v>
      </c>
      <c r="K48" s="1" t="n">
        <f aca="false">L48*O48</f>
        <v>25.3</v>
      </c>
      <c r="L48" s="1" t="n">
        <f aca="true">ROUND(RAND()*140+10,0)</f>
        <v>11</v>
      </c>
      <c r="M48" s="1" t="n">
        <f aca="true">ROUND(RAND()*3-0.5,0)</f>
        <v>1</v>
      </c>
      <c r="O48" s="1" t="n">
        <f aca="true">ROUND(RAND()*60+1.5,0)/10</f>
        <v>2.3</v>
      </c>
      <c r="P48" s="1" t="str">
        <f aca="false">"Durch einen Draht mit R="&amp;L48&amp;" Ohm fließt ein Strom von "&amp;O48&amp;" A. Bestimme die angelegte Spannung."</f>
        <v>Durch einen Draht mit R=11 Ohm fließt ein Strom von 2.3 A. Bestimme die angelegte Spannung.</v>
      </c>
    </row>
    <row r="49" customFormat="false" ht="12.5" hidden="false" customHeight="false" outlineLevel="0" collapsed="false">
      <c r="H49" s="1" t="n">
        <f aca="false">RANK(I49,$I$8:$I$106)</f>
        <v>39</v>
      </c>
      <c r="I49" s="1" t="n">
        <f aca="true">RAND()</f>
        <v>0.554497035521186</v>
      </c>
      <c r="J49" s="1" t="n">
        <f aca="false">L49</f>
        <v>78</v>
      </c>
      <c r="K49" s="1" t="n">
        <f aca="false">L49*O49</f>
        <v>195</v>
      </c>
      <c r="L49" s="1" t="n">
        <f aca="true">ROUND(RAND()*140+10,0)</f>
        <v>78</v>
      </c>
      <c r="M49" s="1" t="n">
        <f aca="true">ROUND(RAND()*3-0.5,0)</f>
        <v>-0</v>
      </c>
      <c r="O49" s="1" t="n">
        <f aca="true">ROUND(RAND()*60+1.5,0)/10</f>
        <v>2.5</v>
      </c>
      <c r="P49" s="1" t="str">
        <f aca="false">"Durch einen Draht mit R="&amp;L49&amp;" Ohm fließt ein Strom von "&amp;O49&amp;" A. Bestimme die angelegte Spannung."</f>
        <v>Durch einen Draht mit R=78 Ohm fließt ein Strom von 2.5 A. Bestimme die angelegte Spannung.</v>
      </c>
    </row>
    <row r="50" customFormat="false" ht="12.5" hidden="false" customHeight="false" outlineLevel="0" collapsed="false">
      <c r="H50" s="1" t="n">
        <f aca="false">RANK(I50,$I$8:$I$106)</f>
        <v>16</v>
      </c>
      <c r="I50" s="1" t="n">
        <f aca="true">RAND()</f>
        <v>0.843731883120084</v>
      </c>
      <c r="J50" s="1" t="n">
        <f aca="false">L50</f>
        <v>17</v>
      </c>
      <c r="K50" s="1" t="n">
        <f aca="false">L50*O50</f>
        <v>42.5</v>
      </c>
      <c r="L50" s="1" t="n">
        <f aca="true">ROUND(RAND()*140+10,0)</f>
        <v>17</v>
      </c>
      <c r="M50" s="1" t="n">
        <f aca="true">ROUND(RAND()*3-0.5,0)</f>
        <v>0</v>
      </c>
      <c r="O50" s="1" t="n">
        <f aca="true">ROUND(RAND()*60+1.5,0)/10</f>
        <v>2.5</v>
      </c>
      <c r="P50" s="1" t="str">
        <f aca="false">"Durch einen Draht mit R="&amp;L50&amp;" Ohm fließt ein Strom von "&amp;O50&amp;" A. Bestimme die angelegte Spannung."</f>
        <v>Durch einen Draht mit R=17 Ohm fließt ein Strom von 2.5 A. Bestimme die angelegte Spannung.</v>
      </c>
    </row>
    <row r="51" customFormat="false" ht="12.5" hidden="false" customHeight="false" outlineLevel="0" collapsed="false">
      <c r="H51" s="1" t="n">
        <f aca="false">RANK(I51,$I$8:$I$106)</f>
        <v>85</v>
      </c>
      <c r="I51" s="1" t="n">
        <f aca="true">RAND()</f>
        <v>0.146073367260666</v>
      </c>
      <c r="J51" s="1" t="n">
        <f aca="false">L51</f>
        <v>106</v>
      </c>
      <c r="K51" s="1" t="n">
        <f aca="false">L51*O51</f>
        <v>487.6</v>
      </c>
      <c r="L51" s="1" t="n">
        <f aca="true">ROUND(RAND()*140+10,0)</f>
        <v>106</v>
      </c>
      <c r="M51" s="1" t="n">
        <f aca="true">ROUND(RAND()*3-0.5,0)</f>
        <v>2</v>
      </c>
      <c r="O51" s="1" t="n">
        <f aca="true">ROUND(RAND()*60+1.5,0)/10</f>
        <v>4.6</v>
      </c>
      <c r="P51" s="1" t="str">
        <f aca="false">"Durch einen Draht mit R="&amp;L51&amp;" Ohm fließt ein Strom von "&amp;O51&amp;" A. Bestimme die angelegte Spannung."</f>
        <v>Durch einen Draht mit R=106 Ohm fließt ein Strom von 4.6 A. Bestimme die angelegte Spannung.</v>
      </c>
    </row>
    <row r="52" customFormat="false" ht="12.5" hidden="false" customHeight="false" outlineLevel="0" collapsed="false">
      <c r="H52" s="1" t="n">
        <f aca="false">RANK(I52,$I$8:$I$106)</f>
        <v>35</v>
      </c>
      <c r="I52" s="1" t="n">
        <f aca="true">RAND()</f>
        <v>0.643857478518827</v>
      </c>
      <c r="J52" s="1" t="n">
        <f aca="false">L52</f>
        <v>128</v>
      </c>
      <c r="K52" s="1" t="n">
        <f aca="false">L52*O52</f>
        <v>268.8</v>
      </c>
      <c r="L52" s="1" t="n">
        <f aca="true">ROUND(RAND()*140+10,0)</f>
        <v>128</v>
      </c>
      <c r="M52" s="1" t="n">
        <f aca="true">ROUND(RAND()*3-0.5,0)</f>
        <v>1</v>
      </c>
      <c r="O52" s="1" t="n">
        <f aca="true">ROUND(RAND()*60+1.5,0)/10</f>
        <v>2.1</v>
      </c>
      <c r="P52" s="1" t="str">
        <f aca="false">"Durch einen Draht mit R="&amp;L52&amp;" Ohm fließt ein Strom von "&amp;O52&amp;" A. Bestimme die angelegte Spannung."</f>
        <v>Durch einen Draht mit R=128 Ohm fließt ein Strom von 2.1 A. Bestimme die angelegte Spannung.</v>
      </c>
    </row>
    <row r="53" customFormat="false" ht="12.5" hidden="false" customHeight="false" outlineLevel="0" collapsed="false">
      <c r="H53" s="1" t="n">
        <f aca="false">RANK(I53,$I$8:$I$106)</f>
        <v>86</v>
      </c>
      <c r="I53" s="1" t="n">
        <f aca="true">RAND()</f>
        <v>0.142532893788831</v>
      </c>
      <c r="J53" s="1" t="n">
        <f aca="false">L53</f>
        <v>113</v>
      </c>
      <c r="K53" s="1" t="n">
        <f aca="false">L53*O53</f>
        <v>259.9</v>
      </c>
      <c r="L53" s="1" t="n">
        <f aca="true">ROUND(RAND()*140+10,0)</f>
        <v>113</v>
      </c>
      <c r="M53" s="1" t="n">
        <f aca="true">ROUND(RAND()*3-0.5,0)</f>
        <v>-0</v>
      </c>
      <c r="O53" s="1" t="n">
        <f aca="true">ROUND(RAND()*60+1.5,0)/10</f>
        <v>2.3</v>
      </c>
      <c r="P53" s="1" t="str">
        <f aca="false">"Durch einen Draht mit R="&amp;L53&amp;" Ohm fließt ein Strom von "&amp;O53&amp;" A. Bestimme die angelegte Spannung."</f>
        <v>Durch einen Draht mit R=113 Ohm fließt ein Strom von 2.3 A. Bestimme die angelegte Spannung.</v>
      </c>
    </row>
    <row r="54" customFormat="false" ht="12.5" hidden="false" customHeight="false" outlineLevel="0" collapsed="false">
      <c r="H54" s="1" t="n">
        <f aca="false">RANK(I54,$I$8:$I$106)</f>
        <v>21</v>
      </c>
      <c r="I54" s="1" t="n">
        <f aca="true">RAND()</f>
        <v>0.791427707251525</v>
      </c>
      <c r="J54" s="1" t="n">
        <f aca="false">L54</f>
        <v>76</v>
      </c>
      <c r="K54" s="1" t="n">
        <f aca="false">L54*O54</f>
        <v>15.2</v>
      </c>
      <c r="L54" s="1" t="n">
        <f aca="true">ROUND(RAND()*140+10,0)</f>
        <v>76</v>
      </c>
      <c r="M54" s="1" t="n">
        <f aca="true">ROUND(RAND()*3-0.5,0)</f>
        <v>2</v>
      </c>
      <c r="O54" s="1" t="n">
        <f aca="true">ROUND(RAND()*60+1.5,0)/10</f>
        <v>0.2</v>
      </c>
      <c r="P54" s="1" t="str">
        <f aca="false">"Durch einen Draht mit R="&amp;L54&amp;" Ohm fließt ein Strom von "&amp;O54&amp;" A. Bestimme die angelegte Spannung."</f>
        <v>Durch einen Draht mit R=76 Ohm fließt ein Strom von 0.2 A. Bestimme die angelegte Spannung.</v>
      </c>
    </row>
    <row r="55" customFormat="false" ht="12.5" hidden="false" customHeight="false" outlineLevel="0" collapsed="false">
      <c r="H55" s="1" t="n">
        <f aca="false">RANK(I55,$I$8:$I$106)</f>
        <v>12</v>
      </c>
      <c r="I55" s="1" t="n">
        <f aca="true">RAND()</f>
        <v>0.882390759961287</v>
      </c>
      <c r="J55" s="1" t="n">
        <f aca="false">L55</f>
        <v>124</v>
      </c>
      <c r="K55" s="1" t="n">
        <f aca="false">L55*O55</f>
        <v>471.2</v>
      </c>
      <c r="L55" s="1" t="n">
        <f aca="true">ROUND(RAND()*140+10,0)</f>
        <v>124</v>
      </c>
      <c r="M55" s="1" t="n">
        <f aca="true">ROUND(RAND()*3-0.5,0)</f>
        <v>1</v>
      </c>
      <c r="O55" s="1" t="n">
        <f aca="true">ROUND(RAND()*60+1.5,0)/10</f>
        <v>3.8</v>
      </c>
      <c r="P55" s="1" t="str">
        <f aca="false">"Durch einen Draht mit R="&amp;L55&amp;" Ohm fließt ein Strom von "&amp;O55&amp;" A. Bestimme die angelegte Spannung."</f>
        <v>Durch einen Draht mit R=124 Ohm fließt ein Strom von 3.8 A. Bestimme die angelegte Spannung.</v>
      </c>
    </row>
    <row r="56" customFormat="false" ht="12.5" hidden="false" customHeight="false" outlineLevel="0" collapsed="false">
      <c r="H56" s="1" t="n">
        <f aca="false">RANK(I56,$I$8:$I$106)</f>
        <v>36</v>
      </c>
      <c r="I56" s="1" t="n">
        <f aca="true">RAND()</f>
        <v>0.620248696496347</v>
      </c>
      <c r="J56" s="1" t="n">
        <f aca="false">L56</f>
        <v>18</v>
      </c>
      <c r="K56" s="1" t="n">
        <f aca="false">L56*O56</f>
        <v>37.8</v>
      </c>
      <c r="L56" s="1" t="n">
        <f aca="true">ROUND(RAND()*140+10,0)</f>
        <v>18</v>
      </c>
      <c r="M56" s="1" t="n">
        <f aca="true">ROUND(RAND()*3-0.5,0)</f>
        <v>2</v>
      </c>
      <c r="O56" s="1" t="n">
        <f aca="true">ROUND(RAND()*60+1.5,0)/10</f>
        <v>2.1</v>
      </c>
      <c r="P56" s="1" t="str">
        <f aca="false">"Durch einen Draht mit R="&amp;L56&amp;" Ohm fließt ein Strom von "&amp;O56&amp;" A. Bestimme die angelegte Spannung."</f>
        <v>Durch einen Draht mit R=18 Ohm fließt ein Strom von 2.1 A. Bestimme die angelegte Spannung.</v>
      </c>
    </row>
    <row r="57" customFormat="false" ht="12.5" hidden="false" customHeight="false" outlineLevel="0" collapsed="false">
      <c r="H57" s="1" t="n">
        <f aca="false">RANK(I57,$I$8:$I$106)</f>
        <v>63</v>
      </c>
      <c r="I57" s="1" t="n">
        <f aca="true">RAND()</f>
        <v>0.352793065424897</v>
      </c>
      <c r="J57" s="1" t="n">
        <f aca="false">L57</f>
        <v>73</v>
      </c>
      <c r="K57" s="1" t="n">
        <f aca="false">L57*O57</f>
        <v>124.1</v>
      </c>
      <c r="L57" s="1" t="n">
        <f aca="true">ROUND(RAND()*140+10,0)</f>
        <v>73</v>
      </c>
      <c r="M57" s="1" t="n">
        <f aca="true">ROUND(RAND()*3-0.5,0)</f>
        <v>-0</v>
      </c>
      <c r="O57" s="1" t="n">
        <f aca="true">ROUND(RAND()*60+1.5,0)/10</f>
        <v>1.7</v>
      </c>
      <c r="P57" s="1" t="str">
        <f aca="false">"Durch einen Draht mit R="&amp;L57&amp;" Ohm fließt ein Strom von "&amp;O57&amp;" A. Bestimme die angelegte Spannung."</f>
        <v>Durch einen Draht mit R=73 Ohm fließt ein Strom von 1.7 A. Bestimme die angelegte Spannung.</v>
      </c>
    </row>
    <row r="58" customFormat="false" ht="12.5" hidden="false" customHeight="false" outlineLevel="0" collapsed="false">
      <c r="H58" s="1" t="n">
        <f aca="false">RANK(I58,$I$8:$I$106)</f>
        <v>66</v>
      </c>
      <c r="I58" s="1" t="n">
        <f aca="true">RAND()</f>
        <v>0.301601365324287</v>
      </c>
      <c r="J58" s="1" t="n">
        <f aca="false">L58</f>
        <v>123</v>
      </c>
      <c r="K58" s="1" t="n">
        <f aca="false">L58*O58</f>
        <v>651.9</v>
      </c>
      <c r="L58" s="1" t="n">
        <f aca="true">ROUND(RAND()*140+10,0)</f>
        <v>123</v>
      </c>
      <c r="M58" s="1" t="n">
        <f aca="true">ROUND(RAND()*3-0.5,0)</f>
        <v>2</v>
      </c>
      <c r="O58" s="1" t="n">
        <f aca="true">ROUND(RAND()*60+1.5,0)/10</f>
        <v>5.3</v>
      </c>
      <c r="P58" s="1" t="str">
        <f aca="false">"Durch einen Draht mit R="&amp;L58&amp;" Ohm fließt ein Strom von "&amp;O58&amp;" A. Bestimme die angelegte Spannung."</f>
        <v>Durch einen Draht mit R=123 Ohm fließt ein Strom von 5.3 A. Bestimme die angelegte Spannung.</v>
      </c>
    </row>
    <row r="59" customFormat="false" ht="12.5" hidden="false" customHeight="false" outlineLevel="0" collapsed="false">
      <c r="H59" s="1" t="n">
        <f aca="false">RANK(I59,$I$8:$I$106)</f>
        <v>70</v>
      </c>
      <c r="I59" s="1" t="n">
        <f aca="true">RAND()</f>
        <v>0.27181861103959</v>
      </c>
      <c r="J59" s="1" t="n">
        <f aca="false">L59</f>
        <v>122</v>
      </c>
      <c r="K59" s="1" t="n">
        <f aca="false">L59*O59</f>
        <v>402.6</v>
      </c>
      <c r="L59" s="1" t="n">
        <f aca="true">ROUND(RAND()*140+10,0)</f>
        <v>122</v>
      </c>
      <c r="M59" s="1" t="n">
        <f aca="true">ROUND(RAND()*3-0.5,0)</f>
        <v>2</v>
      </c>
      <c r="O59" s="1" t="n">
        <f aca="true">ROUND(RAND()*60+1.5,0)/10</f>
        <v>3.3</v>
      </c>
      <c r="P59" s="1" t="str">
        <f aca="false">"Durch einen Draht mit R="&amp;L59&amp;" Ohm fließt ein Strom von "&amp;O59&amp;" A. Bestimme die angelegte Spannung."</f>
        <v>Durch einen Draht mit R=122 Ohm fließt ein Strom von 3.3 A. Bestimme die angelegte Spannung.</v>
      </c>
    </row>
    <row r="60" customFormat="false" ht="12.5" hidden="false" customHeight="false" outlineLevel="0" collapsed="false">
      <c r="H60" s="1" t="n">
        <f aca="false">RANK(I60,$I$8:$I$106)</f>
        <v>61</v>
      </c>
      <c r="I60" s="1" t="n">
        <f aca="true">RAND()</f>
        <v>0.370526939479301</v>
      </c>
      <c r="J60" s="1" t="n">
        <f aca="false">L60</f>
        <v>11</v>
      </c>
      <c r="K60" s="1" t="n">
        <f aca="false">L60*O60</f>
        <v>59.4</v>
      </c>
      <c r="L60" s="1" t="n">
        <f aca="true">ROUND(RAND()*140+10,0)</f>
        <v>11</v>
      </c>
      <c r="M60" s="1" t="n">
        <f aca="true">ROUND(RAND()*3-0.5,0)</f>
        <v>0</v>
      </c>
      <c r="O60" s="1" t="n">
        <f aca="true">ROUND(RAND()*60+1.5,0)/10</f>
        <v>5.4</v>
      </c>
      <c r="P60" s="1" t="str">
        <f aca="false">"Durch einen Draht mit R="&amp;L60&amp;" Ohm fließt ein Strom von "&amp;O60&amp;" A. Bestimme die angelegte Spannung."</f>
        <v>Durch einen Draht mit R=11 Ohm fließt ein Strom von 5.4 A. Bestimme die angelegte Spannung.</v>
      </c>
    </row>
    <row r="61" customFormat="false" ht="12.5" hidden="false" customHeight="false" outlineLevel="0" collapsed="false">
      <c r="H61" s="1" t="n">
        <f aca="false">RANK(I61,$I$8:$I$106)</f>
        <v>46</v>
      </c>
      <c r="I61" s="1" t="n">
        <f aca="true">RAND()</f>
        <v>0.50047991139766</v>
      </c>
      <c r="J61" s="1" t="n">
        <f aca="false">L61</f>
        <v>107</v>
      </c>
      <c r="K61" s="1" t="n">
        <f aca="false">L61*O61</f>
        <v>385.2</v>
      </c>
      <c r="L61" s="1" t="n">
        <f aca="true">ROUND(RAND()*140+10,0)</f>
        <v>107</v>
      </c>
      <c r="M61" s="1" t="n">
        <f aca="true">ROUND(RAND()*3-0.5,0)</f>
        <v>-0</v>
      </c>
      <c r="O61" s="1" t="n">
        <f aca="true">ROUND(RAND()*60+1.5,0)/10</f>
        <v>3.6</v>
      </c>
      <c r="P61" s="1" t="str">
        <f aca="false">"Durch einen Draht mit R="&amp;L61&amp;" Ohm fließt ein Strom von "&amp;O61&amp;" A. Bestimme die angelegte Spannung."</f>
        <v>Durch einen Draht mit R=107 Ohm fließt ein Strom von 3.6 A. Bestimme die angelegte Spannung.</v>
      </c>
    </row>
    <row r="62" customFormat="false" ht="12.5" hidden="false" customHeight="false" outlineLevel="0" collapsed="false">
      <c r="H62" s="1" t="n">
        <f aca="false">RANK(I62,$I$8:$I$106)</f>
        <v>51</v>
      </c>
      <c r="I62" s="1" t="n">
        <f aca="true">RAND()</f>
        <v>0.460403619926747</v>
      </c>
      <c r="J62" s="1" t="n">
        <f aca="false">L62</f>
        <v>48</v>
      </c>
      <c r="K62" s="1" t="n">
        <f aca="false">L62*O62</f>
        <v>172.8</v>
      </c>
      <c r="L62" s="1" t="n">
        <f aca="true">ROUND(RAND()*140+10,0)</f>
        <v>48</v>
      </c>
      <c r="M62" s="1" t="n">
        <f aca="true">ROUND(RAND()*3-0.5,0)</f>
        <v>2</v>
      </c>
      <c r="O62" s="1" t="n">
        <f aca="true">ROUND(RAND()*60+1.5,0)/10</f>
        <v>3.6</v>
      </c>
      <c r="P62" s="1" t="str">
        <f aca="false">"Durch einen Draht mit R="&amp;L62&amp;" Ohm fließt ein Strom von "&amp;O62&amp;" A. Bestimme die angelegte Spannung."</f>
        <v>Durch einen Draht mit R=48 Ohm fließt ein Strom von 3.6 A. Bestimme die angelegte Spannung.</v>
      </c>
    </row>
    <row r="63" customFormat="false" ht="12.5" hidden="false" customHeight="false" outlineLevel="0" collapsed="false">
      <c r="H63" s="1" t="n">
        <f aca="false">RANK(I63,$I$8:$I$106)</f>
        <v>97</v>
      </c>
      <c r="I63" s="1" t="n">
        <f aca="true">RAND()</f>
        <v>0.0134364007723595</v>
      </c>
      <c r="J63" s="1" t="n">
        <f aca="false">L63</f>
        <v>100</v>
      </c>
      <c r="K63" s="1" t="n">
        <f aca="false">L63*O63</f>
        <v>490</v>
      </c>
      <c r="L63" s="1" t="n">
        <f aca="true">ROUND(RAND()*140+10,0)</f>
        <v>100</v>
      </c>
      <c r="M63" s="1" t="n">
        <f aca="true">ROUND(RAND()*3-0.5,0)</f>
        <v>1</v>
      </c>
      <c r="O63" s="1" t="n">
        <f aca="true">ROUND(RAND()*60+1.5,0)/10</f>
        <v>4.9</v>
      </c>
      <c r="P63" s="1" t="str">
        <f aca="false">"Durch einen Draht mit R="&amp;L63&amp;" Ohm fließt ein Strom von "&amp;O63&amp;" A. Bestimme die angelegte Spannung."</f>
        <v>Durch einen Draht mit R=100 Ohm fließt ein Strom von 4.9 A. Bestimme die angelegte Spannung.</v>
      </c>
    </row>
    <row r="64" customFormat="false" ht="12.5" hidden="false" customHeight="false" outlineLevel="0" collapsed="false">
      <c r="H64" s="1" t="n">
        <f aca="false">RANK(I64,$I$8:$I$106)</f>
        <v>94</v>
      </c>
      <c r="I64" s="1" t="n">
        <f aca="true">RAND()</f>
        <v>0.0384733586838774</v>
      </c>
      <c r="J64" s="1" t="n">
        <f aca="false">L64</f>
        <v>53</v>
      </c>
      <c r="K64" s="1" t="n">
        <f aca="false">L64*O64</f>
        <v>95.4</v>
      </c>
      <c r="L64" s="1" t="n">
        <f aca="true">ROUND(RAND()*140+10,0)</f>
        <v>53</v>
      </c>
      <c r="M64" s="1" t="n">
        <f aca="true">ROUND(RAND()*3-0.5,0)</f>
        <v>1</v>
      </c>
      <c r="O64" s="1" t="n">
        <f aca="true">ROUND(RAND()*60+1.5,0)/10</f>
        <v>1.8</v>
      </c>
      <c r="P64" s="1" t="str">
        <f aca="false">"Durch einen Draht mit R="&amp;L64&amp;" Ohm fließt ein Strom von "&amp;O64&amp;" A. Bestimme die angelegte Spannung."</f>
        <v>Durch einen Draht mit R=53 Ohm fließt ein Strom von 1.8 A. Bestimme die angelegte Spannung.</v>
      </c>
    </row>
    <row r="65" customFormat="false" ht="12.5" hidden="false" customHeight="false" outlineLevel="0" collapsed="false">
      <c r="H65" s="1" t="n">
        <f aca="false">RANK(I65,$I$8:$I$106)</f>
        <v>23</v>
      </c>
      <c r="I65" s="1" t="n">
        <f aca="true">RAND()</f>
        <v>0.782563040772688</v>
      </c>
      <c r="J65" s="1" t="n">
        <f aca="false">L65</f>
        <v>116</v>
      </c>
      <c r="K65" s="1" t="n">
        <f aca="false">L65*O65</f>
        <v>580</v>
      </c>
      <c r="L65" s="1" t="n">
        <f aca="true">ROUND(RAND()*140+10,0)</f>
        <v>116</v>
      </c>
      <c r="M65" s="1" t="n">
        <f aca="true">ROUND(RAND()*3-0.5,0)</f>
        <v>0</v>
      </c>
      <c r="O65" s="1" t="n">
        <f aca="true">ROUND(RAND()*60+1.5,0)/10</f>
        <v>5</v>
      </c>
      <c r="P65" s="1" t="str">
        <f aca="false">"Durch einen Draht mit R="&amp;L65&amp;" Ohm fließt ein Strom von "&amp;O65&amp;" A. Bestimme die angelegte Spannung."</f>
        <v>Durch einen Draht mit R=116 Ohm fließt ein Strom von 5 A. Bestimme die angelegte Spannung.</v>
      </c>
    </row>
    <row r="66" customFormat="false" ht="12.5" hidden="false" customHeight="false" outlineLevel="0" collapsed="false">
      <c r="H66" s="1" t="n">
        <f aca="false">RANK(I66,$I$8:$I$106)</f>
        <v>74</v>
      </c>
      <c r="I66" s="1" t="n">
        <f aca="true">RAND()</f>
        <v>0.219288378372981</v>
      </c>
      <c r="J66" s="1" t="n">
        <f aca="false">L66</f>
        <v>99</v>
      </c>
      <c r="K66" s="1" t="n">
        <f aca="false">L66*O66</f>
        <v>69.3</v>
      </c>
      <c r="L66" s="1" t="n">
        <f aca="true">ROUND(RAND()*140+10,0)</f>
        <v>99</v>
      </c>
      <c r="M66" s="1" t="n">
        <f aca="true">ROUND(RAND()*3-0.5,0)</f>
        <v>-0</v>
      </c>
      <c r="O66" s="1" t="n">
        <f aca="true">ROUND(RAND()*60+1.5,0)/10</f>
        <v>0.7</v>
      </c>
      <c r="P66" s="1" t="str">
        <f aca="false">"Durch einen Draht mit R="&amp;L66&amp;" Ohm fließt ein Strom von "&amp;O66&amp;" A. Bestimme die angelegte Spannung."</f>
        <v>Durch einen Draht mit R=99 Ohm fließt ein Strom von 0.7 A. Bestimme die angelegte Spannung.</v>
      </c>
    </row>
    <row r="67" customFormat="false" ht="12.5" hidden="false" customHeight="false" outlineLevel="0" collapsed="false">
      <c r="H67" s="1" t="n">
        <f aca="false">RANK(I67,$I$8:$I$106)</f>
        <v>14</v>
      </c>
      <c r="I67" s="1" t="n">
        <f aca="true">RAND()</f>
        <v>0.871060278688614</v>
      </c>
      <c r="J67" s="1" t="n">
        <f aca="false">L67</f>
        <v>56</v>
      </c>
      <c r="K67" s="1" t="n">
        <f aca="false">L67*O67</f>
        <v>235.2</v>
      </c>
      <c r="L67" s="1" t="n">
        <f aca="true">ROUND(RAND()*140+10,0)</f>
        <v>56</v>
      </c>
      <c r="M67" s="1" t="n">
        <f aca="true">ROUND(RAND()*3-0.5,0)</f>
        <v>-0</v>
      </c>
      <c r="O67" s="1" t="n">
        <f aca="true">ROUND(RAND()*60+1.5,0)/10</f>
        <v>4.2</v>
      </c>
      <c r="P67" s="1" t="str">
        <f aca="false">"Durch einen Draht mit R="&amp;L67&amp;" Ohm fließt ein Strom von "&amp;O67&amp;" A. Bestimme die angelegte Spannung."</f>
        <v>Durch einen Draht mit R=56 Ohm fließt ein Strom von 4.2 A. Bestimme die angelegte Spannung.</v>
      </c>
    </row>
    <row r="68" customFormat="false" ht="12.5" hidden="false" customHeight="false" outlineLevel="0" collapsed="false">
      <c r="H68" s="1" t="n">
        <f aca="false">RANK(I68,$I$8:$I$106)</f>
        <v>34</v>
      </c>
      <c r="I68" s="1" t="n">
        <f aca="true">RAND()</f>
        <v>0.648434762830516</v>
      </c>
      <c r="J68" s="1" t="n">
        <f aca="false">L68</f>
        <v>46</v>
      </c>
      <c r="K68" s="1" t="n">
        <f aca="false">L68*O68</f>
        <v>13.8</v>
      </c>
      <c r="L68" s="1" t="n">
        <f aca="true">ROUND(RAND()*140+10,0)</f>
        <v>46</v>
      </c>
      <c r="M68" s="1" t="n">
        <f aca="true">ROUND(RAND()*3-0.5,0)</f>
        <v>-0</v>
      </c>
      <c r="O68" s="1" t="n">
        <f aca="true">ROUND(RAND()*60+1.5,0)/10</f>
        <v>0.3</v>
      </c>
      <c r="P68" s="1" t="str">
        <f aca="false">"Durch einen Draht mit R="&amp;L68&amp;" Ohm fließt ein Strom von "&amp;O68&amp;" A. Bestimme die angelegte Spannung."</f>
        <v>Durch einen Draht mit R=46 Ohm fließt ein Strom von 0.3 A. Bestimme die angelegte Spannung.</v>
      </c>
    </row>
    <row r="69" customFormat="false" ht="12.5" hidden="false" customHeight="false" outlineLevel="0" collapsed="false">
      <c r="H69" s="1" t="n">
        <f aca="false">RANK(I69,$I$8:$I$106)</f>
        <v>54</v>
      </c>
      <c r="I69" s="1" t="n">
        <f aca="true">RAND()</f>
        <v>0.4404671400272</v>
      </c>
      <c r="J69" s="1" t="n">
        <f aca="false">L69</f>
        <v>52</v>
      </c>
      <c r="K69" s="1" t="n">
        <f aca="false">L69*O69</f>
        <v>176.8</v>
      </c>
      <c r="L69" s="1" t="n">
        <f aca="true">ROUND(RAND()*140+10,0)</f>
        <v>52</v>
      </c>
      <c r="M69" s="1" t="n">
        <f aca="true">ROUND(RAND()*3-0.5,0)</f>
        <v>2</v>
      </c>
      <c r="O69" s="1" t="n">
        <f aca="true">ROUND(RAND()*60+1.5,0)/10</f>
        <v>3.4</v>
      </c>
      <c r="P69" s="1" t="str">
        <f aca="false">"Durch einen Draht mit R="&amp;L69&amp;" Ohm fließt ein Strom von "&amp;O69&amp;" A. Bestimme die angelegte Spannung."</f>
        <v>Durch einen Draht mit R=52 Ohm fließt ein Strom von 3.4 A. Bestimme die angelegte Spannung.</v>
      </c>
    </row>
    <row r="70" customFormat="false" ht="12.5" hidden="false" customHeight="false" outlineLevel="0" collapsed="false">
      <c r="H70" s="1" t="n">
        <f aca="false">RANK(I70,$I$8:$I$106)</f>
        <v>37</v>
      </c>
      <c r="I70" s="1" t="n">
        <f aca="true">RAND()</f>
        <v>0.615726499445678</v>
      </c>
      <c r="J70" s="1" t="n">
        <f aca="false">L70</f>
        <v>83</v>
      </c>
      <c r="K70" s="1" t="n">
        <f aca="false">L70*O70</f>
        <v>315.4</v>
      </c>
      <c r="L70" s="1" t="n">
        <f aca="true">ROUND(RAND()*140+10,0)</f>
        <v>83</v>
      </c>
      <c r="M70" s="1" t="n">
        <f aca="true">ROUND(RAND()*3-0.5,0)</f>
        <v>-0</v>
      </c>
      <c r="O70" s="1" t="n">
        <f aca="true">ROUND(RAND()*60+1.5,0)/10</f>
        <v>3.8</v>
      </c>
      <c r="P70" s="1" t="str">
        <f aca="false">"Durch einen Draht mit R="&amp;L70&amp;" Ohm fließt ein Strom von "&amp;O70&amp;" A. Bestimme die angelegte Spannung."</f>
        <v>Durch einen Draht mit R=83 Ohm fließt ein Strom von 3.8 A. Bestimme die angelegte Spannung.</v>
      </c>
    </row>
    <row r="71" customFormat="false" ht="12.5" hidden="false" customHeight="false" outlineLevel="0" collapsed="false">
      <c r="H71" s="1" t="n">
        <f aca="false">RANK(I71,$I$8:$I$106)</f>
        <v>72</v>
      </c>
      <c r="I71" s="1" t="n">
        <f aca="true">RAND()</f>
        <v>0.223037723061131</v>
      </c>
      <c r="J71" s="1" t="n">
        <f aca="false">L71</f>
        <v>117</v>
      </c>
      <c r="K71" s="1" t="n">
        <f aca="false">L71*O71</f>
        <v>257.4</v>
      </c>
      <c r="L71" s="1" t="n">
        <f aca="true">ROUND(RAND()*140+10,0)</f>
        <v>117</v>
      </c>
      <c r="M71" s="1" t="n">
        <f aca="true">ROUND(RAND()*3-0.5,0)</f>
        <v>2</v>
      </c>
      <c r="O71" s="1" t="n">
        <f aca="true">ROUND(RAND()*60+1.5,0)/10</f>
        <v>2.2</v>
      </c>
      <c r="P71" s="1" t="str">
        <f aca="false">"Durch einen Draht mit R="&amp;L71&amp;" Ohm fließt ein Strom von "&amp;O71&amp;" A. Bestimme die angelegte Spannung."</f>
        <v>Durch einen Draht mit R=117 Ohm fließt ein Strom von 2.2 A. Bestimme die angelegte Spannung.</v>
      </c>
    </row>
    <row r="72" customFormat="false" ht="12.5" hidden="false" customHeight="false" outlineLevel="0" collapsed="false">
      <c r="H72" s="1" t="n">
        <f aca="false">RANK(I72,$I$8:$I$106)</f>
        <v>10</v>
      </c>
      <c r="I72" s="1" t="n">
        <f aca="true">RAND()</f>
        <v>0.886253727365047</v>
      </c>
      <c r="J72" s="1" t="n">
        <f aca="false">O72</f>
        <v>3.2</v>
      </c>
      <c r="K72" s="1" t="n">
        <f aca="false">L72*O72</f>
        <v>345.6</v>
      </c>
      <c r="L72" s="1" t="n">
        <f aca="true">ROUND(RAND()*140+10,0)</f>
        <v>108</v>
      </c>
      <c r="M72" s="1" t="n">
        <f aca="true">ROUND(RAND()*3-0.5,0)</f>
        <v>0</v>
      </c>
      <c r="O72" s="1" t="n">
        <f aca="true">ROUND(RAND()*60+1.5,0)/10</f>
        <v>3.2</v>
      </c>
      <c r="P72" s="1" t="str">
        <f aca="false">"Durch einen Draht mit R="&amp;L72&amp;" Ohm fließt ein Strom von "&amp;O72&amp;" A. Bestimme die angelegte Spannung."</f>
        <v>Durch einen Draht mit R=108 Ohm fließt ein Strom von 3.2 A. Bestimme die angelegte Spannung.</v>
      </c>
    </row>
    <row r="73" customFormat="false" ht="12.5" hidden="false" customHeight="false" outlineLevel="0" collapsed="false">
      <c r="H73" s="1" t="n">
        <f aca="false">RANK(I73,$I$8:$I$106)</f>
        <v>25</v>
      </c>
      <c r="I73" s="1" t="n">
        <f aca="true">RAND()</f>
        <v>0.748583669232301</v>
      </c>
      <c r="J73" s="1" t="n">
        <f aca="false">O73</f>
        <v>4.9</v>
      </c>
      <c r="K73" s="1" t="n">
        <f aca="false">L73*O73</f>
        <v>416.5</v>
      </c>
      <c r="L73" s="1" t="n">
        <f aca="true">ROUND(RAND()*140+10,0)</f>
        <v>85</v>
      </c>
      <c r="M73" s="1" t="n">
        <f aca="true">ROUND(RAND()*3-0.5,0)</f>
        <v>-0</v>
      </c>
      <c r="O73" s="1" t="n">
        <f aca="true">ROUND(RAND()*60+1.5,0)/10</f>
        <v>4.9</v>
      </c>
      <c r="P73" s="1" t="str">
        <f aca="false">"Durch einen Draht mit R="&amp;L73&amp;" Ohm fließt ein Strom von "&amp;O73&amp;" A. Bestimme die angelegte Spannung."</f>
        <v>Durch einen Draht mit R=85 Ohm fließt ein Strom von 4.9 A. Bestimme die angelegte Spannung.</v>
      </c>
    </row>
    <row r="74" customFormat="false" ht="12.5" hidden="false" customHeight="false" outlineLevel="0" collapsed="false">
      <c r="H74" s="1" t="n">
        <f aca="false">RANK(I74,$I$8:$I$106)</f>
        <v>95</v>
      </c>
      <c r="I74" s="1" t="n">
        <f aca="true">RAND()</f>
        <v>0.035427335406631</v>
      </c>
      <c r="J74" s="1" t="n">
        <f aca="false">O74</f>
        <v>2</v>
      </c>
      <c r="K74" s="1" t="n">
        <f aca="false">L74*O74</f>
        <v>88</v>
      </c>
      <c r="L74" s="1" t="n">
        <f aca="true">ROUND(RAND()*140+10,0)</f>
        <v>44</v>
      </c>
      <c r="M74" s="1" t="n">
        <f aca="true">ROUND(RAND()*3-0.5,0)</f>
        <v>2</v>
      </c>
      <c r="O74" s="1" t="n">
        <f aca="true">ROUND(RAND()*60+1.5,0)/10</f>
        <v>2</v>
      </c>
      <c r="P74" s="1" t="str">
        <f aca="false">"Durch einen Draht mit R="&amp;L74&amp;" Ohm fließt ein Strom von "&amp;O74&amp;" A. Bestimme die angelegte Spannung."</f>
        <v>Durch einen Draht mit R=44 Ohm fließt ein Strom von 2 A. Bestimme die angelegte Spannung.</v>
      </c>
    </row>
    <row r="75" customFormat="false" ht="12.5" hidden="false" customHeight="false" outlineLevel="0" collapsed="false">
      <c r="H75" s="1" t="n">
        <f aca="false">RANK(I75,$I$8:$I$106)</f>
        <v>22</v>
      </c>
      <c r="I75" s="1" t="n">
        <f aca="true">RAND()</f>
        <v>0.785000656124541</v>
      </c>
      <c r="J75" s="1" t="n">
        <f aca="false">O75</f>
        <v>4.6</v>
      </c>
      <c r="K75" s="1" t="n">
        <f aca="false">L75*O75</f>
        <v>147.2</v>
      </c>
      <c r="L75" s="1" t="n">
        <f aca="true">ROUND(RAND()*140+10,0)</f>
        <v>32</v>
      </c>
      <c r="M75" s="1" t="n">
        <f aca="true">ROUND(RAND()*3-0.5,0)</f>
        <v>1</v>
      </c>
      <c r="O75" s="1" t="n">
        <f aca="true">ROUND(RAND()*60+1.5,0)/10</f>
        <v>4.6</v>
      </c>
      <c r="P75" s="1" t="str">
        <f aca="false">"Durch einen Draht mit R="&amp;L75&amp;" Ohm fließt ein Strom von "&amp;O75&amp;" A. Bestimme die angelegte Spannung."</f>
        <v>Durch einen Draht mit R=32 Ohm fließt ein Strom von 4.6 A. Bestimme die angelegte Spannung.</v>
      </c>
    </row>
    <row r="76" customFormat="false" ht="12.5" hidden="false" customHeight="false" outlineLevel="0" collapsed="false">
      <c r="H76" s="1" t="n">
        <f aca="false">RANK(I76,$I$8:$I$106)</f>
        <v>15</v>
      </c>
      <c r="I76" s="1" t="n">
        <f aca="true">RAND()</f>
        <v>0.845268976184223</v>
      </c>
      <c r="J76" s="1" t="n">
        <f aca="false">O76</f>
        <v>0.4</v>
      </c>
      <c r="K76" s="1" t="n">
        <f aca="false">L76*O76</f>
        <v>31.2</v>
      </c>
      <c r="L76" s="1" t="n">
        <f aca="true">ROUND(RAND()*140+10,0)</f>
        <v>78</v>
      </c>
      <c r="M76" s="1" t="n">
        <f aca="true">ROUND(RAND()*3-0.5,0)</f>
        <v>2</v>
      </c>
      <c r="O76" s="1" t="n">
        <f aca="true">ROUND(RAND()*60+1.5,0)/10</f>
        <v>0.4</v>
      </c>
      <c r="P76" s="1" t="str">
        <f aca="false">"Durch einen Draht mit R="&amp;L76&amp;" Ohm fließt ein Strom von "&amp;O76&amp;" A. Bestimme die angelegte Spannung."</f>
        <v>Durch einen Draht mit R=78 Ohm fließt ein Strom von 0.4 A. Bestimme die angelegte Spannung.</v>
      </c>
    </row>
    <row r="77" customFormat="false" ht="12.5" hidden="false" customHeight="false" outlineLevel="0" collapsed="false">
      <c r="H77" s="1" t="n">
        <f aca="false">RANK(I77,$I$8:$I$106)</f>
        <v>88</v>
      </c>
      <c r="I77" s="1" t="n">
        <f aca="true">RAND()</f>
        <v>0.0772548143683002</v>
      </c>
      <c r="J77" s="1" t="n">
        <f aca="false">O77</f>
        <v>3.6</v>
      </c>
      <c r="K77" s="1" t="n">
        <f aca="false">L77*O77</f>
        <v>223.2</v>
      </c>
      <c r="L77" s="1" t="n">
        <f aca="true">ROUND(RAND()*140+10,0)</f>
        <v>62</v>
      </c>
      <c r="M77" s="1" t="n">
        <f aca="true">ROUND(RAND()*3-0.5,0)</f>
        <v>-0</v>
      </c>
      <c r="O77" s="1" t="n">
        <f aca="true">ROUND(RAND()*60+1.5,0)/10</f>
        <v>3.6</v>
      </c>
      <c r="P77" s="1" t="str">
        <f aca="false">"Durch einen Draht mit R="&amp;L77&amp;" Ohm fließt ein Strom von "&amp;O77&amp;" A. Bestimme die angelegte Spannung."</f>
        <v>Durch einen Draht mit R=62 Ohm fließt ein Strom von 3.6 A. Bestimme die angelegte Spannung.</v>
      </c>
    </row>
    <row r="78" customFormat="false" ht="12.5" hidden="false" customHeight="false" outlineLevel="0" collapsed="false">
      <c r="H78" s="1" t="n">
        <f aca="false">RANK(I78,$I$8:$I$106)</f>
        <v>62</v>
      </c>
      <c r="I78" s="1" t="n">
        <f aca="true">RAND()</f>
        <v>0.369778501501212</v>
      </c>
      <c r="J78" s="1" t="n">
        <f aca="false">O78</f>
        <v>0.2</v>
      </c>
      <c r="K78" s="1" t="n">
        <f aca="false">L78*O78</f>
        <v>14.6</v>
      </c>
      <c r="L78" s="1" t="n">
        <f aca="true">ROUND(RAND()*140+10,0)</f>
        <v>73</v>
      </c>
      <c r="M78" s="1" t="n">
        <f aca="true">ROUND(RAND()*3-0.5,0)</f>
        <v>1</v>
      </c>
      <c r="O78" s="1" t="n">
        <f aca="true">ROUND(RAND()*60+1.5,0)/10</f>
        <v>0.2</v>
      </c>
      <c r="P78" s="1" t="str">
        <f aca="false">"Durch einen Draht mit R="&amp;L78&amp;" Ohm fließt ein Strom von "&amp;O78&amp;" A. Bestimme die angelegte Spannung."</f>
        <v>Durch einen Draht mit R=73 Ohm fließt ein Strom von 0.2 A. Bestimme die angelegte Spannung.</v>
      </c>
    </row>
    <row r="79" customFormat="false" ht="12.5" hidden="false" customHeight="false" outlineLevel="0" collapsed="false">
      <c r="H79" s="1" t="n">
        <f aca="false">RANK(I79,$I$8:$I$106)</f>
        <v>60</v>
      </c>
      <c r="I79" s="1" t="n">
        <f aca="true">RAND()</f>
        <v>0.387721017851063</v>
      </c>
      <c r="J79" s="1" t="n">
        <f aca="false">O79</f>
        <v>3.7</v>
      </c>
      <c r="K79" s="1" t="n">
        <f aca="false">L79*O79</f>
        <v>296</v>
      </c>
      <c r="L79" s="1" t="n">
        <f aca="true">ROUND(RAND()*140+10,0)</f>
        <v>80</v>
      </c>
      <c r="M79" s="1" t="n">
        <f aca="true">ROUND(RAND()*3-0.5,0)</f>
        <v>1</v>
      </c>
      <c r="O79" s="1" t="n">
        <f aca="true">ROUND(RAND()*60+1.5,0)/10</f>
        <v>3.7</v>
      </c>
      <c r="P79" s="1" t="str">
        <f aca="false">"Durch einen Draht mit R="&amp;L79&amp;" Ohm fließt ein Strom von "&amp;O79&amp;" A. Bestimme die angelegte Spannung."</f>
        <v>Durch einen Draht mit R=80 Ohm fließt ein Strom von 3.7 A. Bestimme die angelegte Spannung.</v>
      </c>
    </row>
    <row r="80" customFormat="false" ht="12.5" hidden="false" customHeight="false" outlineLevel="0" collapsed="false">
      <c r="H80" s="1" t="n">
        <f aca="false">RANK(I80,$I$8:$I$106)</f>
        <v>57</v>
      </c>
      <c r="I80" s="1" t="n">
        <f aca="true">RAND()</f>
        <v>0.415126160859322</v>
      </c>
      <c r="J80" s="1" t="n">
        <f aca="false">O80</f>
        <v>2.7</v>
      </c>
      <c r="K80" s="1" t="n">
        <f aca="false">L80*O80</f>
        <v>78.3</v>
      </c>
      <c r="L80" s="1" t="n">
        <f aca="true">ROUND(RAND()*140+10,0)</f>
        <v>29</v>
      </c>
      <c r="M80" s="1" t="n">
        <f aca="true">ROUND(RAND()*3-0.5,0)</f>
        <v>2</v>
      </c>
      <c r="O80" s="1" t="n">
        <f aca="true">ROUND(RAND()*60+1.5,0)/10</f>
        <v>2.7</v>
      </c>
      <c r="P80" s="1" t="str">
        <f aca="false">"Durch einen Draht mit R="&amp;L80&amp;" Ohm fließt ein Strom von "&amp;O80&amp;" A. Bestimme die angelegte Spannung."</f>
        <v>Durch einen Draht mit R=29 Ohm fließt ein Strom von 2.7 A. Bestimme die angelegte Spannung.</v>
      </c>
    </row>
    <row r="81" customFormat="false" ht="12.5" hidden="false" customHeight="false" outlineLevel="0" collapsed="false">
      <c r="H81" s="1" t="n">
        <f aca="false">RANK(I81,$I$8:$I$106)</f>
        <v>4</v>
      </c>
      <c r="I81" s="1" t="n">
        <f aca="true">RAND()</f>
        <v>0.969060316378059</v>
      </c>
      <c r="J81" s="1" t="n">
        <f aca="false">O81</f>
        <v>4.3</v>
      </c>
      <c r="K81" s="1" t="n">
        <f aca="false">L81*O81</f>
        <v>288.1</v>
      </c>
      <c r="L81" s="1" t="n">
        <f aca="true">ROUND(RAND()*140+10,0)</f>
        <v>67</v>
      </c>
      <c r="M81" s="1" t="n">
        <f aca="true">ROUND(RAND()*3-0.5,0)</f>
        <v>2</v>
      </c>
      <c r="O81" s="1" t="n">
        <f aca="true">ROUND(RAND()*60+1.5,0)/10</f>
        <v>4.3</v>
      </c>
      <c r="P81" s="1" t="str">
        <f aca="false">"Durch einen Draht mit R="&amp;L81&amp;" Ohm fließt ein Strom von "&amp;O81&amp;" A. Bestimme die angelegte Spannung."</f>
        <v>Durch einen Draht mit R=67 Ohm fließt ein Strom von 4.3 A. Bestimme die angelegte Spannung.</v>
      </c>
    </row>
    <row r="82" customFormat="false" ht="12.5" hidden="false" customHeight="false" outlineLevel="0" collapsed="false">
      <c r="H82" s="1" t="n">
        <f aca="false">RANK(I82,$I$8:$I$106)</f>
        <v>32</v>
      </c>
      <c r="I82" s="1" t="n">
        <f aca="true">RAND()</f>
        <v>0.65953549664982</v>
      </c>
      <c r="J82" s="1" t="n">
        <f aca="false">O82</f>
        <v>5.7</v>
      </c>
      <c r="K82" s="1" t="n">
        <f aca="false">L82*O82</f>
        <v>136.8</v>
      </c>
      <c r="L82" s="1" t="n">
        <f aca="true">ROUND(RAND()*140+10,0)</f>
        <v>24</v>
      </c>
      <c r="M82" s="1" t="n">
        <f aca="true">ROUND(RAND()*3-0.5,0)</f>
        <v>-0</v>
      </c>
      <c r="O82" s="1" t="n">
        <f aca="true">ROUND(RAND()*60+1.5,0)/10</f>
        <v>5.7</v>
      </c>
      <c r="P82" s="1" t="str">
        <f aca="false">"Durch einen Draht mit R="&amp;L82&amp;" Ohm fließt ein Strom von "&amp;O82&amp;" A. Bestimme die angelegte Spannung."</f>
        <v>Durch einen Draht mit R=24 Ohm fließt ein Strom von 5.7 A. Bestimme die angelegte Spannung.</v>
      </c>
    </row>
    <row r="83" customFormat="false" ht="12.5" hidden="false" customHeight="false" outlineLevel="0" collapsed="false">
      <c r="H83" s="1" t="n">
        <f aca="false">RANK(I83,$I$8:$I$106)</f>
        <v>18</v>
      </c>
      <c r="I83" s="1" t="n">
        <f aca="true">RAND()</f>
        <v>0.825153901199001</v>
      </c>
      <c r="J83" s="1" t="n">
        <f aca="false">O83</f>
        <v>0.9</v>
      </c>
      <c r="K83" s="1" t="n">
        <f aca="false">L83*O83</f>
        <v>27</v>
      </c>
      <c r="L83" s="1" t="n">
        <f aca="true">ROUND(RAND()*140+10,0)</f>
        <v>30</v>
      </c>
      <c r="M83" s="1" t="n">
        <f aca="true">ROUND(RAND()*3-0.5,0)</f>
        <v>2</v>
      </c>
      <c r="O83" s="1" t="n">
        <f aca="true">ROUND(RAND()*60+1.5,0)/10</f>
        <v>0.9</v>
      </c>
      <c r="P83" s="1" t="str">
        <f aca="false">"Durch einen Draht mit R="&amp;L83&amp;" Ohm fließt ein Strom von "&amp;O83&amp;" A. Bestimme die angelegte Spannung."</f>
        <v>Durch einen Draht mit R=30 Ohm fließt ein Strom von 0.9 A. Bestimme die angelegte Spannung.</v>
      </c>
    </row>
    <row r="84" customFormat="false" ht="12.5" hidden="false" customHeight="false" outlineLevel="0" collapsed="false">
      <c r="H84" s="1" t="n">
        <f aca="false">RANK(I84,$I$8:$I$106)</f>
        <v>83</v>
      </c>
      <c r="I84" s="1" t="n">
        <f aca="true">RAND()</f>
        <v>0.154099166058124</v>
      </c>
      <c r="J84" s="1" t="n">
        <f aca="false">O84</f>
        <v>5</v>
      </c>
      <c r="K84" s="1" t="n">
        <f aca="false">L84*O84</f>
        <v>370</v>
      </c>
      <c r="L84" s="1" t="n">
        <f aca="true">ROUND(RAND()*140+10,0)</f>
        <v>74</v>
      </c>
      <c r="M84" s="1" t="n">
        <f aca="true">ROUND(RAND()*3-0.5,0)</f>
        <v>-0</v>
      </c>
      <c r="O84" s="1" t="n">
        <f aca="true">ROUND(RAND()*60+1.5,0)/10</f>
        <v>5</v>
      </c>
      <c r="P84" s="1" t="str">
        <f aca="false">"Durch einen Draht mit R="&amp;L84&amp;" Ohm fließt ein Strom von "&amp;O84&amp;" A. Bestimme die angelegte Spannung."</f>
        <v>Durch einen Draht mit R=74 Ohm fließt ein Strom von 5 A. Bestimme die angelegte Spannung.</v>
      </c>
    </row>
    <row r="85" customFormat="false" ht="12.5" hidden="false" customHeight="false" outlineLevel="0" collapsed="false">
      <c r="H85" s="1" t="n">
        <f aca="false">RANK(I85,$I$8:$I$106)</f>
        <v>80</v>
      </c>
      <c r="I85" s="1" t="n">
        <f aca="true">RAND()</f>
        <v>0.17536228432049</v>
      </c>
      <c r="J85" s="1" t="n">
        <f aca="false">O85</f>
        <v>4.3</v>
      </c>
      <c r="K85" s="1" t="n">
        <f aca="false">L85*O85</f>
        <v>533.2</v>
      </c>
      <c r="L85" s="1" t="n">
        <f aca="true">ROUND(RAND()*140+10,0)</f>
        <v>124</v>
      </c>
      <c r="M85" s="1" t="n">
        <f aca="true">ROUND(RAND()*3-0.5,0)</f>
        <v>1</v>
      </c>
      <c r="O85" s="1" t="n">
        <f aca="true">ROUND(RAND()*60+1.5,0)/10</f>
        <v>4.3</v>
      </c>
      <c r="P85" s="1" t="str">
        <f aca="false">"Durch einen Draht mit R="&amp;L85&amp;" Ohm fließt ein Strom von "&amp;O85&amp;" A. Bestimme die angelegte Spannung."</f>
        <v>Durch einen Draht mit R=124 Ohm fließt ein Strom von 4.3 A. Bestimme die angelegte Spannung.</v>
      </c>
    </row>
    <row r="86" customFormat="false" ht="12.5" hidden="false" customHeight="false" outlineLevel="0" collapsed="false">
      <c r="H86" s="1" t="n">
        <f aca="false">RANK(I86,$I$8:$I$106)</f>
        <v>49</v>
      </c>
      <c r="I86" s="1" t="n">
        <f aca="true">RAND()</f>
        <v>0.464543342097143</v>
      </c>
      <c r="J86" s="1" t="n">
        <f aca="false">O86</f>
        <v>1.3</v>
      </c>
      <c r="K86" s="1" t="n">
        <f aca="false">L86*O86</f>
        <v>80.6</v>
      </c>
      <c r="L86" s="1" t="n">
        <f aca="true">ROUND(RAND()*140+10,0)</f>
        <v>62</v>
      </c>
      <c r="M86" s="1" t="n">
        <f aca="true">ROUND(RAND()*3-0.5,0)</f>
        <v>0</v>
      </c>
      <c r="O86" s="1" t="n">
        <f aca="true">ROUND(RAND()*60+1.5,0)/10</f>
        <v>1.3</v>
      </c>
      <c r="P86" s="1" t="str">
        <f aca="false">"Durch einen Draht mit R="&amp;L86&amp;" Ohm fließt ein Strom von "&amp;O86&amp;" A. Bestimme die angelegte Spannung."</f>
        <v>Durch einen Draht mit R=62 Ohm fließt ein Strom von 1.3 A. Bestimme die angelegte Spannung.</v>
      </c>
    </row>
    <row r="87" customFormat="false" ht="12.5" hidden="false" customHeight="false" outlineLevel="0" collapsed="false">
      <c r="H87" s="1" t="n">
        <f aca="false">RANK(I87,$I$8:$I$106)</f>
        <v>64</v>
      </c>
      <c r="I87" s="1" t="n">
        <f aca="true">RAND()</f>
        <v>0.336936798237572</v>
      </c>
      <c r="J87" s="1" t="n">
        <f aca="false">O87</f>
        <v>3.9</v>
      </c>
      <c r="K87" s="1" t="n">
        <f aca="false">L87*O87</f>
        <v>347.1</v>
      </c>
      <c r="L87" s="1" t="n">
        <f aca="true">ROUND(RAND()*140+10,0)</f>
        <v>89</v>
      </c>
      <c r="M87" s="1" t="n">
        <f aca="true">ROUND(RAND()*3-0.5,0)</f>
        <v>-0</v>
      </c>
      <c r="O87" s="1" t="n">
        <f aca="true">ROUND(RAND()*60+1.5,0)/10</f>
        <v>3.9</v>
      </c>
      <c r="P87" s="1" t="str">
        <f aca="false">"Durch einen Draht mit R="&amp;L87&amp;" Ohm fließt ein Strom von "&amp;O87&amp;" A. Bestimme die angelegte Spannung."</f>
        <v>Durch einen Draht mit R=89 Ohm fließt ein Strom von 3.9 A. Bestimme die angelegte Spannung.</v>
      </c>
    </row>
    <row r="88" customFormat="false" ht="12.5" hidden="false" customHeight="false" outlineLevel="0" collapsed="false">
      <c r="H88" s="1" t="n">
        <f aca="false">RANK(I88,$I$8:$I$106)</f>
        <v>43</v>
      </c>
      <c r="I88" s="1" t="n">
        <f aca="true">RAND()</f>
        <v>0.521611260961798</v>
      </c>
      <c r="J88" s="1" t="n">
        <f aca="false">O88</f>
        <v>5.2</v>
      </c>
      <c r="K88" s="1" t="n">
        <f aca="false">L88*O88</f>
        <v>410.8</v>
      </c>
      <c r="L88" s="1" t="n">
        <f aca="true">ROUND(RAND()*140+10,0)</f>
        <v>79</v>
      </c>
      <c r="M88" s="1" t="n">
        <f aca="true">ROUND(RAND()*3-0.5,0)</f>
        <v>-0</v>
      </c>
      <c r="O88" s="1" t="n">
        <f aca="true">ROUND(RAND()*60+1.5,0)/10</f>
        <v>5.2</v>
      </c>
      <c r="P88" s="1" t="str">
        <f aca="false">"Durch einen Draht mit R="&amp;L88&amp;" Ohm fließt ein Strom von "&amp;O88&amp;" A. Bestimme die angelegte Spannung."</f>
        <v>Durch einen Draht mit R=79 Ohm fließt ein Strom von 5.2 A. Bestimme die angelegte Spannung.</v>
      </c>
    </row>
    <row r="89" customFormat="false" ht="12.5" hidden="false" customHeight="false" outlineLevel="0" collapsed="false">
      <c r="H89" s="1" t="n">
        <f aca="false">RANK(I89,$I$8:$I$106)</f>
        <v>90</v>
      </c>
      <c r="I89" s="1" t="n">
        <f aca="true">RAND()</f>
        <v>0.0621557439919129</v>
      </c>
      <c r="J89" s="1" t="n">
        <f aca="false">O89</f>
        <v>2.9</v>
      </c>
      <c r="K89" s="1" t="n">
        <f aca="false">L89*O89</f>
        <v>81.2</v>
      </c>
      <c r="L89" s="1" t="n">
        <f aca="true">ROUND(RAND()*140+10,0)</f>
        <v>28</v>
      </c>
      <c r="M89" s="1" t="n">
        <f aca="true">ROUND(RAND()*3-0.5,0)</f>
        <v>2</v>
      </c>
      <c r="O89" s="1" t="n">
        <f aca="true">ROUND(RAND()*60+1.5,0)/10</f>
        <v>2.9</v>
      </c>
      <c r="P89" s="1" t="str">
        <f aca="false">"Durch einen Draht mit R="&amp;L89&amp;" Ohm fließt ein Strom von "&amp;O89&amp;" A. Bestimme die angelegte Spannung."</f>
        <v>Durch einen Draht mit R=28 Ohm fließt ein Strom von 2.9 A. Bestimme die angelegte Spannung.</v>
      </c>
    </row>
    <row r="90" customFormat="false" ht="12.5" hidden="false" customHeight="false" outlineLevel="0" collapsed="false">
      <c r="H90" s="1" t="n">
        <f aca="false">RANK(I90,$I$8:$I$106)</f>
        <v>73</v>
      </c>
      <c r="I90" s="1" t="n">
        <f aca="true">RAND()</f>
        <v>0.219364046009699</v>
      </c>
      <c r="J90" s="1" t="n">
        <f aca="false">O90</f>
        <v>2.4</v>
      </c>
      <c r="K90" s="1" t="n">
        <f aca="false">L90*O90</f>
        <v>103.2</v>
      </c>
      <c r="L90" s="1" t="n">
        <f aca="true">ROUND(RAND()*140+10,0)</f>
        <v>43</v>
      </c>
      <c r="M90" s="1" t="n">
        <f aca="true">ROUND(RAND()*3-0.5,0)</f>
        <v>-0</v>
      </c>
      <c r="O90" s="1" t="n">
        <f aca="true">ROUND(RAND()*60+1.5,0)/10</f>
        <v>2.4</v>
      </c>
      <c r="P90" s="1" t="str">
        <f aca="false">"Durch einen Draht mit R="&amp;L90&amp;" Ohm fließt ein Strom von "&amp;O90&amp;" A. Bestimme die angelegte Spannung."</f>
        <v>Durch einen Draht mit R=43 Ohm fließt ein Strom von 2.4 A. Bestimme die angelegte Spannung.</v>
      </c>
    </row>
    <row r="91" customFormat="false" ht="12.5" hidden="false" customHeight="false" outlineLevel="0" collapsed="false">
      <c r="H91" s="1" t="n">
        <f aca="false">RANK(I91,$I$8:$I$106)</f>
        <v>79</v>
      </c>
      <c r="I91" s="1" t="n">
        <f aca="true">RAND()</f>
        <v>0.176436936180161</v>
      </c>
      <c r="J91" s="1" t="n">
        <f aca="false">O91</f>
        <v>1.5</v>
      </c>
      <c r="K91" s="1" t="n">
        <f aca="false">L91*O91</f>
        <v>81</v>
      </c>
      <c r="L91" s="1" t="n">
        <f aca="true">ROUND(RAND()*140+10,0)</f>
        <v>54</v>
      </c>
      <c r="M91" s="1" t="n">
        <f aca="true">ROUND(RAND()*3-0.5,0)</f>
        <v>-0</v>
      </c>
      <c r="O91" s="1" t="n">
        <f aca="true">ROUND(RAND()*60+1.5,0)/10</f>
        <v>1.5</v>
      </c>
      <c r="P91" s="1" t="str">
        <f aca="false">"Durch einen Draht mit R="&amp;L91&amp;" Ohm fließt ein Strom von "&amp;O91&amp;" A. Bestimme die angelegte Spannung."</f>
        <v>Durch einen Draht mit R=54 Ohm fließt ein Strom von 1.5 A. Bestimme die angelegte Spannung.</v>
      </c>
    </row>
    <row r="92" customFormat="false" ht="12.5" hidden="false" customHeight="false" outlineLevel="0" collapsed="false">
      <c r="H92" s="1" t="n">
        <f aca="false">RANK(I92,$I$8:$I$106)</f>
        <v>84</v>
      </c>
      <c r="I92" s="1" t="n">
        <f aca="true">RAND()</f>
        <v>0.150033882579174</v>
      </c>
      <c r="J92" s="1" t="n">
        <f aca="false">O92</f>
        <v>1.5</v>
      </c>
      <c r="K92" s="1" t="n">
        <f aca="false">L92*O92</f>
        <v>144</v>
      </c>
      <c r="L92" s="1" t="n">
        <f aca="true">ROUND(RAND()*140+10,0)</f>
        <v>96</v>
      </c>
      <c r="M92" s="1" t="n">
        <f aca="true">ROUND(RAND()*3-0.5,0)</f>
        <v>0</v>
      </c>
      <c r="O92" s="1" t="n">
        <f aca="true">ROUND(RAND()*60+1.5,0)/10</f>
        <v>1.5</v>
      </c>
      <c r="P92" s="1" t="str">
        <f aca="false">"Durch einen Draht mit R="&amp;L92&amp;" Ohm fließt ein Strom von "&amp;O92&amp;" A. Bestimme die angelegte Spannung."</f>
        <v>Durch einen Draht mit R=96 Ohm fließt ein Strom von 1.5 A. Bestimme die angelegte Spannung.</v>
      </c>
    </row>
    <row r="93" customFormat="false" ht="12.5" hidden="false" customHeight="false" outlineLevel="0" collapsed="false">
      <c r="H93" s="1" t="n">
        <f aca="false">RANK(I93,$I$8:$I$106)</f>
        <v>53</v>
      </c>
      <c r="I93" s="1" t="n">
        <f aca="true">RAND()</f>
        <v>0.441115495617626</v>
      </c>
      <c r="J93" s="1" t="n">
        <f aca="false">O93</f>
        <v>0.6</v>
      </c>
      <c r="K93" s="1" t="n">
        <f aca="false">L93*O93</f>
        <v>44.4</v>
      </c>
      <c r="L93" s="1" t="n">
        <f aca="true">ROUND(RAND()*140+10,0)</f>
        <v>74</v>
      </c>
      <c r="M93" s="1" t="n">
        <f aca="true">ROUND(RAND()*3-0.5,0)</f>
        <v>0</v>
      </c>
      <c r="O93" s="1" t="n">
        <f aca="true">ROUND(RAND()*60+1.5,0)/10</f>
        <v>0.6</v>
      </c>
      <c r="P93" s="1" t="str">
        <f aca="false">"Durch einen Draht mit R="&amp;L93&amp;" Ohm fließt ein Strom von "&amp;O93&amp;" A. Bestimme die angelegte Spannung."</f>
        <v>Durch einen Draht mit R=74 Ohm fließt ein Strom von 0.6 A. Bestimme die angelegte Spannung.</v>
      </c>
    </row>
    <row r="94" customFormat="false" ht="12.5" hidden="false" customHeight="false" outlineLevel="0" collapsed="false">
      <c r="H94" s="1" t="n">
        <f aca="false">RANK(I94,$I$8:$I$106)</f>
        <v>96</v>
      </c>
      <c r="I94" s="1" t="n">
        <f aca="true">RAND()</f>
        <v>0.0271670467840385</v>
      </c>
      <c r="J94" s="1" t="n">
        <f aca="false">O94</f>
        <v>5.2</v>
      </c>
      <c r="K94" s="1" t="n">
        <f aca="false">L94*O94</f>
        <v>98.8</v>
      </c>
      <c r="L94" s="1" t="n">
        <f aca="true">ROUND(RAND()*140+10,0)</f>
        <v>19</v>
      </c>
      <c r="M94" s="1" t="n">
        <f aca="true">ROUND(RAND()*3-0.5,0)</f>
        <v>2</v>
      </c>
      <c r="O94" s="1" t="n">
        <f aca="true">ROUND(RAND()*60+1.5,0)/10</f>
        <v>5.2</v>
      </c>
      <c r="P94" s="1" t="str">
        <f aca="false">"Durch einen Draht mit R="&amp;L94&amp;" Ohm fließt ein Strom von "&amp;O94&amp;" A. Bestimme die angelegte Spannung."</f>
        <v>Durch einen Draht mit R=19 Ohm fließt ein Strom von 5.2 A. Bestimme die angelegte Spannung.</v>
      </c>
    </row>
    <row r="95" customFormat="false" ht="12.5" hidden="false" customHeight="false" outlineLevel="0" collapsed="false">
      <c r="H95" s="1" t="n">
        <f aca="false">RANK(I95,$I$8:$I$106)</f>
        <v>19</v>
      </c>
      <c r="I95" s="1" t="n">
        <f aca="true">RAND()</f>
        <v>0.817075830636568</v>
      </c>
      <c r="J95" s="1" t="n">
        <f aca="false">O95</f>
        <v>4.6</v>
      </c>
      <c r="K95" s="1" t="n">
        <f aca="false">L95*O95</f>
        <v>473.8</v>
      </c>
      <c r="L95" s="1" t="n">
        <f aca="true">ROUND(RAND()*140+10,0)</f>
        <v>103</v>
      </c>
      <c r="M95" s="1" t="n">
        <f aca="true">ROUND(RAND()*3-0.5,0)</f>
        <v>0</v>
      </c>
      <c r="O95" s="1" t="n">
        <f aca="true">ROUND(RAND()*60+1.5,0)/10</f>
        <v>4.6</v>
      </c>
      <c r="P95" s="1" t="str">
        <f aca="false">"Durch einen Draht mit R="&amp;L95&amp;" Ohm fließt ein Strom von "&amp;O95&amp;" A. Bestimme die angelegte Spannung."</f>
        <v>Durch einen Draht mit R=103 Ohm fließt ein Strom von 4.6 A. Bestimme die angelegte Spannung.</v>
      </c>
    </row>
    <row r="96" customFormat="false" ht="12.5" hidden="false" customHeight="false" outlineLevel="0" collapsed="false">
      <c r="H96" s="1" t="n">
        <f aca="false">RANK(I96,$I$8:$I$106)</f>
        <v>59</v>
      </c>
      <c r="I96" s="1" t="n">
        <f aca="true">RAND()</f>
        <v>0.389740682839353</v>
      </c>
      <c r="J96" s="1" t="n">
        <f aca="false">O96</f>
        <v>3.9</v>
      </c>
      <c r="K96" s="1" t="n">
        <f aca="false">L96*O96</f>
        <v>460.2</v>
      </c>
      <c r="L96" s="1" t="n">
        <f aca="true">ROUND(RAND()*140+10,0)</f>
        <v>118</v>
      </c>
      <c r="M96" s="1" t="n">
        <f aca="true">ROUND(RAND()*3-0.5,0)</f>
        <v>2</v>
      </c>
      <c r="O96" s="1" t="n">
        <f aca="true">ROUND(RAND()*60+1.5,0)/10</f>
        <v>3.9</v>
      </c>
      <c r="P96" s="1" t="str">
        <f aca="false">"Durch einen Draht mit R="&amp;L96&amp;" Ohm fließt ein Strom von "&amp;O96&amp;" A. Bestimme die angelegte Spannung."</f>
        <v>Durch einen Draht mit R=118 Ohm fließt ein Strom von 3.9 A. Bestimme die angelegte Spannung.</v>
      </c>
    </row>
    <row r="97" customFormat="false" ht="12.5" hidden="false" customHeight="false" outlineLevel="0" collapsed="false">
      <c r="H97" s="1" t="n">
        <f aca="false">RANK(I97,$I$8:$I$106)</f>
        <v>91</v>
      </c>
      <c r="I97" s="1" t="n">
        <f aca="true">RAND()</f>
        <v>0.0604236647061286</v>
      </c>
      <c r="J97" s="1" t="n">
        <f aca="false">O97</f>
        <v>5.7</v>
      </c>
      <c r="K97" s="1" t="n">
        <f aca="false">L97*O97</f>
        <v>387.6</v>
      </c>
      <c r="L97" s="1" t="n">
        <f aca="true">ROUND(RAND()*140+10,0)</f>
        <v>68</v>
      </c>
      <c r="M97" s="1" t="n">
        <f aca="true">ROUND(RAND()*3-0.5,0)</f>
        <v>2</v>
      </c>
      <c r="O97" s="1" t="n">
        <f aca="true">ROUND(RAND()*60+1.5,0)/10</f>
        <v>5.7</v>
      </c>
      <c r="P97" s="1" t="str">
        <f aca="false">"Durch einen Draht mit R="&amp;L97&amp;" Ohm fließt ein Strom von "&amp;O97&amp;" A. Bestimme die angelegte Spannung."</f>
        <v>Durch einen Draht mit R=68 Ohm fließt ein Strom von 5.7 A. Bestimme die angelegte Spannung.</v>
      </c>
    </row>
    <row r="98" customFormat="false" ht="12.5" hidden="false" customHeight="false" outlineLevel="0" collapsed="false">
      <c r="H98" s="1" t="n">
        <f aca="false">RANK(I98,$I$8:$I$106)</f>
        <v>58</v>
      </c>
      <c r="I98" s="1" t="n">
        <f aca="true">RAND()</f>
        <v>0.397141455041141</v>
      </c>
      <c r="J98" s="1" t="n">
        <f aca="false">O98</f>
        <v>2.1</v>
      </c>
      <c r="K98" s="1" t="n">
        <f aca="false">L98*O98</f>
        <v>308.7</v>
      </c>
      <c r="L98" s="1" t="n">
        <f aca="true">ROUND(RAND()*140+10,0)</f>
        <v>147</v>
      </c>
      <c r="M98" s="1" t="n">
        <f aca="true">ROUND(RAND()*3-0.5,0)</f>
        <v>1</v>
      </c>
      <c r="O98" s="1" t="n">
        <f aca="true">ROUND(RAND()*60+1.5,0)/10</f>
        <v>2.1</v>
      </c>
      <c r="P98" s="1" t="str">
        <f aca="false">"Durch einen Draht mit R="&amp;L98&amp;" Ohm fließt ein Strom von "&amp;O98&amp;" A. Bestimme die angelegte Spannung."</f>
        <v>Durch einen Draht mit R=147 Ohm fließt ein Strom von 2.1 A. Bestimme die angelegte Spannung.</v>
      </c>
    </row>
    <row r="99" customFormat="false" ht="12.5" hidden="false" customHeight="false" outlineLevel="0" collapsed="false">
      <c r="H99" s="1" t="n">
        <f aca="false">RANK(I99,$I$8:$I$106)</f>
        <v>28</v>
      </c>
      <c r="I99" s="1" t="n">
        <f aca="true">RAND()</f>
        <v>0.701987134542545</v>
      </c>
      <c r="J99" s="1" t="n">
        <f aca="false">O99</f>
        <v>5</v>
      </c>
      <c r="K99" s="1" t="n">
        <f aca="false">L99*O99</f>
        <v>65</v>
      </c>
      <c r="L99" s="1" t="n">
        <f aca="true">ROUND(RAND()*140+10,0)</f>
        <v>13</v>
      </c>
      <c r="M99" s="1" t="n">
        <f aca="true">ROUND(RAND()*3-0.5,0)</f>
        <v>-0</v>
      </c>
      <c r="O99" s="1" t="n">
        <f aca="true">ROUND(RAND()*60+1.5,0)/10</f>
        <v>5</v>
      </c>
      <c r="P99" s="1" t="str">
        <f aca="false">"Durch einen Draht mit R="&amp;L99&amp;" Ohm fließt ein Strom von "&amp;O99&amp;" A. Bestimme die angelegte Spannung."</f>
        <v>Durch einen Draht mit R=13 Ohm fließt ein Strom von 5 A. Bestimme die angelegte Spannung.</v>
      </c>
    </row>
    <row r="100" customFormat="false" ht="12.5" hidden="false" customHeight="false" outlineLevel="0" collapsed="false">
      <c r="H100" s="1" t="n">
        <f aca="false">RANK(I100,$I$8:$I$106)</f>
        <v>67</v>
      </c>
      <c r="I100" s="1" t="n">
        <f aca="true">RAND()</f>
        <v>0.300303859023136</v>
      </c>
      <c r="J100" s="1" t="n">
        <f aca="false">O100</f>
        <v>2.2</v>
      </c>
      <c r="K100" s="1" t="n">
        <f aca="false">L100*O100</f>
        <v>140.8</v>
      </c>
      <c r="L100" s="1" t="n">
        <f aca="true">ROUND(RAND()*140+10,0)</f>
        <v>64</v>
      </c>
      <c r="M100" s="1" t="n">
        <f aca="true">ROUND(RAND()*3-0.5,0)</f>
        <v>2</v>
      </c>
      <c r="O100" s="1" t="n">
        <f aca="true">ROUND(RAND()*60+1.5,0)/10</f>
        <v>2.2</v>
      </c>
      <c r="P100" s="1" t="str">
        <f aca="false">"Durch einen Draht mit R="&amp;L100&amp;" Ohm fließt ein Strom von "&amp;O100&amp;" A. Bestimme die angelegte Spannung."</f>
        <v>Durch einen Draht mit R=64 Ohm fließt ein Strom von 2.2 A. Bestimme die angelegte Spannung.</v>
      </c>
    </row>
    <row r="101" customFormat="false" ht="12.5" hidden="false" customHeight="false" outlineLevel="0" collapsed="false">
      <c r="H101" s="1" t="n">
        <f aca="false">RANK(I101,$I$8:$I$106)</f>
        <v>29</v>
      </c>
      <c r="I101" s="1" t="n">
        <f aca="true">RAND()</f>
        <v>0.698945272964941</v>
      </c>
      <c r="J101" s="1" t="n">
        <f aca="false">O101</f>
        <v>1</v>
      </c>
      <c r="K101" s="1" t="n">
        <f aca="false">L101*O101</f>
        <v>33</v>
      </c>
      <c r="L101" s="1" t="n">
        <f aca="true">ROUND(RAND()*140+10,0)</f>
        <v>33</v>
      </c>
      <c r="M101" s="1" t="n">
        <f aca="true">ROUND(RAND()*3-0.5,0)</f>
        <v>1</v>
      </c>
      <c r="O101" s="1" t="n">
        <f aca="true">ROUND(RAND()*60+1.5,0)/10</f>
        <v>1</v>
      </c>
      <c r="P101" s="1" t="str">
        <f aca="false">"Durch einen Draht mit R="&amp;L101&amp;" Ohm fließt ein Strom von "&amp;O101&amp;" A. Bestimme die angelegte Spannung."</f>
        <v>Durch einen Draht mit R=33 Ohm fließt ein Strom von 1 A. Bestimme die angelegte Spannung.</v>
      </c>
    </row>
    <row r="102" customFormat="false" ht="12.5" hidden="false" customHeight="false" outlineLevel="0" collapsed="false">
      <c r="H102" s="1" t="n">
        <f aca="false">RANK(I102,$I$8:$I$106)</f>
        <v>42</v>
      </c>
      <c r="I102" s="1" t="n">
        <f aca="true">RAND()</f>
        <v>0.545227726049965</v>
      </c>
      <c r="J102" s="1" t="n">
        <f aca="false">O102</f>
        <v>5.4</v>
      </c>
      <c r="K102" s="1" t="n">
        <f aca="false">L102*O102</f>
        <v>318.6</v>
      </c>
      <c r="L102" s="1" t="n">
        <f aca="true">ROUND(RAND()*140+10,0)</f>
        <v>59</v>
      </c>
      <c r="M102" s="1" t="n">
        <f aca="true">ROUND(RAND()*3-0.5,0)</f>
        <v>2</v>
      </c>
      <c r="O102" s="1" t="n">
        <f aca="true">ROUND(RAND()*60+1.5,0)/10</f>
        <v>5.4</v>
      </c>
      <c r="P102" s="1" t="str">
        <f aca="false">"Durch einen Draht mit R="&amp;L102&amp;" Ohm fließt ein Strom von "&amp;O102&amp;" A. Bestimme die angelegte Spannung."</f>
        <v>Durch einen Draht mit R=59 Ohm fließt ein Strom von 5.4 A. Bestimme die angelegte Spannung.</v>
      </c>
    </row>
    <row r="103" customFormat="false" ht="12.5" hidden="false" customHeight="false" outlineLevel="0" collapsed="false">
      <c r="H103" s="1" t="n">
        <f aca="false">RANK(I103,$I$8:$I$106)</f>
        <v>76</v>
      </c>
      <c r="I103" s="1" t="n">
        <f aca="true">RAND()</f>
        <v>0.210452926300948</v>
      </c>
      <c r="J103" s="1" t="n">
        <f aca="false">O103</f>
        <v>5.2</v>
      </c>
      <c r="K103" s="1" t="n">
        <f aca="false">L103*O103</f>
        <v>421.2</v>
      </c>
      <c r="L103" s="1" t="n">
        <f aca="true">ROUND(RAND()*140+10,0)</f>
        <v>81</v>
      </c>
      <c r="M103" s="1" t="n">
        <f aca="true">ROUND(RAND()*3-0.5,0)</f>
        <v>2</v>
      </c>
      <c r="O103" s="1" t="n">
        <f aca="true">ROUND(RAND()*60+1.5,0)/10</f>
        <v>5.2</v>
      </c>
      <c r="P103" s="1" t="str">
        <f aca="false">"Durch einen Draht mit R="&amp;L103&amp;" Ohm fließt ein Strom von "&amp;O103&amp;" A. Bestimme die angelegte Spannung."</f>
        <v>Durch einen Draht mit R=81 Ohm fließt ein Strom von 5.2 A. Bestimme die angelegte Spannung.</v>
      </c>
    </row>
    <row r="104" customFormat="false" ht="12.5" hidden="false" customHeight="false" outlineLevel="0" collapsed="false">
      <c r="H104" s="1" t="n">
        <f aca="false">RANK(I104,$I$8:$I$106)</f>
        <v>24</v>
      </c>
      <c r="I104" s="1" t="n">
        <f aca="true">RAND()</f>
        <v>0.779914702699026</v>
      </c>
      <c r="J104" s="1" t="n">
        <f aca="false">O104</f>
        <v>4.7</v>
      </c>
      <c r="K104" s="1" t="n">
        <f aca="false">L104*O104</f>
        <v>643.9</v>
      </c>
      <c r="L104" s="1" t="n">
        <f aca="true">ROUND(RAND()*140+10,0)</f>
        <v>137</v>
      </c>
      <c r="M104" s="1" t="n">
        <f aca="true">ROUND(RAND()*3-0.5,0)</f>
        <v>1</v>
      </c>
      <c r="O104" s="1" t="n">
        <f aca="true">ROUND(RAND()*60+1.5,0)/10</f>
        <v>4.7</v>
      </c>
      <c r="P104" s="1" t="str">
        <f aca="false">"Durch einen Draht mit R="&amp;L104&amp;" Ohm fließt ein Strom von "&amp;O104&amp;" A. Bestimme die angelegte Spannung."</f>
        <v>Durch einen Draht mit R=137 Ohm fließt ein Strom von 4.7 A. Bestimme die angelegte Spannung.</v>
      </c>
    </row>
    <row r="105" customFormat="false" ht="12.5" hidden="false" customHeight="false" outlineLevel="0" collapsed="false">
      <c r="H105" s="1" t="n">
        <f aca="false">RANK(I105,$I$8:$I$106)</f>
        <v>78</v>
      </c>
      <c r="I105" s="1" t="n">
        <f aca="true">RAND()</f>
        <v>0.196343448636064</v>
      </c>
      <c r="J105" s="1" t="n">
        <f aca="false">O105</f>
        <v>1.7</v>
      </c>
      <c r="K105" s="1" t="n">
        <f aca="false">L105*O105</f>
        <v>71.4</v>
      </c>
      <c r="L105" s="1" t="n">
        <f aca="true">ROUND(RAND()*140+10,0)</f>
        <v>42</v>
      </c>
      <c r="M105" s="1" t="n">
        <f aca="true">ROUND(RAND()*3-0.5,0)</f>
        <v>2</v>
      </c>
      <c r="O105" s="1" t="n">
        <f aca="true">ROUND(RAND()*60+1.5,0)/10</f>
        <v>1.7</v>
      </c>
      <c r="P105" s="1" t="str">
        <f aca="false">"Durch einen Draht mit R="&amp;L105&amp;" Ohm fließt ein Strom von "&amp;O105&amp;" A. Bestimme die angelegte Spannung."</f>
        <v>Durch einen Draht mit R=42 Ohm fließt ein Strom von 1.7 A. Bestimme die angelegte Spannung.</v>
      </c>
    </row>
    <row r="106" customFormat="false" ht="12.5" hidden="false" customHeight="false" outlineLevel="0" collapsed="false">
      <c r="H106" s="1" t="n">
        <f aca="false">RANK(I106,$I$8:$I$106)</f>
        <v>44</v>
      </c>
      <c r="I106" s="1" t="n">
        <f aca="true">RAND()</f>
        <v>0.507385201603812</v>
      </c>
      <c r="J106" s="1" t="n">
        <f aca="false">O106</f>
        <v>5.8</v>
      </c>
      <c r="K106" s="1" t="n">
        <f aca="false">L106*O106</f>
        <v>591.6</v>
      </c>
      <c r="L106" s="1" t="n">
        <f aca="true">ROUND(RAND()*140+10,0)</f>
        <v>102</v>
      </c>
      <c r="M106" s="1" t="n">
        <f aca="true">ROUND(RAND()*3-0.5,0)</f>
        <v>1</v>
      </c>
      <c r="O106" s="1" t="n">
        <f aca="true">ROUND(RAND()*60+1.5,0)/10</f>
        <v>5.8</v>
      </c>
      <c r="P106" s="1" t="str">
        <f aca="false">"Durch einen Draht mit R="&amp;L106&amp;" Ohm fließt ein Strom von "&amp;O106&amp;" A. Bestimme die angelegte Spannung."</f>
        <v>Durch einen Draht mit R=102 Ohm fließt ein Strom von 5.8 A. Bestimme die angelegte Spannung.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4"/>
    <col collapsed="false" customWidth="true" hidden="false" outlineLevel="0" max="3" min="3" style="0" width="15.62"/>
    <col collapsed="false" customWidth="true" hidden="false" outlineLevel="0" max="4" min="4" style="0" width="26.44"/>
    <col collapsed="false" customWidth="true" hidden="false" outlineLevel="0" max="5" min="5" style="0" width="7.62"/>
  </cols>
  <sheetData>
    <row r="1" customFormat="false" ht="19" hidden="false" customHeight="false" outlineLevel="0" collapsed="false">
      <c r="A1" s="16" t="s">
        <v>13</v>
      </c>
      <c r="B1" s="16"/>
      <c r="C1" s="16"/>
      <c r="D1" s="16"/>
      <c r="E1" s="16"/>
    </row>
    <row r="2" customFormat="false" ht="19" hidden="false" customHeight="false" outlineLevel="0" collapsed="false">
      <c r="A2" s="16" t="s">
        <v>14</v>
      </c>
      <c r="B2" s="16"/>
      <c r="C2" s="16"/>
      <c r="D2" s="16"/>
      <c r="E2" s="16"/>
    </row>
    <row r="3" customFormat="false" ht="12" hidden="false" customHeight="true" outlineLevel="0" collapsed="false">
      <c r="A3" s="17"/>
      <c r="B3" s="17"/>
      <c r="C3" s="17"/>
      <c r="D3" s="17"/>
    </row>
    <row r="4" customFormat="false" ht="20" hidden="false" customHeight="false" outlineLevel="0" collapsed="false">
      <c r="A4" s="17"/>
      <c r="B4" s="18" t="s">
        <v>7</v>
      </c>
      <c r="C4" s="18" t="s">
        <v>15</v>
      </c>
      <c r="D4" s="18" t="s">
        <v>16</v>
      </c>
    </row>
    <row r="5" customFormat="false" ht="20" hidden="false" customHeight="false" outlineLevel="0" collapsed="false">
      <c r="A5" s="19" t="n">
        <v>1</v>
      </c>
      <c r="B5" s="20" t="n">
        <f aca="false">IF(A5&lt;=Daten!$B$5,A5,IF(A5-2=Daten!$B$5,"Gesamt:",""))</f>
        <v>1</v>
      </c>
      <c r="C5" s="21" t="n">
        <f aca="false">IF(OR(B5&lt;33,B5="Gesamt:"),1,0)</f>
        <v>1</v>
      </c>
      <c r="D5" s="21" t="n">
        <f aca="false">C5</f>
        <v>1</v>
      </c>
    </row>
    <row r="6" customFormat="false" ht="20" hidden="false" customHeight="false" outlineLevel="0" collapsed="false">
      <c r="A6" s="19" t="n">
        <v>2</v>
      </c>
      <c r="B6" s="20" t="n">
        <f aca="false">IF(A6&lt;=Daten!$B$5,A6,IF(A6-2=Daten!$B$5,"Gesamt:",""))</f>
        <v>2</v>
      </c>
      <c r="C6" s="21" t="n">
        <f aca="false">IF(OR(B6&lt;33,B6="Gesamt:"),1,0)</f>
        <v>1</v>
      </c>
      <c r="D6" s="21" t="n">
        <f aca="false">C6</f>
        <v>1</v>
      </c>
    </row>
    <row r="7" customFormat="false" ht="20" hidden="false" customHeight="false" outlineLevel="0" collapsed="false">
      <c r="A7" s="19" t="n">
        <v>3</v>
      </c>
      <c r="B7" s="20" t="n">
        <f aca="false">IF(A7&lt;=Daten!$B$5,A7,IF(A7-2=Daten!$B$5,"Gesamt:",""))</f>
        <v>3</v>
      </c>
      <c r="C7" s="21" t="n">
        <f aca="false">IF(OR(B7&lt;33,B7="Gesamt:"),1,0)</f>
        <v>1</v>
      </c>
      <c r="D7" s="21" t="n">
        <f aca="false">C7</f>
        <v>1</v>
      </c>
    </row>
    <row r="8" customFormat="false" ht="20" hidden="false" customHeight="false" outlineLevel="0" collapsed="false">
      <c r="A8" s="19" t="n">
        <v>4</v>
      </c>
      <c r="B8" s="20" t="n">
        <f aca="false">IF(A8&lt;=Daten!$B$5,A8,IF(A8-2=Daten!$B$5,"Gesamt:",""))</f>
        <v>4</v>
      </c>
      <c r="C8" s="21" t="n">
        <f aca="false">IF(OR(B8&lt;33,B8="Gesamt:"),1,0)</f>
        <v>1</v>
      </c>
      <c r="D8" s="21" t="n">
        <f aca="false">C8</f>
        <v>1</v>
      </c>
    </row>
    <row r="9" customFormat="false" ht="20" hidden="false" customHeight="false" outlineLevel="0" collapsed="false">
      <c r="A9" s="19" t="n">
        <v>5</v>
      </c>
      <c r="B9" s="20" t="n">
        <f aca="false">IF(A9&lt;=Daten!$B$5,A9,IF(A9-2=Daten!$B$5,"Gesamt:",""))</f>
        <v>5</v>
      </c>
      <c r="C9" s="21" t="n">
        <f aca="false">IF(OR(B9&lt;33,B9="Gesamt:"),1,0)</f>
        <v>1</v>
      </c>
      <c r="D9" s="21" t="n">
        <f aca="false">C9</f>
        <v>1</v>
      </c>
    </row>
    <row r="10" customFormat="false" ht="20" hidden="false" customHeight="false" outlineLevel="0" collapsed="false">
      <c r="A10" s="19" t="n">
        <v>6</v>
      </c>
      <c r="B10" s="20" t="n">
        <f aca="false">IF(A10&lt;=Daten!$B$5,A10,IF(A10-2=Daten!$B$5,"Gesamt:",""))</f>
        <v>6</v>
      </c>
      <c r="C10" s="21" t="n">
        <f aca="false">IF(OR(B10&lt;33,B10="Gesamt:"),1,0)</f>
        <v>1</v>
      </c>
      <c r="D10" s="21" t="n">
        <f aca="false">C10</f>
        <v>1</v>
      </c>
    </row>
    <row r="11" customFormat="false" ht="20" hidden="false" customHeight="false" outlineLevel="0" collapsed="false">
      <c r="A11" s="19" t="n">
        <v>7</v>
      </c>
      <c r="B11" s="20" t="n">
        <f aca="false">IF(A11&lt;=Daten!$B$5,A11,IF(A11-2=Daten!$B$5,"Gesamt:",""))</f>
        <v>7</v>
      </c>
      <c r="C11" s="21" t="n">
        <f aca="false">IF(OR(B11&lt;33,B11="Gesamt:"),1,0)</f>
        <v>1</v>
      </c>
      <c r="D11" s="21" t="n">
        <f aca="false">C11</f>
        <v>1</v>
      </c>
    </row>
    <row r="12" customFormat="false" ht="20" hidden="false" customHeight="false" outlineLevel="0" collapsed="false">
      <c r="A12" s="19" t="n">
        <v>8</v>
      </c>
      <c r="B12" s="20" t="n">
        <f aca="false">IF(A12&lt;=Daten!$B$5,A12,IF(A12-2=Daten!$B$5,"Gesamt:",""))</f>
        <v>8</v>
      </c>
      <c r="C12" s="21" t="n">
        <f aca="false">IF(OR(B12&lt;33,B12="Gesamt:"),1,0)</f>
        <v>1</v>
      </c>
      <c r="D12" s="21" t="n">
        <f aca="false">C12</f>
        <v>1</v>
      </c>
    </row>
    <row r="13" customFormat="false" ht="20" hidden="false" customHeight="false" outlineLevel="0" collapsed="false">
      <c r="A13" s="19" t="n">
        <v>9</v>
      </c>
      <c r="B13" s="20" t="n">
        <f aca="false">IF(A13&lt;=Daten!$B$5,A13,IF(A13-2=Daten!$B$5,"Gesamt:",""))</f>
        <v>9</v>
      </c>
      <c r="C13" s="21" t="n">
        <f aca="false">IF(OR(B13&lt;33,B13="Gesamt:"),1,0)</f>
        <v>1</v>
      </c>
      <c r="D13" s="21" t="n">
        <f aca="false">C13</f>
        <v>1</v>
      </c>
    </row>
    <row r="14" customFormat="false" ht="20" hidden="false" customHeight="false" outlineLevel="0" collapsed="false">
      <c r="A14" s="19" t="n">
        <v>10</v>
      </c>
      <c r="B14" s="20" t="n">
        <f aca="false">IF(A14&lt;=Daten!$B$5,A14,IF(A14-2=Daten!$B$5,"Gesamt:",""))</f>
        <v>10</v>
      </c>
      <c r="C14" s="21" t="n">
        <f aca="false">IF(OR(B14&lt;33,B14="Gesamt:"),1,0)</f>
        <v>1</v>
      </c>
      <c r="D14" s="21" t="n">
        <f aca="false">C14</f>
        <v>1</v>
      </c>
    </row>
    <row r="15" customFormat="false" ht="20" hidden="false" customHeight="false" outlineLevel="0" collapsed="false">
      <c r="A15" s="19" t="n">
        <v>11</v>
      </c>
      <c r="B15" s="20" t="n">
        <f aca="false">IF(A15&lt;=Daten!$B$5,A15,IF(A15-2=Daten!$B$5,"Gesamt:",""))</f>
        <v>11</v>
      </c>
      <c r="C15" s="21" t="n">
        <f aca="false">IF(OR(B15&lt;33,B15="Gesamt:"),1,0)</f>
        <v>1</v>
      </c>
      <c r="D15" s="21" t="n">
        <f aca="false">C15</f>
        <v>1</v>
      </c>
    </row>
    <row r="16" customFormat="false" ht="20" hidden="false" customHeight="false" outlineLevel="0" collapsed="false">
      <c r="A16" s="19" t="n">
        <v>12</v>
      </c>
      <c r="B16" s="20" t="n">
        <f aca="false">IF(A16&lt;=Daten!$B$5,A16,IF(A16-2=Daten!$B$5,"Gesamt:",""))</f>
        <v>12</v>
      </c>
      <c r="C16" s="21" t="n">
        <f aca="false">IF(OR(B16&lt;33,B16="Gesamt:"),1,0)</f>
        <v>1</v>
      </c>
      <c r="D16" s="21" t="n">
        <f aca="false">C16</f>
        <v>1</v>
      </c>
    </row>
    <row r="17" customFormat="false" ht="20" hidden="false" customHeight="false" outlineLevel="0" collapsed="false">
      <c r="A17" s="19" t="n">
        <v>13</v>
      </c>
      <c r="B17" s="20" t="n">
        <f aca="false">IF(A17&lt;=Daten!$B$5,A17,IF(A17-2=Daten!$B$5,"Gesamt:",""))</f>
        <v>13</v>
      </c>
      <c r="C17" s="21" t="n">
        <f aca="false">IF(OR(B17&lt;33,B17="Gesamt:"),1,0)</f>
        <v>1</v>
      </c>
      <c r="D17" s="21" t="n">
        <f aca="false">C17</f>
        <v>1</v>
      </c>
    </row>
    <row r="18" customFormat="false" ht="20" hidden="false" customHeight="false" outlineLevel="0" collapsed="false">
      <c r="A18" s="19" t="n">
        <v>14</v>
      </c>
      <c r="B18" s="20" t="n">
        <f aca="false">IF(A18&lt;=Daten!$B$5,A18,IF(A18-2=Daten!$B$5,"Gesamt:",""))</f>
        <v>14</v>
      </c>
      <c r="C18" s="21" t="n">
        <f aca="false">IF(OR(B18&lt;33,B18="Gesamt:"),1,0)</f>
        <v>1</v>
      </c>
      <c r="D18" s="21" t="n">
        <f aca="false">C18</f>
        <v>1</v>
      </c>
    </row>
    <row r="19" customFormat="false" ht="20" hidden="false" customHeight="false" outlineLevel="0" collapsed="false">
      <c r="A19" s="19" t="n">
        <v>15</v>
      </c>
      <c r="B19" s="20" t="n">
        <f aca="false">IF(A19&lt;=Daten!$B$5,A19,IF(A19-2=Daten!$B$5,"Gesamt:",""))</f>
        <v>15</v>
      </c>
      <c r="C19" s="21" t="n">
        <f aca="false">IF(OR(B19&lt;33,B19="Gesamt:"),1,0)</f>
        <v>1</v>
      </c>
      <c r="D19" s="21" t="n">
        <f aca="false">C19</f>
        <v>1</v>
      </c>
    </row>
    <row r="20" customFormat="false" ht="20" hidden="false" customHeight="false" outlineLevel="0" collapsed="false">
      <c r="A20" s="19" t="n">
        <v>16</v>
      </c>
      <c r="B20" s="20" t="n">
        <f aca="false">IF(A20&lt;=Daten!$B$5,A20,IF(A20-2=Daten!$B$5,"Gesamt:",""))</f>
        <v>16</v>
      </c>
      <c r="C20" s="21" t="n">
        <f aca="false">IF(OR(B20&lt;33,B20="Gesamt:"),1,0)</f>
        <v>1</v>
      </c>
      <c r="D20" s="21" t="n">
        <f aca="false">C20</f>
        <v>1</v>
      </c>
    </row>
    <row r="21" customFormat="false" ht="20" hidden="false" customHeight="false" outlineLevel="0" collapsed="false">
      <c r="A21" s="19" t="n">
        <v>17</v>
      </c>
      <c r="B21" s="20" t="n">
        <f aca="false">IF(A21&lt;=Daten!$B$5,A21,IF(A21-2=Daten!$B$5,"Gesamt:",""))</f>
        <v>17</v>
      </c>
      <c r="C21" s="21" t="n">
        <f aca="false">IF(OR(B21&lt;33,B21="Gesamt:"),1,0)</f>
        <v>1</v>
      </c>
      <c r="D21" s="21" t="n">
        <f aca="false">C21</f>
        <v>1</v>
      </c>
    </row>
    <row r="22" customFormat="false" ht="20" hidden="false" customHeight="false" outlineLevel="0" collapsed="false">
      <c r="A22" s="19" t="n">
        <v>18</v>
      </c>
      <c r="B22" s="20" t="n">
        <f aca="false">IF(A22&lt;=Daten!$B$5,A22,IF(A22-2=Daten!$B$5,"Gesamt:",""))</f>
        <v>18</v>
      </c>
      <c r="C22" s="21" t="n">
        <f aca="false">IF(OR(B22&lt;33,B22="Gesamt:"),1,0)</f>
        <v>1</v>
      </c>
      <c r="D22" s="21" t="n">
        <f aca="false">C22</f>
        <v>1</v>
      </c>
    </row>
    <row r="23" customFormat="false" ht="20" hidden="false" customHeight="false" outlineLevel="0" collapsed="false">
      <c r="A23" s="19" t="n">
        <v>19</v>
      </c>
      <c r="B23" s="20" t="n">
        <f aca="false">IF(A23&lt;=Daten!$B$5,A23,IF(A23-2=Daten!$B$5,"Gesamt:",""))</f>
        <v>19</v>
      </c>
      <c r="C23" s="21" t="n">
        <f aca="false">IF(OR(B23&lt;33,B23="Gesamt:"),1,0)</f>
        <v>1</v>
      </c>
      <c r="D23" s="21" t="n">
        <f aca="false">C23</f>
        <v>1</v>
      </c>
    </row>
    <row r="24" customFormat="false" ht="20" hidden="false" customHeight="false" outlineLevel="0" collapsed="false">
      <c r="A24" s="19" t="n">
        <v>20</v>
      </c>
      <c r="B24" s="20" t="n">
        <f aca="false">IF(A24&lt;=Daten!$B$5,A24,IF(A24-2=Daten!$B$5,"Gesamt:",""))</f>
        <v>20</v>
      </c>
      <c r="C24" s="21" t="n">
        <f aca="false">IF(OR(B24&lt;33,B24="Gesamt:"),1,0)</f>
        <v>1</v>
      </c>
      <c r="D24" s="21" t="n">
        <f aca="false">C24</f>
        <v>1</v>
      </c>
    </row>
    <row r="25" customFormat="false" ht="20" hidden="false" customHeight="false" outlineLevel="0" collapsed="false">
      <c r="A25" s="19" t="n">
        <v>21</v>
      </c>
      <c r="B25" s="20" t="n">
        <f aca="false">IF(A25&lt;=Daten!$B$5,A25,IF(A25-2=Daten!$B$5,"Gesamt:",""))</f>
        <v>21</v>
      </c>
      <c r="C25" s="21" t="n">
        <f aca="false">IF(OR(B25&lt;33,B25="Gesamt:"),1,0)</f>
        <v>1</v>
      </c>
      <c r="D25" s="21" t="n">
        <f aca="false">C25</f>
        <v>1</v>
      </c>
    </row>
    <row r="26" customFormat="false" ht="20" hidden="false" customHeight="false" outlineLevel="0" collapsed="false">
      <c r="A26" s="19" t="n">
        <v>22</v>
      </c>
      <c r="B26" s="20" t="n">
        <f aca="false">IF(A26&lt;=Daten!$B$5,A26,IF(A26-2=Daten!$B$5,"Gesamt:",""))</f>
        <v>22</v>
      </c>
      <c r="C26" s="21" t="n">
        <f aca="false">IF(OR(B26&lt;33,B26="Gesamt:"),1,0)</f>
        <v>1</v>
      </c>
      <c r="D26" s="21" t="n">
        <f aca="false">C26</f>
        <v>1</v>
      </c>
    </row>
    <row r="27" customFormat="false" ht="20" hidden="false" customHeight="false" outlineLevel="0" collapsed="false">
      <c r="A27" s="19" t="n">
        <v>23</v>
      </c>
      <c r="B27" s="20" t="n">
        <f aca="false">IF(A27&lt;=Daten!$B$5,A27,IF(A27-2=Daten!$B$5,"Gesamt:",""))</f>
        <v>23</v>
      </c>
      <c r="C27" s="21" t="n">
        <f aca="false">IF(OR(B27&lt;33,B27="Gesamt:"),1,0)</f>
        <v>1</v>
      </c>
      <c r="D27" s="21" t="n">
        <f aca="false">C27</f>
        <v>1</v>
      </c>
    </row>
    <row r="28" customFormat="false" ht="20" hidden="false" customHeight="false" outlineLevel="0" collapsed="false">
      <c r="A28" s="19" t="n">
        <v>24</v>
      </c>
      <c r="B28" s="20" t="n">
        <f aca="false">IF(A28&lt;=Daten!$B$5,A28,IF(A28-2=Daten!$B$5,"Gesamt:",""))</f>
        <v>24</v>
      </c>
      <c r="C28" s="21" t="n">
        <f aca="false">IF(OR(B28&lt;33,B28="Gesamt:"),1,0)</f>
        <v>1</v>
      </c>
      <c r="D28" s="21" t="n">
        <f aca="false">C28</f>
        <v>1</v>
      </c>
    </row>
    <row r="29" customFormat="false" ht="20" hidden="false" customHeight="false" outlineLevel="0" collapsed="false">
      <c r="A29" s="19" t="n">
        <v>25</v>
      </c>
      <c r="B29" s="20" t="n">
        <f aca="false">IF(A29&lt;=Daten!$B$5,A29,IF(A29-2=Daten!$B$5,"Gesamt:",""))</f>
        <v>25</v>
      </c>
      <c r="C29" s="21" t="n">
        <f aca="false">IF(OR(B29&lt;33,B29="Gesamt:"),1,0)</f>
        <v>1</v>
      </c>
      <c r="D29" s="21" t="n">
        <f aca="false">C29</f>
        <v>1</v>
      </c>
    </row>
    <row r="30" customFormat="false" ht="20" hidden="false" customHeight="false" outlineLevel="0" collapsed="false">
      <c r="A30" s="19" t="n">
        <v>26</v>
      </c>
      <c r="B30" s="20" t="n">
        <f aca="false">IF(A30&lt;=Daten!$B$5,A30,IF(A30-2=Daten!$B$5,"Gesamt:",""))</f>
        <v>26</v>
      </c>
      <c r="C30" s="21" t="n">
        <f aca="false">IF(OR(B30&lt;33,B30="Gesamt:"),1,0)</f>
        <v>1</v>
      </c>
      <c r="D30" s="21" t="n">
        <f aca="false">C30</f>
        <v>1</v>
      </c>
    </row>
    <row r="31" customFormat="false" ht="20" hidden="false" customHeight="false" outlineLevel="0" collapsed="false">
      <c r="A31" s="19" t="n">
        <v>27</v>
      </c>
      <c r="B31" s="20" t="str">
        <f aca="false">IF(A31&lt;=Daten!$B$5,A31,IF(A31-2=Daten!$B$5,"Gesamt:",""))</f>
        <v/>
      </c>
      <c r="C31" s="21" t="n">
        <f aca="false">IF(OR(B31&lt;33,B31="Gesamt:"),1,0)</f>
        <v>0</v>
      </c>
      <c r="D31" s="21" t="n">
        <f aca="false">C31</f>
        <v>0</v>
      </c>
    </row>
    <row r="32" customFormat="false" ht="20" hidden="false" customHeight="false" outlineLevel="0" collapsed="false">
      <c r="A32" s="19" t="n">
        <v>28</v>
      </c>
      <c r="B32" s="20" t="str">
        <f aca="false">IF(A32&lt;=Daten!$B$5,A32,IF(A32-2=Daten!$B$5,"Gesamt:",""))</f>
        <v>Gesamt:</v>
      </c>
      <c r="C32" s="21" t="n">
        <f aca="false">IF(OR(B32&lt;33,B32="Gesamt:"),1,0)</f>
        <v>1</v>
      </c>
      <c r="D32" s="21" t="n">
        <f aca="false">C32</f>
        <v>1</v>
      </c>
    </row>
    <row r="33" customFormat="false" ht="20" hidden="false" customHeight="false" outlineLevel="0" collapsed="false">
      <c r="A33" s="19" t="n">
        <v>29</v>
      </c>
      <c r="B33" s="20" t="str">
        <f aca="false">IF(A33&lt;=Daten!$B$5,A33,IF(A33-2=Daten!$B$5,"Gesamt:",""))</f>
        <v/>
      </c>
      <c r="C33" s="21" t="n">
        <f aca="false">IF(OR(B33&lt;33,B33="Gesamt:"),1,0)</f>
        <v>0</v>
      </c>
      <c r="D33" s="21" t="n">
        <f aca="false">C33</f>
        <v>0</v>
      </c>
    </row>
    <row r="34" customFormat="false" ht="20" hidden="false" customHeight="false" outlineLevel="0" collapsed="false">
      <c r="A34" s="19" t="n">
        <v>30</v>
      </c>
      <c r="B34" s="20" t="str">
        <f aca="false">IF(A34&lt;=Daten!$B$5,A34,IF(A34-2=Daten!$B$5,"Gesamt:",""))</f>
        <v/>
      </c>
      <c r="C34" s="21" t="n">
        <f aca="false">IF(OR(B34&lt;33,B34="Gesamt:"),1,0)</f>
        <v>0</v>
      </c>
      <c r="D34" s="21" t="n">
        <f aca="false">C34</f>
        <v>0</v>
      </c>
    </row>
    <row r="35" customFormat="false" ht="20" hidden="false" customHeight="false" outlineLevel="0" collapsed="false">
      <c r="A35" s="19" t="n">
        <v>31</v>
      </c>
      <c r="B35" s="20" t="str">
        <f aca="false">IF(A35&lt;=Daten!$B$5,A35,IF(A35-2=Daten!$B$5,"Gesamt:",""))</f>
        <v/>
      </c>
      <c r="C35" s="21" t="n">
        <f aca="false">IF(OR(B35&lt;33,B35="Gesamt:"),1,0)</f>
        <v>0</v>
      </c>
      <c r="D35" s="21" t="n">
        <f aca="false">C35</f>
        <v>0</v>
      </c>
    </row>
    <row r="36" customFormat="false" ht="20" hidden="false" customHeight="false" outlineLevel="0" collapsed="false">
      <c r="A36" s="19" t="n">
        <v>32</v>
      </c>
      <c r="B36" s="20" t="str">
        <f aca="false">IF(A36&lt;=Daten!$B$5,A36,IF(A36-2=Daten!$B$5,"Gesamt:",""))</f>
        <v/>
      </c>
      <c r="C36" s="21" t="n">
        <f aca="false">IF(OR(B36&lt;33,B36="Gesamt:"),1,0)</f>
        <v>0</v>
      </c>
      <c r="D36" s="21" t="n">
        <f aca="false">C36</f>
        <v>0</v>
      </c>
    </row>
  </sheetData>
  <mergeCells count="2">
    <mergeCell ref="A1:E1"/>
    <mergeCell ref="A2:E2"/>
  </mergeCells>
  <conditionalFormatting sqref="C5:D36">
    <cfRule type="cellIs" priority="2" operator="equal" aboveAverage="0" equalAverage="0" bottom="0" percent="0" rank="0" text="" dxfId="0">
      <formula>1</formula>
    </cfRule>
  </conditionalFormatting>
  <conditionalFormatting sqref="B5:B36">
    <cfRule type="cellIs" priority="3" operator="equal" aboveAverage="0" equalAverage="0" bottom="0" percent="0" rank="0" text="" dxfId="1">
      <formula>"Gesamt:"</formula>
    </cfRule>
    <cfRule type="cellIs" priority="4" operator="between" aboveAverage="0" equalAverage="0" bottom="0" percent="0" rank="0" text="" dxfId="2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.35"/>
    <col collapsed="false" customWidth="true" hidden="false" outlineLevel="0" max="2" min="2" style="22" width="4.17"/>
    <col collapsed="false" customWidth="true" hidden="false" outlineLevel="0" max="3" min="3" style="0" width="67.9"/>
    <col collapsed="false" customWidth="true" hidden="false" outlineLevel="0" max="4" min="4" style="22" width="7.53"/>
    <col collapsed="false" customWidth="true" hidden="false" outlineLevel="0" max="5" min="5" style="22" width="9.81"/>
    <col collapsed="false" customWidth="true" hidden="false" outlineLevel="0" max="6" min="6" style="0" width="2.08"/>
  </cols>
  <sheetData>
    <row r="1" s="24" customFormat="true" ht="15.5" hidden="false" customHeight="false" outlineLevel="0" collapsed="false">
      <c r="A1" s="23" t="s">
        <v>17</v>
      </c>
      <c r="B1" s="23"/>
      <c r="C1" s="23"/>
      <c r="D1" s="23"/>
      <c r="E1" s="23"/>
      <c r="F1" s="23"/>
    </row>
    <row r="2" customFormat="false" ht="8.25" hidden="false" customHeight="true" outlineLevel="0" collapsed="false">
      <c r="A2" s="17"/>
      <c r="C2" s="17"/>
    </row>
    <row r="3" customFormat="false" ht="27" hidden="false" customHeight="false" outlineLevel="0" collapsed="false">
      <c r="A3" s="17"/>
      <c r="B3" s="25" t="s">
        <v>18</v>
      </c>
      <c r="C3" s="26" t="s">
        <v>7</v>
      </c>
      <c r="D3" s="25" t="s">
        <v>15</v>
      </c>
      <c r="E3" s="27" t="s">
        <v>19</v>
      </c>
    </row>
    <row r="4" customFormat="false" ht="20" hidden="false" customHeight="false" outlineLevel="0" collapsed="false">
      <c r="A4" s="19" t="n">
        <v>1</v>
      </c>
      <c r="B4" s="28" t="n">
        <v>1</v>
      </c>
      <c r="C4" s="29" t="str">
        <f aca="false">IF(A4&lt;=Daten!$B$5,Daten!B8,0)</f>
        <v>Durch einen Draht mit R=72 Ohm fließt ein Strom von 3.2 A. Bestimme die angelegte Spannung.</v>
      </c>
      <c r="D4" s="30" t="n">
        <f aca="false">IF(B4&lt;=Daten!$B$5,Daten!C8,0)</f>
        <v>230.4</v>
      </c>
      <c r="E4" s="30" t="n">
        <f aca="false">ROUND(D4,0)-INT(ROUND(D4,0)/10)*10</f>
        <v>0</v>
      </c>
    </row>
    <row r="5" customFormat="false" ht="20" hidden="false" customHeight="false" outlineLevel="0" collapsed="false">
      <c r="A5" s="19" t="n">
        <v>2</v>
      </c>
      <c r="B5" s="28" t="n">
        <v>2</v>
      </c>
      <c r="C5" s="30" t="str">
        <f aca="false">IF(A5&lt;=Daten!$B$5,Daten!B9,0)</f>
        <v>Durch einen Draht mit R=117 Ohm fließt ein Strom von 5.3 A. Bestimme die angelegte Spannung.</v>
      </c>
      <c r="D5" s="30" t="n">
        <f aca="false">IF(B5&lt;=Daten!$B$5,Daten!C9,0)</f>
        <v>620.1</v>
      </c>
      <c r="E5" s="30" t="n">
        <f aca="false">ROUND(D5,0)-INT(ROUND(D5,0)/10)*10</f>
        <v>0</v>
      </c>
    </row>
    <row r="6" customFormat="false" ht="20" hidden="false" customHeight="false" outlineLevel="0" collapsed="false">
      <c r="A6" s="19" t="n">
        <v>3</v>
      </c>
      <c r="B6" s="28" t="n">
        <v>3</v>
      </c>
      <c r="C6" s="30" t="str">
        <f aca="false">IF(A6&lt;=Daten!$B$5,Daten!B10,0)</f>
        <v>Durch einen Draht mit R=55 Ohm fließt ein Strom von 2.4 A. Bestimme die angelegte Spannung.</v>
      </c>
      <c r="D6" s="30" t="n">
        <f aca="false">IF(B6&lt;=Daten!$B$5,Daten!C10,0)</f>
        <v>132</v>
      </c>
      <c r="E6" s="30" t="n">
        <f aca="false">ROUND(D6,0)-INT(ROUND(D6,0)/10)*10</f>
        <v>2</v>
      </c>
    </row>
    <row r="7" customFormat="false" ht="20" hidden="false" customHeight="false" outlineLevel="0" collapsed="false">
      <c r="A7" s="19" t="n">
        <v>4</v>
      </c>
      <c r="B7" s="28" t="n">
        <v>4</v>
      </c>
      <c r="C7" s="30" t="str">
        <f aca="false">IF(A7&lt;=Daten!$B$5,Daten!B11,0)</f>
        <v>Durch einen Draht mit R=67 Ohm fließt ein Strom von 4.3 A. Bestimme die angelegte Spannung.</v>
      </c>
      <c r="D7" s="30" t="n">
        <f aca="false">IF(B7&lt;=Daten!$B$5,Daten!C11,0)</f>
        <v>4.3</v>
      </c>
      <c r="E7" s="30" t="n">
        <f aca="false">ROUND(D7,0)-INT(ROUND(D7,0)/10)*10</f>
        <v>4</v>
      </c>
    </row>
    <row r="8" customFormat="false" ht="20" hidden="false" customHeight="false" outlineLevel="0" collapsed="false">
      <c r="A8" s="19" t="n">
        <v>5</v>
      </c>
      <c r="B8" s="28" t="n">
        <v>5</v>
      </c>
      <c r="C8" s="30" t="str">
        <f aca="false">IF(A8&lt;=Daten!$B$5,Daten!B12,0)</f>
        <v>Durch einen Draht mit R=78 Ohm fließt ein Strom von 1.6 A. Bestimme die angelegte Spannung.</v>
      </c>
      <c r="D8" s="30" t="n">
        <f aca="false">IF(B8&lt;=Daten!$B$5,Daten!C12,0)</f>
        <v>124.8</v>
      </c>
      <c r="E8" s="30" t="n">
        <f aca="false">ROUND(D8,0)-INT(ROUND(D8,0)/10)*10</f>
        <v>5</v>
      </c>
    </row>
    <row r="9" customFormat="false" ht="20" hidden="false" customHeight="false" outlineLevel="0" collapsed="false">
      <c r="A9" s="19" t="n">
        <v>6</v>
      </c>
      <c r="B9" s="28" t="n">
        <v>6</v>
      </c>
      <c r="C9" s="30" t="str">
        <f aca="false">IF(A9&lt;=Daten!$B$5,Daten!B13,0)</f>
        <v>Durch einen Draht mit R=144 Ohm fließt ein Strom von 1.7 A. Bestimme die angelegte Spannung.</v>
      </c>
      <c r="D9" s="30" t="n">
        <f aca="false">IF(B9&lt;=Daten!$B$5,Daten!C13,0)</f>
        <v>244.8</v>
      </c>
      <c r="E9" s="30" t="n">
        <f aca="false">ROUND(D9,0)-INT(ROUND(D9,0)/10)*10</f>
        <v>5</v>
      </c>
    </row>
    <row r="10" customFormat="false" ht="20" hidden="false" customHeight="false" outlineLevel="0" collapsed="false">
      <c r="A10" s="19" t="n">
        <v>7</v>
      </c>
      <c r="B10" s="28" t="n">
        <v>7</v>
      </c>
      <c r="C10" s="30" t="str">
        <f aca="false">IF(A10&lt;=Daten!$B$5,Daten!B14,0)</f>
        <v>Durch einen Draht mit R=82 Ohm fließt ein Strom von 3.3 A. Bestimme die angelegte Spannung.</v>
      </c>
      <c r="D10" s="30" t="n">
        <f aca="false">IF(B10&lt;=Daten!$B$5,Daten!C14,0)</f>
        <v>270.6</v>
      </c>
      <c r="E10" s="30" t="n">
        <f aca="false">ROUND(D10,0)-INT(ROUND(D10,0)/10)*10</f>
        <v>1</v>
      </c>
    </row>
    <row r="11" customFormat="false" ht="20" hidden="false" customHeight="false" outlineLevel="0" collapsed="false">
      <c r="A11" s="19" t="n">
        <v>8</v>
      </c>
      <c r="B11" s="28" t="n">
        <v>8</v>
      </c>
      <c r="C11" s="30" t="str">
        <f aca="false">IF(A11&lt;=Daten!$B$5,Daten!B15,0)</f>
        <v>Durch einen Draht mit R=113 Ohm fließt ein Strom von 1.6 A. Bestimme die angelegte Spannung.</v>
      </c>
      <c r="D11" s="30" t="n">
        <f aca="false">IF(B11&lt;=Daten!$B$5,Daten!C15,0)</f>
        <v>180.8</v>
      </c>
      <c r="E11" s="30" t="n">
        <f aca="false">ROUND(D11,0)-INT(ROUND(D11,0)/10)*10</f>
        <v>1</v>
      </c>
    </row>
    <row r="12" customFormat="false" ht="20" hidden="false" customHeight="false" outlineLevel="0" collapsed="false">
      <c r="A12" s="19" t="n">
        <v>9</v>
      </c>
      <c r="B12" s="28" t="n">
        <v>9</v>
      </c>
      <c r="C12" s="30" t="str">
        <f aca="false">IF(A12&lt;=Daten!$B$5,Daten!B16,0)</f>
        <v>Durch einen Draht mit R=125 Ohm fließt ein Strom von 1.5 A. Bestimme die angelegte Spannung.</v>
      </c>
      <c r="D12" s="30" t="n">
        <f aca="false">IF(B12&lt;=Daten!$B$5,Daten!C16,0)</f>
        <v>187.5</v>
      </c>
      <c r="E12" s="30" t="n">
        <f aca="false">ROUND(D12,0)-INT(ROUND(D12,0)/10)*10</f>
        <v>8</v>
      </c>
    </row>
    <row r="13" customFormat="false" ht="20" hidden="false" customHeight="false" outlineLevel="0" collapsed="false">
      <c r="A13" s="19" t="n">
        <v>10</v>
      </c>
      <c r="B13" s="28" t="n">
        <v>10</v>
      </c>
      <c r="C13" s="30" t="str">
        <f aca="false">IF(A13&lt;=Daten!$B$5,Daten!B17,0)</f>
        <v>Durch einen Draht mit R=108 Ohm fließt ein Strom von 3.2 A. Bestimme die angelegte Spannung.</v>
      </c>
      <c r="D13" s="30" t="n">
        <f aca="false">IF(B13&lt;=Daten!$B$5,Daten!C17,0)</f>
        <v>3.2</v>
      </c>
      <c r="E13" s="30" t="n">
        <f aca="false">ROUND(D13,0)-INT(ROUND(D13,0)/10)*10</f>
        <v>3</v>
      </c>
    </row>
    <row r="14" customFormat="false" ht="20" hidden="false" customHeight="false" outlineLevel="0" collapsed="false">
      <c r="A14" s="19" t="n">
        <v>11</v>
      </c>
      <c r="B14" s="28" t="n">
        <v>11</v>
      </c>
      <c r="C14" s="30" t="str">
        <f aca="false">IF(A14&lt;=Daten!$B$5,Daten!B18,0)</f>
        <v>Durch einen Draht mit R=121 Ohm fließt ein Strom von 1.5 A. Bestimme die angelegte Spannung.</v>
      </c>
      <c r="D14" s="30" t="n">
        <f aca="false">IF(B14&lt;=Daten!$B$5,Daten!C18,0)</f>
        <v>181.5</v>
      </c>
      <c r="E14" s="30" t="n">
        <f aca="false">ROUND(D14,0)-INT(ROUND(D14,0)/10)*10</f>
        <v>2</v>
      </c>
    </row>
    <row r="15" customFormat="false" ht="20" hidden="false" customHeight="false" outlineLevel="0" collapsed="false">
      <c r="A15" s="19" t="n">
        <v>12</v>
      </c>
      <c r="B15" s="28" t="n">
        <v>12</v>
      </c>
      <c r="C15" s="30" t="str">
        <f aca="false">IF(A15&lt;=Daten!$B$5,Daten!B19,0)</f>
        <v>Durch einen Draht mit R=124 Ohm fließt ein Strom von 3.8 A. Bestimme die angelegte Spannung.</v>
      </c>
      <c r="D15" s="30" t="n">
        <f aca="false">IF(B15&lt;=Daten!$B$5,Daten!C19,0)</f>
        <v>124</v>
      </c>
      <c r="E15" s="30" t="n">
        <f aca="false">ROUND(D15,0)-INT(ROUND(D15,0)/10)*10</f>
        <v>4</v>
      </c>
    </row>
    <row r="16" customFormat="false" ht="20" hidden="false" customHeight="false" outlineLevel="0" collapsed="false">
      <c r="A16" s="19" t="n">
        <v>13</v>
      </c>
      <c r="B16" s="28" t="n">
        <v>13</v>
      </c>
      <c r="C16" s="30" t="str">
        <f aca="false">IF(A16&lt;=Daten!$B$5,Daten!B20,0)</f>
        <v>Durch einen Draht mit R=105 Ohm fließt ein Strom von 3 A. Bestimme die angelegte Spannung.</v>
      </c>
      <c r="D16" s="30" t="n">
        <f aca="false">IF(B16&lt;=Daten!$B$5,Daten!C20,0)</f>
        <v>315</v>
      </c>
      <c r="E16" s="30" t="n">
        <f aca="false">ROUND(D16,0)-INT(ROUND(D16,0)/10)*10</f>
        <v>5</v>
      </c>
    </row>
    <row r="17" customFormat="false" ht="20" hidden="false" customHeight="false" outlineLevel="0" collapsed="false">
      <c r="A17" s="19" t="n">
        <v>14</v>
      </c>
      <c r="B17" s="28" t="n">
        <v>14</v>
      </c>
      <c r="C17" s="30" t="str">
        <f aca="false">IF(A17&lt;=Daten!$B$5,Daten!B21,0)</f>
        <v>Durch einen Draht mit R=56 Ohm fließt ein Strom von 4.2 A. Bestimme die angelegte Spannung.</v>
      </c>
      <c r="D17" s="30" t="n">
        <f aca="false">IF(B17&lt;=Daten!$B$5,Daten!C21,0)</f>
        <v>56</v>
      </c>
      <c r="E17" s="30" t="n">
        <f aca="false">ROUND(D17,0)-INT(ROUND(D17,0)/10)*10</f>
        <v>6</v>
      </c>
    </row>
    <row r="18" customFormat="false" ht="20" hidden="false" customHeight="false" outlineLevel="0" collapsed="false">
      <c r="A18" s="19" t="n">
        <v>15</v>
      </c>
      <c r="B18" s="28" t="n">
        <v>15</v>
      </c>
      <c r="C18" s="30" t="str">
        <f aca="false">IF(A18&lt;=Daten!$B$5,Daten!B22,0)</f>
        <v>Durch einen Draht mit R=78 Ohm fließt ein Strom von 0.4 A. Bestimme die angelegte Spannung.</v>
      </c>
      <c r="D18" s="30" t="n">
        <f aca="false">IF(B18&lt;=Daten!$B$5,Daten!C22,0)</f>
        <v>0.4</v>
      </c>
      <c r="E18" s="30" t="n">
        <f aca="false">ROUND(D18,0)-INT(ROUND(D18,0)/10)*10</f>
        <v>0</v>
      </c>
    </row>
    <row r="19" customFormat="false" ht="20" hidden="false" customHeight="false" outlineLevel="0" collapsed="false">
      <c r="A19" s="19" t="n">
        <v>16</v>
      </c>
      <c r="B19" s="28" t="n">
        <v>16</v>
      </c>
      <c r="C19" s="30" t="str">
        <f aca="false">IF(A19&lt;=Daten!$B$5,Daten!B23,0)</f>
        <v>Durch einen Draht mit R=17 Ohm fließt ein Strom von 2.5 A. Bestimme die angelegte Spannung.</v>
      </c>
      <c r="D19" s="30" t="n">
        <f aca="false">IF(B19&lt;=Daten!$B$5,Daten!C23,0)</f>
        <v>17</v>
      </c>
      <c r="E19" s="30" t="n">
        <f aca="false">ROUND(D19,0)-INT(ROUND(D19,0)/10)*10</f>
        <v>7</v>
      </c>
    </row>
    <row r="20" customFormat="false" ht="20" hidden="false" customHeight="false" outlineLevel="0" collapsed="false">
      <c r="A20" s="19" t="n">
        <v>17</v>
      </c>
      <c r="B20" s="28" t="n">
        <v>17</v>
      </c>
      <c r="C20" s="30" t="str">
        <f aca="false">IF(A20&lt;=Daten!$B$5,Daten!B24,0)</f>
        <v>Durch einen Draht mit R=147 Ohm fließt ein Strom von 2.6 A. Bestimme die angelegte Spannung.</v>
      </c>
      <c r="D20" s="30" t="n">
        <f aca="false">IF(B20&lt;=Daten!$B$5,Daten!C24,0)</f>
        <v>382.2</v>
      </c>
      <c r="E20" s="30" t="n">
        <f aca="false">ROUND(D20,0)-INT(ROUND(D20,0)/10)*10</f>
        <v>2</v>
      </c>
    </row>
    <row r="21" customFormat="false" ht="20" hidden="false" customHeight="false" outlineLevel="0" collapsed="false">
      <c r="A21" s="19" t="n">
        <v>18</v>
      </c>
      <c r="B21" s="28" t="n">
        <v>18</v>
      </c>
      <c r="C21" s="30" t="str">
        <f aca="false">IF(A21&lt;=Daten!$B$5,Daten!B25,0)</f>
        <v>Durch einen Draht mit R=30 Ohm fließt ein Strom von 0.9 A. Bestimme die angelegte Spannung.</v>
      </c>
      <c r="D21" s="30" t="n">
        <f aca="false">IF(B21&lt;=Daten!$B$5,Daten!C25,0)</f>
        <v>0.9</v>
      </c>
      <c r="E21" s="30" t="n">
        <f aca="false">ROUND(D21,0)-INT(ROUND(D21,0)/10)*10</f>
        <v>1</v>
      </c>
    </row>
    <row r="22" customFormat="false" ht="20" hidden="false" customHeight="false" outlineLevel="0" collapsed="false">
      <c r="A22" s="19" t="n">
        <v>19</v>
      </c>
      <c r="B22" s="28" t="n">
        <v>19</v>
      </c>
      <c r="C22" s="30" t="str">
        <f aca="false">IF(A22&lt;=Daten!$B$5,Daten!B26,0)</f>
        <v>Durch einen Draht mit R=103 Ohm fließt ein Strom von 4.6 A. Bestimme die angelegte Spannung.</v>
      </c>
      <c r="D22" s="30" t="n">
        <f aca="false">IF(B22&lt;=Daten!$B$5,Daten!C26,0)</f>
        <v>4.6</v>
      </c>
      <c r="E22" s="30" t="n">
        <f aca="false">ROUND(D22,0)-INT(ROUND(D22,0)/10)*10</f>
        <v>5</v>
      </c>
    </row>
    <row r="23" customFormat="false" ht="20" hidden="false" customHeight="false" outlineLevel="0" collapsed="false">
      <c r="A23" s="19" t="n">
        <v>20</v>
      </c>
      <c r="B23" s="28" t="n">
        <v>20</v>
      </c>
      <c r="C23" s="30" t="str">
        <f aca="false">IF(A23&lt;=Daten!$B$5,Daten!B27,0)</f>
        <v>Durch einen Draht mit R=93 Ohm fließt ein Strom von 0.5 A. Bestimme die angelegte Spannung.</v>
      </c>
      <c r="D23" s="30" t="n">
        <f aca="false">IF(B23&lt;=Daten!$B$5,Daten!C27,0)</f>
        <v>46.5</v>
      </c>
      <c r="E23" s="30" t="n">
        <f aca="false">ROUND(D23,0)-INT(ROUND(D23,0)/10)*10</f>
        <v>7</v>
      </c>
    </row>
    <row r="24" customFormat="false" ht="20" hidden="false" customHeight="false" outlineLevel="0" collapsed="false">
      <c r="A24" s="19" t="n">
        <v>21</v>
      </c>
      <c r="B24" s="28" t="n">
        <v>21</v>
      </c>
      <c r="C24" s="30" t="str">
        <f aca="false">IF(A24&lt;=Daten!$B$5,Daten!B28,0)</f>
        <v>Durch einen Draht mit R=76 Ohm fließt ein Strom von 0.2 A. Bestimme die angelegte Spannung.</v>
      </c>
      <c r="D24" s="30" t="n">
        <f aca="false">IF(B24&lt;=Daten!$B$5,Daten!C28,0)</f>
        <v>76</v>
      </c>
      <c r="E24" s="30" t="n">
        <f aca="false">ROUND(D24,0)-INT(ROUND(D24,0)/10)*10</f>
        <v>6</v>
      </c>
    </row>
    <row r="25" customFormat="false" ht="20" hidden="false" customHeight="false" outlineLevel="0" collapsed="false">
      <c r="A25" s="19" t="n">
        <v>22</v>
      </c>
      <c r="B25" s="28" t="n">
        <v>22</v>
      </c>
      <c r="C25" s="30" t="str">
        <f aca="false">IF(A25&lt;=Daten!$B$5,Daten!B29,0)</f>
        <v>Durch einen Draht mit R=32 Ohm fließt ein Strom von 4.6 A. Bestimme die angelegte Spannung.</v>
      </c>
      <c r="D25" s="30" t="n">
        <f aca="false">IF(B25&lt;=Daten!$B$5,Daten!C29,0)</f>
        <v>4.6</v>
      </c>
      <c r="E25" s="30" t="n">
        <f aca="false">ROUND(D25,0)-INT(ROUND(D25,0)/10)*10</f>
        <v>5</v>
      </c>
    </row>
    <row r="26" customFormat="false" ht="20" hidden="false" customHeight="false" outlineLevel="0" collapsed="false">
      <c r="A26" s="19" t="n">
        <v>23</v>
      </c>
      <c r="B26" s="28" t="n">
        <v>23</v>
      </c>
      <c r="C26" s="30" t="str">
        <f aca="false">IF(A26&lt;=Daten!$B$5,Daten!B30,0)</f>
        <v>Durch einen Draht mit R=116 Ohm fließt ein Strom von 5 A. Bestimme die angelegte Spannung.</v>
      </c>
      <c r="D26" s="30" t="n">
        <f aca="false">IF(B26&lt;=Daten!$B$5,Daten!C30,0)</f>
        <v>116</v>
      </c>
      <c r="E26" s="30" t="n">
        <f aca="false">ROUND(D26,0)-INT(ROUND(D26,0)/10)*10</f>
        <v>6</v>
      </c>
    </row>
    <row r="27" customFormat="false" ht="20" hidden="false" customHeight="false" outlineLevel="0" collapsed="false">
      <c r="A27" s="19" t="n">
        <v>24</v>
      </c>
      <c r="B27" s="28" t="n">
        <v>24</v>
      </c>
      <c r="C27" s="30" t="str">
        <f aca="false">IF(A27&lt;=Daten!$B$5,Daten!B31,0)</f>
        <v>Durch einen Draht mit R=137 Ohm fließt ein Strom von 4.7 A. Bestimme die angelegte Spannung.</v>
      </c>
      <c r="D27" s="30" t="n">
        <f aca="false">IF(B27&lt;=Daten!$B$5,Daten!C31,0)</f>
        <v>4.7</v>
      </c>
      <c r="E27" s="30" t="n">
        <f aca="false">ROUND(D27,0)-INT(ROUND(D27,0)/10)*10</f>
        <v>5</v>
      </c>
    </row>
    <row r="28" customFormat="false" ht="20" hidden="false" customHeight="false" outlineLevel="0" collapsed="false">
      <c r="A28" s="19" t="n">
        <v>25</v>
      </c>
      <c r="B28" s="28" t="n">
        <v>25</v>
      </c>
      <c r="C28" s="30" t="str">
        <f aca="false">IF(A28&lt;=Daten!$B$5,Daten!B32,0)</f>
        <v>Durch einen Draht mit R=85 Ohm fließt ein Strom von 4.9 A. Bestimme die angelegte Spannung.</v>
      </c>
      <c r="D28" s="30" t="n">
        <f aca="false">IF(B28&lt;=Daten!$B$5,Daten!C32,0)</f>
        <v>4.9</v>
      </c>
      <c r="E28" s="30" t="n">
        <f aca="false">ROUND(D28,0)-INT(ROUND(D28,0)/10)*10</f>
        <v>5</v>
      </c>
    </row>
    <row r="29" customFormat="false" ht="20" hidden="false" customHeight="false" outlineLevel="0" collapsed="false">
      <c r="A29" s="19" t="n">
        <v>26</v>
      </c>
      <c r="B29" s="28" t="n">
        <v>26</v>
      </c>
      <c r="C29" s="30" t="str">
        <f aca="false">IF(A29&lt;=Daten!$B$5,Daten!B33,0)</f>
        <v>Durch einen Draht mit R=96 Ohm fließt ein Strom von 2.1 A. Bestimme die angelegte Spannung.</v>
      </c>
      <c r="D29" s="30" t="n">
        <f aca="false">IF(B29&lt;=Daten!$B$5,Daten!C33,0)</f>
        <v>201.6</v>
      </c>
      <c r="E29" s="30" t="n">
        <f aca="false">ROUND(D29,0)-INT(ROUND(D29,0)/10)*10</f>
        <v>2</v>
      </c>
    </row>
    <row r="30" customFormat="false" ht="20" hidden="false" customHeight="false" outlineLevel="0" collapsed="false">
      <c r="A30" s="19" t="n">
        <v>27</v>
      </c>
      <c r="B30" s="28" t="n">
        <v>27</v>
      </c>
      <c r="C30" s="30" t="n">
        <f aca="false">IF(A30&lt;=Daten!$B$5,Daten!B34,0)</f>
        <v>0</v>
      </c>
      <c r="D30" s="30" t="n">
        <f aca="false">IF(B30&lt;=Daten!$B$5,Daten!C34,0)</f>
        <v>0</v>
      </c>
      <c r="E30" s="30" t="n">
        <f aca="false">ROUND(D30,0)-INT(ROUND(D30,0)/10)*10</f>
        <v>0</v>
      </c>
    </row>
    <row r="31" customFormat="false" ht="20" hidden="false" customHeight="false" outlineLevel="0" collapsed="false">
      <c r="A31" s="19" t="n">
        <v>28</v>
      </c>
      <c r="B31" s="28" t="n">
        <v>28</v>
      </c>
      <c r="C31" s="30" t="n">
        <f aca="false">IF(A31&lt;=Daten!$B$5,Daten!B35,0)</f>
        <v>0</v>
      </c>
      <c r="D31" s="30" t="n">
        <f aca="false">IF(B31&lt;=Daten!$B$5,Daten!C35,0)</f>
        <v>0</v>
      </c>
      <c r="E31" s="30" t="n">
        <f aca="false">ROUND(D31,0)-INT(ROUND(D31,0)/10)*10</f>
        <v>0</v>
      </c>
    </row>
    <row r="32" customFormat="false" ht="20" hidden="false" customHeight="false" outlineLevel="0" collapsed="false">
      <c r="A32" s="19" t="n">
        <v>29</v>
      </c>
      <c r="B32" s="28" t="n">
        <v>29</v>
      </c>
      <c r="C32" s="30" t="n">
        <f aca="false">IF(A32&lt;=Daten!$B$5,Daten!B36,0)</f>
        <v>0</v>
      </c>
      <c r="D32" s="30" t="n">
        <f aca="false">IF(B32&lt;=Daten!$B$5,Daten!C36,0)</f>
        <v>0</v>
      </c>
      <c r="E32" s="30" t="n">
        <f aca="false">ROUND(D32,0)-INT(ROUND(D32,0)/10)*10</f>
        <v>0</v>
      </c>
    </row>
    <row r="33" customFormat="false" ht="20" hidden="false" customHeight="false" outlineLevel="0" collapsed="false">
      <c r="A33" s="19" t="n">
        <v>30</v>
      </c>
      <c r="B33" s="28" t="n">
        <v>30</v>
      </c>
      <c r="C33" s="30" t="n">
        <f aca="false">IF(A33&lt;=Daten!$B$5,Daten!B37,0)</f>
        <v>0</v>
      </c>
      <c r="D33" s="30" t="n">
        <f aca="false">IF(B33&lt;=Daten!$B$5,Daten!C37,0)</f>
        <v>0</v>
      </c>
      <c r="E33" s="30" t="n">
        <f aca="false">ROUND(D33,0)-INT(ROUND(D33,0)/10)*10</f>
        <v>0</v>
      </c>
    </row>
    <row r="34" customFormat="false" ht="20" hidden="false" customHeight="false" outlineLevel="0" collapsed="false">
      <c r="A34" s="19" t="n">
        <v>31</v>
      </c>
      <c r="B34" s="28" t="n">
        <v>31</v>
      </c>
      <c r="C34" s="30" t="n">
        <f aca="false">IF(A34&lt;=Daten!$B$5,Daten!B38,0)</f>
        <v>0</v>
      </c>
      <c r="D34" s="30" t="n">
        <f aca="false">IF(B34&lt;=Daten!$B$5,Daten!C38,0)</f>
        <v>0</v>
      </c>
      <c r="E34" s="30" t="n">
        <f aca="false">ROUND(D34,0)-INT(ROUND(D34,0)/10)*10</f>
        <v>0</v>
      </c>
    </row>
    <row r="35" customFormat="false" ht="20" hidden="false" customHeight="false" outlineLevel="0" collapsed="false">
      <c r="A35" s="19" t="n">
        <v>32</v>
      </c>
      <c r="B35" s="28" t="n">
        <v>32</v>
      </c>
      <c r="C35" s="30" t="n">
        <f aca="false">IF(A35&lt;=Daten!$B$5,Daten!B39,0)</f>
        <v>0</v>
      </c>
      <c r="D35" s="30" t="n">
        <f aca="false">IF(B35&lt;=Daten!$B$5,Daten!C39,0)</f>
        <v>0</v>
      </c>
      <c r="E35" s="30" t="n">
        <f aca="false">ROUND(D35,0)-INT(ROUND(D35,0)/10)*10</f>
        <v>0</v>
      </c>
    </row>
    <row r="36" customFormat="false" ht="15.5" hidden="false" customHeight="false" outlineLevel="0" collapsed="false">
      <c r="B36" s="31" t="s">
        <v>20</v>
      </c>
      <c r="C36" s="32"/>
      <c r="D36" s="6" t="n">
        <f aca="false">SUM(D4:D35)</f>
        <v>3534.4</v>
      </c>
      <c r="E36" s="6" t="n">
        <f aca="false">SUM(E4:E35)</f>
        <v>97</v>
      </c>
      <c r="F36" s="24"/>
    </row>
  </sheetData>
  <mergeCells count="1">
    <mergeCell ref="A1:F1"/>
  </mergeCells>
  <conditionalFormatting sqref="C4:C36 D4:D35">
    <cfRule type="cellIs" priority="2" operator="equal" aboveAverage="0" equalAverage="0" bottom="0" percent="0" rank="0" text="" dxfId="3">
      <formula>1</formula>
    </cfRule>
  </conditionalFormatting>
  <conditionalFormatting sqref="B4:B36">
    <cfRule type="cellIs" priority="3" operator="equal" aboveAverage="0" equalAverage="0" bottom="0" percent="0" rank="0" text="" dxfId="4">
      <formula>"Gesamt:"</formula>
    </cfRule>
    <cfRule type="cellIs" priority="4" operator="between" aboveAverage="0" equalAverage="0" bottom="0" percent="0" rank="0" text="" dxfId="5">
      <formula>0</formula>
      <formula>33</formula>
    </cfRule>
  </conditionalFormatting>
  <conditionalFormatting sqref="E4:E35">
    <cfRule type="cellIs" priority="5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447916666666667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11.4453125" defaultRowHeight="12.5" zeroHeight="false" outlineLevelRow="0" outlineLevelCol="0"/>
  <cols>
    <col collapsed="false" customWidth="true" hidden="false" outlineLevel="0" max="3" min="1" style="33" width="28.08"/>
    <col collapsed="false" customWidth="false" hidden="false" outlineLevel="0" max="257" min="4" style="33" width="11.44"/>
  </cols>
  <sheetData>
    <row r="1" customFormat="false" ht="64.5" hidden="false" customHeight="true" outlineLevel="0" collapsed="false">
      <c r="A1" s="34" t="str">
        <f aca="false">Daten!$D$8</f>
        <v>1)  Durch einen Draht mit R=72 Ohm fließt ein Strom von 3.2 A. Bestimme die angelegte Spannung. </v>
      </c>
      <c r="B1" s="34" t="str">
        <f aca="false">Daten!$D$9</f>
        <v>2)  Durch einen Draht mit R=117 Ohm fließt ein Strom von 5.3 A. Bestimme die angelegte Spannung. </v>
      </c>
      <c r="C1" s="34" t="str">
        <f aca="false">Daten!$D$10</f>
        <v>3)  Durch einen Draht mit R=55 Ohm fließt ein Strom von 2.4 A. Bestimme die angelegte Spannung. </v>
      </c>
    </row>
    <row r="2" customFormat="false" ht="64.5" hidden="false" customHeight="true" outlineLevel="0" collapsed="false">
      <c r="A2" s="34" t="str">
        <f aca="false">Daten!$D$11</f>
        <v>4)  Durch einen Draht mit R=67 Ohm fließt ein Strom von 4.3 A. Bestimme die angelegte Spannung. </v>
      </c>
      <c r="B2" s="34" t="str">
        <f aca="false">Daten!$D$12</f>
        <v>5)  Durch einen Draht mit R=78 Ohm fließt ein Strom von 1.6 A. Bestimme die angelegte Spannung. </v>
      </c>
      <c r="C2" s="34" t="str">
        <f aca="false">Daten!$D$13</f>
        <v>6)  Durch einen Draht mit R=144 Ohm fließt ein Strom von 1.7 A. Bestimme die angelegte Spannung. </v>
      </c>
    </row>
    <row r="3" customFormat="false" ht="64.5" hidden="false" customHeight="true" outlineLevel="0" collapsed="false">
      <c r="A3" s="34" t="str">
        <f aca="false">Daten!$D$14</f>
        <v>7)  Durch einen Draht mit R=82 Ohm fließt ein Strom von 3.3 A. Bestimme die angelegte Spannung. </v>
      </c>
      <c r="B3" s="34" t="str">
        <f aca="false">Daten!$D$15</f>
        <v>8)  Durch einen Draht mit R=113 Ohm fließt ein Strom von 1.6 A. Bestimme die angelegte Spannung. </v>
      </c>
      <c r="C3" s="34" t="str">
        <f aca="false">Daten!$D$16</f>
        <v>9)  Durch einen Draht mit R=125 Ohm fließt ein Strom von 1.5 A. Bestimme die angelegte Spannung. </v>
      </c>
    </row>
    <row r="4" customFormat="false" ht="64.5" hidden="false" customHeight="true" outlineLevel="0" collapsed="false">
      <c r="A4" s="34" t="str">
        <f aca="false">Daten!$D$17</f>
        <v>10)  Durch einen Draht mit R=108 Ohm fließt ein Strom von 3.2 A. Bestimme die angelegte Spannung. </v>
      </c>
      <c r="B4" s="34" t="str">
        <f aca="false">Daten!$D$18</f>
        <v>11)  Durch einen Draht mit R=121 Ohm fließt ein Strom von 1.5 A. Bestimme die angelegte Spannung. </v>
      </c>
      <c r="C4" s="34" t="str">
        <f aca="false">Daten!$D$19</f>
        <v>12)  Durch einen Draht mit R=124 Ohm fließt ein Strom von 3.8 A. Bestimme die angelegte Spannung. </v>
      </c>
    </row>
    <row r="5" customFormat="false" ht="64.5" hidden="false" customHeight="true" outlineLevel="0" collapsed="false">
      <c r="A5" s="34" t="str">
        <f aca="false">Daten!$D$20</f>
        <v>13)  Durch einen Draht mit R=105 Ohm fließt ein Strom von 3 A. Bestimme die angelegte Spannung. </v>
      </c>
      <c r="B5" s="34" t="str">
        <f aca="false">Daten!$D$21</f>
        <v>14)  Durch einen Draht mit R=56 Ohm fließt ein Strom von 4.2 A. Bestimme die angelegte Spannung. </v>
      </c>
      <c r="C5" s="34" t="str">
        <f aca="false">Daten!$D$22</f>
        <v>15)  Durch einen Draht mit R=78 Ohm fließt ein Strom von 0.4 A. Bestimme die angelegte Spannung. </v>
      </c>
    </row>
    <row r="6" customFormat="false" ht="64.5" hidden="false" customHeight="true" outlineLevel="0" collapsed="false">
      <c r="A6" s="34" t="str">
        <f aca="false">Daten!$D$23</f>
        <v>16)  Durch einen Draht mit R=17 Ohm fließt ein Strom von 2.5 A. Bestimme die angelegte Spannung. </v>
      </c>
      <c r="B6" s="34" t="str">
        <f aca="false">Daten!$D$24</f>
        <v>17)  Durch einen Draht mit R=147 Ohm fließt ein Strom von 2.6 A. Bestimme die angelegte Spannung. </v>
      </c>
      <c r="C6" s="34" t="str">
        <f aca="false">Daten!$D$25</f>
        <v>18)  Durch einen Draht mit R=30 Ohm fließt ein Strom von 0.9 A. Bestimme die angelegte Spannung. </v>
      </c>
    </row>
    <row r="7" customFormat="false" ht="64.5" hidden="false" customHeight="true" outlineLevel="0" collapsed="false">
      <c r="A7" s="34" t="str">
        <f aca="false">Daten!$D$26</f>
        <v>19)  Durch einen Draht mit R=103 Ohm fließt ein Strom von 4.6 A. Bestimme die angelegte Spannung. </v>
      </c>
      <c r="B7" s="34" t="str">
        <f aca="false">Daten!$D$27</f>
        <v>20)  Durch einen Draht mit R=93 Ohm fließt ein Strom von 0.5 A. Bestimme die angelegte Spannung. </v>
      </c>
      <c r="C7" s="34" t="str">
        <f aca="false">Daten!$D$28</f>
        <v>21)  Durch einen Draht mit R=76 Ohm fließt ein Strom von 0.2 A. Bestimme die angelegte Spannung. </v>
      </c>
    </row>
    <row r="8" customFormat="false" ht="64.5" hidden="false" customHeight="true" outlineLevel="0" collapsed="false">
      <c r="A8" s="34" t="str">
        <f aca="false">Daten!$D$29</f>
        <v>22)  Durch einen Draht mit R=32 Ohm fließt ein Strom von 4.6 A. Bestimme die angelegte Spannung. </v>
      </c>
      <c r="B8" s="34" t="str">
        <f aca="false">Daten!$D$30</f>
        <v>23)  Durch einen Draht mit R=116 Ohm fließt ein Strom von 5 A. Bestimme die angelegte Spannung. </v>
      </c>
      <c r="C8" s="34" t="str">
        <f aca="false">Daten!$D$31</f>
        <v>24)  Durch einen Draht mit R=137 Ohm fließt ein Strom von 4.7 A. Bestimme die angelegte Spannung. </v>
      </c>
    </row>
    <row r="9" customFormat="false" ht="64.5" hidden="false" customHeight="true" outlineLevel="0" collapsed="false">
      <c r="A9" s="34" t="str">
        <f aca="false">Daten!$D$32</f>
        <v>25)  Durch einen Draht mit R=85 Ohm fließt ein Strom von 4.9 A. Bestimme die angelegte Spannung. </v>
      </c>
      <c r="B9" s="34" t="str">
        <f aca="false">Daten!$D$33</f>
        <v>26)  Durch einen Draht mit R=96 Ohm fließt ein Strom von 2.1 A. Bestimme die angelegte Spannung. </v>
      </c>
      <c r="C9" s="34" t="str">
        <f aca="false">Daten!$D$34</f>
        <v/>
      </c>
    </row>
    <row r="10" customFormat="false" ht="64.5" hidden="false" customHeight="true" outlineLevel="0" collapsed="false">
      <c r="A10" s="34" t="str">
        <f aca="false">Daten!$D$35</f>
        <v/>
      </c>
      <c r="B10" s="34" t="str">
        <f aca="false">Daten!$D$36</f>
        <v/>
      </c>
      <c r="C10" s="34" t="str">
        <f aca="false">Daten!$D$37</f>
        <v/>
      </c>
    </row>
    <row r="11" customFormat="false" ht="64.5" hidden="false" customHeight="true" outlineLevel="0" collapsed="false">
      <c r="A11" s="34" t="str">
        <f aca="false">Daten!$D$38</f>
        <v/>
      </c>
      <c r="B11" s="34" t="str">
        <f aca="false">Daten!$D$39</f>
        <v/>
      </c>
      <c r="C11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3:12:36Z</dcterms:created>
  <dc:creator>Gandalf</dc:creator>
  <dc:description/>
  <dc:language>en-US</dc:language>
  <cp:lastModifiedBy>Stefan Müller</cp:lastModifiedBy>
  <cp:lastPrinted>2012-12-03T06:23:39Z</cp:lastPrinted>
  <dcterms:modified xsi:type="dcterms:W3CDTF">2023-09-24T06:58:20Z</dcterms:modified>
  <cp:revision>0</cp:revision>
  <dc:subject/>
  <dc:title/>
</cp:coreProperties>
</file>