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2">
  <si>
    <t xml:space="preserve">Datenblatt für Schatztruhenspiel</t>
  </si>
  <si>
    <t xml:space="preserve">NEUE AUFGABEN: F9 DRÜCKEN!</t>
  </si>
  <si>
    <t xml:space="preserve">Text vor Aufgabe:</t>
  </si>
  <si>
    <t xml:space="preserve">Berechne die dritte Seite im rechtwinkligen Dreieck:
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a =</t>
  </si>
  <si>
    <t xml:space="preserve">b =</t>
  </si>
  <si>
    <t xml:space="preserve">c =</t>
  </si>
  <si>
    <t xml:space="preserve">Tragt die Lösungen zu den einzelnen Aufgaben</t>
  </si>
  <si>
    <t xml:space="preserve"> ein und addiert die letzte Spalte.</t>
  </si>
  <si>
    <t xml:space="preserve">Lösung</t>
  </si>
  <si>
    <t xml:space="preserve">Lösung gerundet</t>
  </si>
  <si>
    <t xml:space="preserve">Lösungsblatt</t>
  </si>
  <si>
    <t xml:space="preserve">Nr</t>
  </si>
  <si>
    <t xml:space="preserve">Lösung
 gerundet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3" min="5" style="1" width="11.4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3" customFormat="false" ht="38.25" hidden="false" customHeight="false" outlineLevel="0" collapsed="false">
      <c r="A3" s="4" t="s">
        <v>2</v>
      </c>
      <c r="B3" s="5" t="s">
        <v>3</v>
      </c>
      <c r="D3" s="0" t="s">
        <v>4</v>
      </c>
    </row>
    <row r="4" customFormat="false" ht="12.75" hidden="false" customHeight="false" outlineLevel="0" collapsed="false">
      <c r="A4" s="4" t="s">
        <v>5</v>
      </c>
      <c r="B4" s="6"/>
    </row>
    <row r="5" customFormat="false" ht="12.75" hidden="false" customHeight="false" outlineLevel="0" collapsed="false">
      <c r="A5" s="7" t="s">
        <v>6</v>
      </c>
      <c r="B5" s="8" t="n">
        <v>24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A8" s="9" t="n">
        <v>1</v>
      </c>
      <c r="B8" s="10" t="str">
        <f aca="false">F8&amp;" "&amp;G8&amp;", "&amp;H8&amp;" "&amp;I8</f>
        <v>a = 3.3, b = 3.1</v>
      </c>
      <c r="C8" s="10" t="n">
        <f aca="false">J8</f>
        <v>4.52769256906871</v>
      </c>
      <c r="D8" s="9" t="str">
        <f aca="false">IF(A8&lt;=$B$5,A8&amp;") "&amp;$B$3&amp;" "&amp;B8&amp;" "&amp;$B$4,"")</f>
        <v>1) Berechne die dritte Seite im rechtwinkligen Dreieck:
 a = 3.3, b = 3.1 </v>
      </c>
      <c r="F8" s="1" t="s">
        <v>11</v>
      </c>
      <c r="G8" s="11" t="n">
        <f aca="true">ROUND(RAND()*10,1)+1</f>
        <v>3.3</v>
      </c>
      <c r="H8" s="1" t="s">
        <v>12</v>
      </c>
      <c r="I8" s="11" t="n">
        <f aca="true">ROUND(RAND()*10,1)+1</f>
        <v>3.1</v>
      </c>
      <c r="J8" s="1" t="n">
        <f aca="false">SQRT(G8^2+I8^2)</f>
        <v>4.52769256906871</v>
      </c>
      <c r="K8" s="1" t="n">
        <f aca="false">ROUND(J8,0)</f>
        <v>5</v>
      </c>
    </row>
    <row r="9" customFormat="false" ht="12.75" hidden="false" customHeight="false" outlineLevel="0" collapsed="false">
      <c r="A9" s="9" t="n">
        <v>2</v>
      </c>
      <c r="B9" s="10" t="str">
        <f aca="false">F9&amp;" "&amp;G9&amp;", "&amp;H9&amp;" "&amp;I9</f>
        <v>a = 2.1, c = 7.9</v>
      </c>
      <c r="C9" s="10" t="n">
        <f aca="false">J9</f>
        <v>7.61577310586391</v>
      </c>
      <c r="D9" s="9" t="str">
        <f aca="false">IF(A9&lt;=$B$5,A9&amp;") "&amp;$B$3&amp;" "&amp;B9&amp;" "&amp;$B$4,"")</f>
        <v>2) Berechne die dritte Seite im rechtwinkligen Dreieck:
 a = 2.1, c = 7.9 </v>
      </c>
      <c r="F9" s="1" t="s">
        <v>11</v>
      </c>
      <c r="G9" s="11" t="n">
        <f aca="true">ROUND(RAND()*10,1)+1</f>
        <v>2.1</v>
      </c>
      <c r="H9" s="1" t="s">
        <v>13</v>
      </c>
      <c r="I9" s="11" t="n">
        <f aca="true">ROUND(RAND()*10,1)+G9+1</f>
        <v>7.9</v>
      </c>
      <c r="J9" s="1" t="n">
        <f aca="false">SQRT(I9^2-G9^2)</f>
        <v>7.61577310586391</v>
      </c>
      <c r="K9" s="1" t="n">
        <f aca="false">ROUND(J9,0)</f>
        <v>8</v>
      </c>
    </row>
    <row r="10" customFormat="false" ht="12.75" hidden="false" customHeight="false" outlineLevel="0" collapsed="false">
      <c r="A10" s="9" t="n">
        <v>3</v>
      </c>
      <c r="B10" s="10" t="str">
        <f aca="false">F10&amp;" "&amp;G10&amp;", "&amp;H10&amp;" "&amp;I10</f>
        <v>b = 7.5, c = 12.5</v>
      </c>
      <c r="C10" s="10" t="n">
        <f aca="false">J10</f>
        <v>10</v>
      </c>
      <c r="D10" s="9" t="str">
        <f aca="false">IF(A10&lt;=$B$5,A10&amp;") "&amp;$B$3&amp;" "&amp;B10&amp;" "&amp;$B$4,"")</f>
        <v>3) Berechne die dritte Seite im rechtwinkligen Dreieck:
 b = 7.5, c = 12.5 </v>
      </c>
      <c r="F10" s="1" t="s">
        <v>12</v>
      </c>
      <c r="G10" s="11" t="n">
        <f aca="true">ROUND(RAND()*10,1)+1</f>
        <v>7.5</v>
      </c>
      <c r="H10" s="1" t="s">
        <v>13</v>
      </c>
      <c r="I10" s="11" t="n">
        <f aca="true">ROUND(RAND()*10,1)+G10+1</f>
        <v>12.5</v>
      </c>
      <c r="J10" s="1" t="n">
        <f aca="false">SQRT(I10^2-G10^2)</f>
        <v>10</v>
      </c>
      <c r="K10" s="1" t="n">
        <f aca="false">ROUND(J10,0)</f>
        <v>10</v>
      </c>
    </row>
    <row r="11" customFormat="false" ht="12.75" hidden="false" customHeight="false" outlineLevel="0" collapsed="false">
      <c r="A11" s="9" t="n">
        <v>4</v>
      </c>
      <c r="B11" s="10" t="str">
        <f aca="false">F11&amp;" "&amp;G11&amp;", "&amp;H11&amp;" "&amp;I11</f>
        <v>a = 4.6, b = 6.3</v>
      </c>
      <c r="C11" s="10" t="n">
        <f aca="false">J11</f>
        <v>7.80064099930256</v>
      </c>
      <c r="D11" s="9" t="str">
        <f aca="false">IF(A11&lt;=$B$5,A11&amp;") "&amp;$B$3&amp;" "&amp;B11&amp;" "&amp;$B$4,"")</f>
        <v>4) Berechne die dritte Seite im rechtwinkligen Dreieck:
 a = 4.6, b = 6.3 </v>
      </c>
      <c r="F11" s="1" t="s">
        <v>11</v>
      </c>
      <c r="G11" s="11" t="n">
        <f aca="true">ROUND(RAND()*10,1)+1</f>
        <v>4.6</v>
      </c>
      <c r="H11" s="1" t="s">
        <v>12</v>
      </c>
      <c r="I11" s="11" t="n">
        <f aca="true">ROUND(RAND()*10,1)+1</f>
        <v>6.3</v>
      </c>
      <c r="J11" s="1" t="n">
        <f aca="false">SQRT(G11^2+I11^2)</f>
        <v>7.80064099930256</v>
      </c>
      <c r="K11" s="1" t="n">
        <f aca="false">ROUND(J11,0)</f>
        <v>8</v>
      </c>
    </row>
    <row r="12" customFormat="false" ht="12.75" hidden="false" customHeight="false" outlineLevel="0" collapsed="false">
      <c r="A12" s="9" t="n">
        <v>5</v>
      </c>
      <c r="B12" s="10" t="str">
        <f aca="false">F12&amp;" "&amp;G12&amp;", "&amp;H12&amp;" "&amp;I12</f>
        <v>a = 2.3, c = 7.3</v>
      </c>
      <c r="C12" s="10" t="n">
        <f aca="false">J12</f>
        <v>6.92820323027551</v>
      </c>
      <c r="D12" s="9" t="str">
        <f aca="false">IF(A12&lt;=$B$5,A12&amp;") "&amp;$B$3&amp;" "&amp;B12&amp;" "&amp;$B$4,"")</f>
        <v>5) Berechne die dritte Seite im rechtwinkligen Dreieck:
 a = 2.3, c = 7.3 </v>
      </c>
      <c r="F12" s="1" t="s">
        <v>11</v>
      </c>
      <c r="G12" s="11" t="n">
        <f aca="true">ROUND(RAND()*10,1)+1</f>
        <v>2.3</v>
      </c>
      <c r="H12" s="1" t="s">
        <v>13</v>
      </c>
      <c r="I12" s="11" t="n">
        <f aca="true">ROUND(RAND()*10,1)+G12+1</f>
        <v>7.3</v>
      </c>
      <c r="J12" s="1" t="n">
        <f aca="false">SQRT(I12^2-G12^2)</f>
        <v>6.92820323027551</v>
      </c>
      <c r="K12" s="1" t="n">
        <f aca="false">ROUND(J12,0)</f>
        <v>7</v>
      </c>
    </row>
    <row r="13" customFormat="false" ht="12.75" hidden="false" customHeight="false" outlineLevel="0" collapsed="false">
      <c r="A13" s="9" t="n">
        <v>6</v>
      </c>
      <c r="B13" s="10" t="str">
        <f aca="false">F13&amp;" "&amp;G13&amp;", "&amp;H13&amp;" "&amp;I13</f>
        <v>b = 10.8, c = 18.4</v>
      </c>
      <c r="C13" s="10" t="n">
        <f aca="false">J13</f>
        <v>14.8969795596289</v>
      </c>
      <c r="D13" s="9" t="str">
        <f aca="false">IF(A13&lt;=$B$5,A13&amp;") "&amp;$B$3&amp;" "&amp;B13&amp;" "&amp;$B$4,"")</f>
        <v>6) Berechne die dritte Seite im rechtwinkligen Dreieck:
 b = 10.8, c = 18.4 </v>
      </c>
      <c r="F13" s="1" t="s">
        <v>12</v>
      </c>
      <c r="G13" s="11" t="n">
        <f aca="true">ROUND(RAND()*10,1)+1</f>
        <v>10.8</v>
      </c>
      <c r="H13" s="1" t="s">
        <v>13</v>
      </c>
      <c r="I13" s="11" t="n">
        <f aca="true">ROUND(RAND()*10,1)+G13+1</f>
        <v>18.4</v>
      </c>
      <c r="J13" s="1" t="n">
        <f aca="false">SQRT(I13^2-G13^2)</f>
        <v>14.8969795596289</v>
      </c>
      <c r="K13" s="1" t="n">
        <f aca="false">ROUND(J13,0)</f>
        <v>15</v>
      </c>
    </row>
    <row r="14" customFormat="false" ht="12.75" hidden="false" customHeight="false" outlineLevel="0" collapsed="false">
      <c r="A14" s="9" t="n">
        <v>7</v>
      </c>
      <c r="B14" s="10" t="str">
        <f aca="false">F14&amp;" "&amp;G14&amp;", "&amp;H14&amp;" "&amp;I14</f>
        <v>a = 2.8, b = 7.9</v>
      </c>
      <c r="C14" s="10" t="n">
        <f aca="false">J14</f>
        <v>8.38152730712011</v>
      </c>
      <c r="D14" s="9" t="str">
        <f aca="false">IF(A14&lt;=$B$5,A14&amp;") "&amp;$B$3&amp;" "&amp;B14&amp;" "&amp;$B$4,"")</f>
        <v>7) Berechne die dritte Seite im rechtwinkligen Dreieck:
 a = 2.8, b = 7.9 </v>
      </c>
      <c r="F14" s="1" t="s">
        <v>11</v>
      </c>
      <c r="G14" s="11" t="n">
        <f aca="true">ROUND(RAND()*10,1)+1</f>
        <v>2.8</v>
      </c>
      <c r="H14" s="1" t="s">
        <v>12</v>
      </c>
      <c r="I14" s="11" t="n">
        <f aca="true">ROUND(RAND()*10,1)+1</f>
        <v>7.9</v>
      </c>
      <c r="J14" s="1" t="n">
        <f aca="false">SQRT(G14^2+I14^2)</f>
        <v>8.38152730712011</v>
      </c>
      <c r="K14" s="1" t="n">
        <f aca="false">ROUND(J14,0)</f>
        <v>8</v>
      </c>
    </row>
    <row r="15" customFormat="false" ht="12.75" hidden="false" customHeight="false" outlineLevel="0" collapsed="false">
      <c r="A15" s="9" t="n">
        <v>8</v>
      </c>
      <c r="B15" s="10" t="str">
        <f aca="false">F15&amp;" "&amp;G15&amp;", "&amp;H15&amp;" "&amp;I15</f>
        <v>a = 9.1, c = 16.2</v>
      </c>
      <c r="C15" s="10" t="n">
        <f aca="false">J15</f>
        <v>13.4026116857872</v>
      </c>
      <c r="D15" s="9" t="str">
        <f aca="false">IF(A15&lt;=$B$5,A15&amp;") "&amp;$B$3&amp;" "&amp;B15&amp;" "&amp;$B$4,"")</f>
        <v>8) Berechne die dritte Seite im rechtwinkligen Dreieck:
 a = 9.1, c = 16.2 </v>
      </c>
      <c r="F15" s="1" t="s">
        <v>11</v>
      </c>
      <c r="G15" s="11" t="n">
        <f aca="true">ROUND(RAND()*10,1)+1</f>
        <v>9.1</v>
      </c>
      <c r="H15" s="1" t="s">
        <v>13</v>
      </c>
      <c r="I15" s="11" t="n">
        <f aca="true">ROUND(RAND()*10,1)+G15+1</f>
        <v>16.2</v>
      </c>
      <c r="J15" s="1" t="n">
        <f aca="false">SQRT(I15^2-G15^2)</f>
        <v>13.4026116857872</v>
      </c>
      <c r="K15" s="1" t="n">
        <f aca="false">ROUND(J15,0)</f>
        <v>13</v>
      </c>
    </row>
    <row r="16" customFormat="false" ht="12.75" hidden="false" customHeight="false" outlineLevel="0" collapsed="false">
      <c r="A16" s="9" t="n">
        <v>9</v>
      </c>
      <c r="B16" s="10" t="str">
        <f aca="false">F16&amp;" "&amp;G16&amp;", "&amp;H16&amp;" "&amp;I16</f>
        <v>b = 10.7, c = 16.4</v>
      </c>
      <c r="C16" s="10" t="n">
        <f aca="false">J16</f>
        <v>12.4285960590889</v>
      </c>
      <c r="D16" s="9" t="str">
        <f aca="false">IF(A16&lt;=$B$5,A16&amp;") "&amp;$B$3&amp;" "&amp;B16&amp;" "&amp;$B$4,"")</f>
        <v>9) Berechne die dritte Seite im rechtwinkligen Dreieck:
 b = 10.7, c = 16.4 </v>
      </c>
      <c r="F16" s="1" t="s">
        <v>12</v>
      </c>
      <c r="G16" s="11" t="n">
        <f aca="true">ROUND(RAND()*10,1)+1</f>
        <v>10.7</v>
      </c>
      <c r="H16" s="1" t="s">
        <v>13</v>
      </c>
      <c r="I16" s="11" t="n">
        <f aca="true">ROUND(RAND()*10,1)+G16+1</f>
        <v>16.4</v>
      </c>
      <c r="J16" s="1" t="n">
        <f aca="false">SQRT(I16^2-G16^2)</f>
        <v>12.4285960590889</v>
      </c>
      <c r="K16" s="1" t="n">
        <f aca="false">ROUND(J16,0)</f>
        <v>12</v>
      </c>
    </row>
    <row r="17" customFormat="false" ht="12.75" hidden="false" customHeight="false" outlineLevel="0" collapsed="false">
      <c r="A17" s="9" t="n">
        <v>10</v>
      </c>
      <c r="B17" s="10" t="str">
        <f aca="false">F17&amp;" "&amp;G17&amp;", "&amp;H17&amp;" "&amp;I17</f>
        <v>a = 9.8, b = 1.8</v>
      </c>
      <c r="C17" s="10" t="n">
        <f aca="false">J17</f>
        <v>9.96393496566492</v>
      </c>
      <c r="D17" s="9" t="str">
        <f aca="false">IF(A17&lt;=$B$5,A17&amp;") "&amp;$B$3&amp;" "&amp;B17&amp;" "&amp;$B$4,"")</f>
        <v>10) Berechne die dritte Seite im rechtwinkligen Dreieck:
 a = 9.8, b = 1.8 </v>
      </c>
      <c r="F17" s="1" t="s">
        <v>11</v>
      </c>
      <c r="G17" s="11" t="n">
        <f aca="true">ROUND(RAND()*10,1)+1</f>
        <v>9.8</v>
      </c>
      <c r="H17" s="1" t="s">
        <v>12</v>
      </c>
      <c r="I17" s="11" t="n">
        <f aca="true">ROUND(RAND()*10,1)+1</f>
        <v>1.8</v>
      </c>
      <c r="J17" s="1" t="n">
        <f aca="false">SQRT(G17^2+I17^2)</f>
        <v>9.96393496566492</v>
      </c>
      <c r="K17" s="1" t="n">
        <f aca="false">ROUND(J17,0)</f>
        <v>10</v>
      </c>
    </row>
    <row r="18" customFormat="false" ht="12.75" hidden="false" customHeight="false" outlineLevel="0" collapsed="false">
      <c r="A18" s="9" t="n">
        <v>11</v>
      </c>
      <c r="B18" s="10" t="str">
        <f aca="false">F18&amp;" "&amp;G18&amp;", "&amp;H18&amp;" "&amp;I18</f>
        <v>a = 3.4, c = 7.2</v>
      </c>
      <c r="C18" s="10" t="n">
        <f aca="false">J18</f>
        <v>6.34665266104897</v>
      </c>
      <c r="D18" s="9" t="str">
        <f aca="false">IF(A18&lt;=$B$5,A18&amp;") "&amp;$B$3&amp;" "&amp;B18&amp;" "&amp;$B$4,"")</f>
        <v>11) Berechne die dritte Seite im rechtwinkligen Dreieck:
 a = 3.4, c = 7.2 </v>
      </c>
      <c r="F18" s="1" t="s">
        <v>11</v>
      </c>
      <c r="G18" s="11" t="n">
        <f aca="true">ROUND(RAND()*10,1)+1</f>
        <v>3.4</v>
      </c>
      <c r="H18" s="1" t="s">
        <v>13</v>
      </c>
      <c r="I18" s="11" t="n">
        <f aca="true">ROUND(RAND()*10,1)+G18+1</f>
        <v>7.2</v>
      </c>
      <c r="J18" s="1" t="n">
        <f aca="false">SQRT(I18^2-G18^2)</f>
        <v>6.34665266104897</v>
      </c>
      <c r="K18" s="1" t="n">
        <f aca="false">ROUND(J18,0)</f>
        <v>6</v>
      </c>
    </row>
    <row r="19" customFormat="false" ht="12.75" hidden="false" customHeight="false" outlineLevel="0" collapsed="false">
      <c r="A19" s="9" t="n">
        <v>12</v>
      </c>
      <c r="B19" s="10" t="str">
        <f aca="false">F19&amp;" "&amp;G19&amp;", "&amp;H19&amp;" "&amp;I19</f>
        <v>b = 6.3, c = 13</v>
      </c>
      <c r="C19" s="10" t="n">
        <f aca="false">J19</f>
        <v>11.3714554917126</v>
      </c>
      <c r="D19" s="9" t="str">
        <f aca="false">IF(A19&lt;=$B$5,A19&amp;") "&amp;$B$3&amp;" "&amp;B19&amp;" "&amp;$B$4,"")</f>
        <v>12) Berechne die dritte Seite im rechtwinkligen Dreieck:
 b = 6.3, c = 13 </v>
      </c>
      <c r="F19" s="1" t="s">
        <v>12</v>
      </c>
      <c r="G19" s="11" t="n">
        <f aca="true">ROUND(RAND()*10,1)+1</f>
        <v>6.3</v>
      </c>
      <c r="H19" s="1" t="s">
        <v>13</v>
      </c>
      <c r="I19" s="11" t="n">
        <f aca="true">ROUND(RAND()*10,1)+G19+1</f>
        <v>13</v>
      </c>
      <c r="J19" s="1" t="n">
        <f aca="false">SQRT(I19^2-G19^2)</f>
        <v>11.3714554917126</v>
      </c>
      <c r="K19" s="1" t="n">
        <f aca="false">ROUND(J19,0)</f>
        <v>11</v>
      </c>
    </row>
    <row r="20" customFormat="false" ht="12.75" hidden="false" customHeight="false" outlineLevel="0" collapsed="false">
      <c r="A20" s="9" t="n">
        <v>13</v>
      </c>
      <c r="B20" s="10" t="str">
        <f aca="false">F20&amp;" "&amp;G20&amp;", "&amp;H20&amp;" "&amp;I20</f>
        <v>a = 9.3, b = 7.4</v>
      </c>
      <c r="C20" s="10" t="n">
        <f aca="false">J20</f>
        <v>11.8848643240047</v>
      </c>
      <c r="D20" s="9" t="str">
        <f aca="false">IF(A20&lt;=$B$5,A20&amp;") "&amp;$B$3&amp;" "&amp;B20&amp;" "&amp;$B$4,"")</f>
        <v>13) Berechne die dritte Seite im rechtwinkligen Dreieck:
 a = 9.3, b = 7.4 </v>
      </c>
      <c r="F20" s="1" t="s">
        <v>11</v>
      </c>
      <c r="G20" s="11" t="n">
        <f aca="true">ROUND(RAND()*10,1)+1</f>
        <v>9.3</v>
      </c>
      <c r="H20" s="1" t="s">
        <v>12</v>
      </c>
      <c r="I20" s="11" t="n">
        <f aca="true">ROUND(RAND()*10,1)+1</f>
        <v>7.4</v>
      </c>
      <c r="J20" s="1" t="n">
        <f aca="false">SQRT(G20^2+I20^2)</f>
        <v>11.8848643240047</v>
      </c>
      <c r="K20" s="1" t="n">
        <f aca="false">ROUND(J20,0)</f>
        <v>12</v>
      </c>
    </row>
    <row r="21" customFormat="false" ht="12.75" hidden="false" customHeight="false" outlineLevel="0" collapsed="false">
      <c r="A21" s="9" t="n">
        <v>14</v>
      </c>
      <c r="B21" s="10" t="str">
        <f aca="false">F21&amp;" "&amp;G21&amp;", "&amp;H21&amp;" "&amp;I21</f>
        <v>a = 4, c = 10.3</v>
      </c>
      <c r="C21" s="10" t="n">
        <f aca="false">J21</f>
        <v>9.49157521173383</v>
      </c>
      <c r="D21" s="9" t="str">
        <f aca="false">IF(A21&lt;=$B$5,A21&amp;") "&amp;$B$3&amp;" "&amp;B21&amp;" "&amp;$B$4,"")</f>
        <v>14) Berechne die dritte Seite im rechtwinkligen Dreieck:
 a = 4, c = 10.3 </v>
      </c>
      <c r="F21" s="1" t="s">
        <v>11</v>
      </c>
      <c r="G21" s="11" t="n">
        <f aca="true">ROUND(RAND()*10,1)+1</f>
        <v>4</v>
      </c>
      <c r="H21" s="1" t="s">
        <v>13</v>
      </c>
      <c r="I21" s="11" t="n">
        <f aca="true">ROUND(RAND()*10,1)+G21+1</f>
        <v>10.3</v>
      </c>
      <c r="J21" s="1" t="n">
        <f aca="false">SQRT(I21^2-G21^2)</f>
        <v>9.49157521173383</v>
      </c>
      <c r="K21" s="1" t="n">
        <f aca="false">ROUND(J21,0)</f>
        <v>9</v>
      </c>
    </row>
    <row r="22" customFormat="false" ht="12.75" hidden="false" customHeight="false" outlineLevel="0" collapsed="false">
      <c r="A22" s="9" t="n">
        <v>15</v>
      </c>
      <c r="B22" s="10" t="str">
        <f aca="false">F22&amp;" "&amp;G22&amp;", "&amp;H22&amp;" "&amp;I22</f>
        <v>b = 2.8, c = 8.3</v>
      </c>
      <c r="C22" s="10" t="n">
        <f aca="false">J22</f>
        <v>7.81344994224702</v>
      </c>
      <c r="D22" s="9" t="str">
        <f aca="false">IF(A22&lt;=$B$5,A22&amp;") "&amp;$B$3&amp;" "&amp;B22&amp;" "&amp;$B$4,"")</f>
        <v>15) Berechne die dritte Seite im rechtwinkligen Dreieck:
 b = 2.8, c = 8.3 </v>
      </c>
      <c r="F22" s="1" t="s">
        <v>12</v>
      </c>
      <c r="G22" s="11" t="n">
        <f aca="true">ROUND(RAND()*10,1)+1</f>
        <v>2.8</v>
      </c>
      <c r="H22" s="1" t="s">
        <v>13</v>
      </c>
      <c r="I22" s="11" t="n">
        <f aca="true">ROUND(RAND()*10,1)+G22+1</f>
        <v>8.3</v>
      </c>
      <c r="J22" s="1" t="n">
        <f aca="false">SQRT(I22^2-G22^2)</f>
        <v>7.81344994224702</v>
      </c>
      <c r="K22" s="1" t="n">
        <f aca="false">ROUND(J22,0)</f>
        <v>8</v>
      </c>
    </row>
    <row r="23" customFormat="false" ht="12.75" hidden="false" customHeight="false" outlineLevel="0" collapsed="false">
      <c r="A23" s="9" t="n">
        <v>16</v>
      </c>
      <c r="B23" s="10" t="str">
        <f aca="false">F23&amp;" "&amp;G23&amp;", "&amp;H23&amp;" "&amp;I23</f>
        <v>a = 8.4, b = 3.1</v>
      </c>
      <c r="C23" s="10" t="n">
        <f aca="false">J23</f>
        <v>8.95377015563835</v>
      </c>
      <c r="D23" s="9" t="str">
        <f aca="false">IF(A23&lt;=$B$5,A23&amp;") "&amp;$B$3&amp;" "&amp;B23&amp;" "&amp;$B$4,"")</f>
        <v>16) Berechne die dritte Seite im rechtwinkligen Dreieck:
 a = 8.4, b = 3.1 </v>
      </c>
      <c r="F23" s="1" t="s">
        <v>11</v>
      </c>
      <c r="G23" s="11" t="n">
        <f aca="true">ROUND(RAND()*10,1)+1</f>
        <v>8.4</v>
      </c>
      <c r="H23" s="1" t="s">
        <v>12</v>
      </c>
      <c r="I23" s="11" t="n">
        <f aca="true">ROUND(RAND()*10,1)+1</f>
        <v>3.1</v>
      </c>
      <c r="J23" s="1" t="n">
        <f aca="false">SQRT(G23^2+I23^2)</f>
        <v>8.95377015563835</v>
      </c>
      <c r="K23" s="1" t="n">
        <f aca="false">ROUND(J23,0)</f>
        <v>9</v>
      </c>
    </row>
    <row r="24" customFormat="false" ht="12.75" hidden="false" customHeight="false" outlineLevel="0" collapsed="false">
      <c r="A24" s="9" t="n">
        <v>17</v>
      </c>
      <c r="B24" s="10" t="str">
        <f aca="false">F24&amp;" "&amp;G24&amp;", "&amp;H24&amp;" "&amp;I24</f>
        <v>a = 5.5, c = 16</v>
      </c>
      <c r="C24" s="10" t="n">
        <f aca="false">J24</f>
        <v>15.0249792013167</v>
      </c>
      <c r="D24" s="9" t="str">
        <f aca="false">IF(A24&lt;=$B$5,A24&amp;") "&amp;$B$3&amp;" "&amp;B24&amp;" "&amp;$B$4,"")</f>
        <v>17) Berechne die dritte Seite im rechtwinkligen Dreieck:
 a = 5.5, c = 16 </v>
      </c>
      <c r="F24" s="1" t="s">
        <v>11</v>
      </c>
      <c r="G24" s="11" t="n">
        <f aca="true">ROUND(RAND()*10,1)+1</f>
        <v>5.5</v>
      </c>
      <c r="H24" s="1" t="s">
        <v>13</v>
      </c>
      <c r="I24" s="11" t="n">
        <f aca="true">ROUND(RAND()*10,1)+G24+1</f>
        <v>16</v>
      </c>
      <c r="J24" s="1" t="n">
        <f aca="false">SQRT(I24^2-G24^2)</f>
        <v>15.0249792013167</v>
      </c>
      <c r="K24" s="1" t="n">
        <f aca="false">ROUND(J24,0)</f>
        <v>15</v>
      </c>
    </row>
    <row r="25" customFormat="false" ht="12.75" hidden="false" customHeight="false" outlineLevel="0" collapsed="false">
      <c r="A25" s="9" t="n">
        <v>18</v>
      </c>
      <c r="B25" s="10" t="str">
        <f aca="false">F25&amp;" "&amp;G25&amp;", "&amp;H25&amp;" "&amp;I25</f>
        <v>b = 1.6, c = 4.2</v>
      </c>
      <c r="C25" s="10" t="n">
        <f aca="false">J25</f>
        <v>3.88329756778952</v>
      </c>
      <c r="D25" s="9" t="str">
        <f aca="false">IF(A25&lt;=$B$5,A25&amp;") "&amp;$B$3&amp;" "&amp;B25&amp;" "&amp;$B$4,"")</f>
        <v>18) Berechne die dritte Seite im rechtwinkligen Dreieck:
 b = 1.6, c = 4.2 </v>
      </c>
      <c r="F25" s="1" t="s">
        <v>12</v>
      </c>
      <c r="G25" s="11" t="n">
        <f aca="true">ROUND(RAND()*10,1)+1</f>
        <v>1.6</v>
      </c>
      <c r="H25" s="1" t="s">
        <v>13</v>
      </c>
      <c r="I25" s="11" t="n">
        <f aca="true">ROUND(RAND()*10,1)+G25+1</f>
        <v>4.2</v>
      </c>
      <c r="J25" s="1" t="n">
        <f aca="false">SQRT(I25^2-G25^2)</f>
        <v>3.88329756778952</v>
      </c>
      <c r="K25" s="1" t="n">
        <f aca="false">ROUND(J25,0)</f>
        <v>4</v>
      </c>
    </row>
    <row r="26" customFormat="false" ht="12.75" hidden="false" customHeight="false" outlineLevel="0" collapsed="false">
      <c r="A26" s="9" t="n">
        <v>19</v>
      </c>
      <c r="B26" s="10" t="str">
        <f aca="false">F26&amp;" "&amp;G26&amp;", "&amp;H26&amp;" "&amp;I26</f>
        <v>a = 2.1, b = 3.1</v>
      </c>
      <c r="C26" s="10" t="n">
        <f aca="false">J26</f>
        <v>3.74432904536981</v>
      </c>
      <c r="D26" s="9" t="str">
        <f aca="false">IF(A26&lt;=$B$5,A26&amp;") "&amp;$B$3&amp;" "&amp;B26&amp;" "&amp;$B$4,"")</f>
        <v>19) Berechne die dritte Seite im rechtwinkligen Dreieck:
 a = 2.1, b = 3.1 </v>
      </c>
      <c r="F26" s="1" t="s">
        <v>11</v>
      </c>
      <c r="G26" s="11" t="n">
        <f aca="true">ROUND(RAND()*10,1)+1</f>
        <v>2.1</v>
      </c>
      <c r="H26" s="1" t="s">
        <v>12</v>
      </c>
      <c r="I26" s="11" t="n">
        <f aca="true">ROUND(RAND()*10,1)+1</f>
        <v>3.1</v>
      </c>
      <c r="J26" s="1" t="n">
        <f aca="false">SQRT(G26^2+I26^2)</f>
        <v>3.74432904536981</v>
      </c>
      <c r="K26" s="1" t="n">
        <f aca="false">ROUND(J26,0)</f>
        <v>4</v>
      </c>
    </row>
    <row r="27" customFormat="false" ht="12.75" hidden="false" customHeight="false" outlineLevel="0" collapsed="false">
      <c r="A27" s="9" t="n">
        <v>20</v>
      </c>
      <c r="B27" s="10" t="str">
        <f aca="false">F27&amp;" "&amp;G27&amp;", "&amp;H27&amp;" "&amp;I27</f>
        <v>a = 3.8, c = 8.8</v>
      </c>
      <c r="C27" s="10" t="n">
        <f aca="false">J27</f>
        <v>7.93725393319377</v>
      </c>
      <c r="D27" s="9" t="str">
        <f aca="false">IF(A27&lt;=$B$5,A27&amp;") "&amp;$B$3&amp;" "&amp;B27&amp;" "&amp;$B$4,"")</f>
        <v>20) Berechne die dritte Seite im rechtwinkligen Dreieck:
 a = 3.8, c = 8.8 </v>
      </c>
      <c r="F27" s="1" t="s">
        <v>11</v>
      </c>
      <c r="G27" s="11" t="n">
        <f aca="true">ROUND(RAND()*10,1)+1</f>
        <v>3.8</v>
      </c>
      <c r="H27" s="1" t="s">
        <v>13</v>
      </c>
      <c r="I27" s="11" t="n">
        <f aca="true">ROUND(RAND()*10,1)+G27+1</f>
        <v>8.8</v>
      </c>
      <c r="J27" s="1" t="n">
        <f aca="false">SQRT(I27^2-G27^2)</f>
        <v>7.93725393319377</v>
      </c>
      <c r="K27" s="1" t="n">
        <f aca="false">ROUND(J27,0)</f>
        <v>8</v>
      </c>
    </row>
    <row r="28" customFormat="false" ht="12.75" hidden="false" customHeight="false" outlineLevel="0" collapsed="false">
      <c r="A28" s="9" t="n">
        <v>21</v>
      </c>
      <c r="B28" s="10" t="str">
        <f aca="false">F28&amp;" "&amp;G28&amp;", "&amp;H28&amp;" "&amp;I28</f>
        <v>b = 7, c = 13.3</v>
      </c>
      <c r="C28" s="10" t="n">
        <f aca="false">J28</f>
        <v>11.3088460949825</v>
      </c>
      <c r="D28" s="9" t="str">
        <f aca="false">IF(A28&lt;=$B$5,A28&amp;") "&amp;$B$3&amp;" "&amp;B28&amp;" "&amp;$B$4,"")</f>
        <v>21) Berechne die dritte Seite im rechtwinkligen Dreieck:
 b = 7, c = 13.3 </v>
      </c>
      <c r="F28" s="1" t="s">
        <v>12</v>
      </c>
      <c r="G28" s="11" t="n">
        <f aca="true">ROUND(RAND()*10,1)+1</f>
        <v>7</v>
      </c>
      <c r="H28" s="1" t="s">
        <v>13</v>
      </c>
      <c r="I28" s="11" t="n">
        <f aca="true">ROUND(RAND()*10,1)+G28+1</f>
        <v>13.3</v>
      </c>
      <c r="J28" s="1" t="n">
        <f aca="false">SQRT(I28^2-G28^2)</f>
        <v>11.3088460949825</v>
      </c>
      <c r="K28" s="1" t="n">
        <f aca="false">ROUND(J28,0)</f>
        <v>11</v>
      </c>
    </row>
    <row r="29" customFormat="false" ht="12.75" hidden="false" customHeight="false" outlineLevel="0" collapsed="false">
      <c r="A29" s="9" t="n">
        <v>22</v>
      </c>
      <c r="B29" s="10" t="str">
        <f aca="false">F29&amp;" "&amp;G29&amp;", "&amp;H29&amp;" "&amp;I29</f>
        <v>a = 8.1, b = 6.2</v>
      </c>
      <c r="C29" s="10" t="n">
        <f aca="false">J29</f>
        <v>10.2004901843</v>
      </c>
      <c r="D29" s="9" t="str">
        <f aca="false">IF(A29&lt;=$B$5,A29&amp;") "&amp;$B$3&amp;" "&amp;B29&amp;" "&amp;$B$4,"")</f>
        <v>22) Berechne die dritte Seite im rechtwinkligen Dreieck:
 a = 8.1, b = 6.2 </v>
      </c>
      <c r="F29" s="1" t="s">
        <v>11</v>
      </c>
      <c r="G29" s="11" t="n">
        <f aca="true">ROUND(RAND()*10,1)+1</f>
        <v>8.1</v>
      </c>
      <c r="H29" s="1" t="s">
        <v>12</v>
      </c>
      <c r="I29" s="11" t="n">
        <f aca="true">ROUND(RAND()*10,1)+1</f>
        <v>6.2</v>
      </c>
      <c r="J29" s="1" t="n">
        <f aca="false">SQRT(G29^2+I29^2)</f>
        <v>10.2004901843</v>
      </c>
      <c r="K29" s="1" t="n">
        <f aca="false">ROUND(J29,0)</f>
        <v>10</v>
      </c>
    </row>
    <row r="30" customFormat="false" ht="12.75" hidden="false" customHeight="false" outlineLevel="0" collapsed="false">
      <c r="A30" s="9" t="n">
        <v>23</v>
      </c>
      <c r="B30" s="10" t="str">
        <f aca="false">F30&amp;" "&amp;G30&amp;", "&amp;H30&amp;" "&amp;I30</f>
        <v>a = 6.3, c = 13.6</v>
      </c>
      <c r="C30" s="10" t="n">
        <f aca="false">J30</f>
        <v>12.0528005044471</v>
      </c>
      <c r="D30" s="9" t="str">
        <f aca="false">IF(A30&lt;=$B$5,A30&amp;") "&amp;$B$3&amp;" "&amp;B30&amp;" "&amp;$B$4,"")</f>
        <v>23) Berechne die dritte Seite im rechtwinkligen Dreieck:
 a = 6.3, c = 13.6 </v>
      </c>
      <c r="F30" s="1" t="s">
        <v>11</v>
      </c>
      <c r="G30" s="11" t="n">
        <f aca="true">ROUND(RAND()*10,1)+1</f>
        <v>6.3</v>
      </c>
      <c r="H30" s="1" t="s">
        <v>13</v>
      </c>
      <c r="I30" s="11" t="n">
        <f aca="true">ROUND(RAND()*10,1)+G30+1</f>
        <v>13.6</v>
      </c>
      <c r="J30" s="1" t="n">
        <f aca="false">SQRT(I30^2-G30^2)</f>
        <v>12.0528005044471</v>
      </c>
      <c r="K30" s="1" t="n">
        <f aca="false">ROUND(J30,0)</f>
        <v>12</v>
      </c>
    </row>
    <row r="31" customFormat="false" ht="12.75" hidden="false" customHeight="false" outlineLevel="0" collapsed="false">
      <c r="A31" s="9" t="n">
        <v>24</v>
      </c>
      <c r="B31" s="10" t="str">
        <f aca="false">F31&amp;" "&amp;G31&amp;", "&amp;H31&amp;" "&amp;I31</f>
        <v>b = 3.4, c = 7.5</v>
      </c>
      <c r="C31" s="10" t="n">
        <f aca="false">J31</f>
        <v>6.68505796534331</v>
      </c>
      <c r="D31" s="9" t="str">
        <f aca="false">IF(A31&lt;=$B$5,A31&amp;") "&amp;$B$3&amp;" "&amp;B31&amp;" "&amp;$B$4,"")</f>
        <v>24) Berechne die dritte Seite im rechtwinkligen Dreieck:
 b = 3.4, c = 7.5 </v>
      </c>
      <c r="F31" s="1" t="s">
        <v>12</v>
      </c>
      <c r="G31" s="11" t="n">
        <f aca="true">ROUND(RAND()*10,1)+1</f>
        <v>3.4</v>
      </c>
      <c r="H31" s="1" t="s">
        <v>13</v>
      </c>
      <c r="I31" s="11" t="n">
        <f aca="true">ROUND(RAND()*10,1)+G31+1</f>
        <v>7.5</v>
      </c>
      <c r="J31" s="1" t="n">
        <f aca="false">SQRT(I31^2-G31^2)</f>
        <v>6.68505796534331</v>
      </c>
      <c r="K31" s="1" t="n">
        <f aca="false">ROUND(J31,0)</f>
        <v>7</v>
      </c>
    </row>
    <row r="32" customFormat="false" ht="12.75" hidden="false" customHeight="false" outlineLevel="0" collapsed="false">
      <c r="A32" s="9" t="n">
        <v>25</v>
      </c>
      <c r="B32" s="10" t="str">
        <f aca="false">F32&amp;" "&amp;G32&amp;", "&amp;H32&amp;" "&amp;I32</f>
        <v>a = 3.1, b = 3</v>
      </c>
      <c r="C32" s="10" t="n">
        <f aca="false">J32</f>
        <v>4.3139309220246</v>
      </c>
      <c r="D32" s="9" t="str">
        <f aca="false">IF(A32&lt;=$B$5,A32&amp;") "&amp;$B$3&amp;" "&amp;B32&amp;" "&amp;$B$4,"")</f>
        <v/>
      </c>
      <c r="F32" s="1" t="s">
        <v>11</v>
      </c>
      <c r="G32" s="11" t="n">
        <f aca="true">ROUND(RAND()*10,1)+1</f>
        <v>3.1</v>
      </c>
      <c r="H32" s="1" t="s">
        <v>12</v>
      </c>
      <c r="I32" s="11" t="n">
        <f aca="true">ROUND(RAND()*10,1)+1</f>
        <v>3</v>
      </c>
      <c r="J32" s="1" t="n">
        <f aca="false">SQRT(G32^2+I32^2)</f>
        <v>4.3139309220246</v>
      </c>
      <c r="K32" s="1" t="n">
        <f aca="false">ROUND(J32,0)</f>
        <v>4</v>
      </c>
    </row>
    <row r="33" customFormat="false" ht="12.75" hidden="false" customHeight="false" outlineLevel="0" collapsed="false">
      <c r="A33" s="9" t="n">
        <v>26</v>
      </c>
      <c r="B33" s="10" t="str">
        <f aca="false">F33&amp;" "&amp;G33&amp;", "&amp;H33&amp;" "&amp;I33</f>
        <v>a = 4.2, c = 11.5</v>
      </c>
      <c r="C33" s="10" t="n">
        <f aca="false">J33</f>
        <v>10.7056060080689</v>
      </c>
      <c r="D33" s="9" t="str">
        <f aca="false">IF(A33&lt;=$B$5,A33&amp;") "&amp;$B$3&amp;" "&amp;B33&amp;" "&amp;$B$4,"")</f>
        <v/>
      </c>
      <c r="F33" s="1" t="s">
        <v>11</v>
      </c>
      <c r="G33" s="11" t="n">
        <f aca="true">ROUND(RAND()*10,1)+1</f>
        <v>4.2</v>
      </c>
      <c r="H33" s="1" t="s">
        <v>13</v>
      </c>
      <c r="I33" s="11" t="n">
        <f aca="true">ROUND(RAND()*10,1)+G33+1</f>
        <v>11.5</v>
      </c>
      <c r="J33" s="1" t="n">
        <f aca="false">SQRT(I33^2-G33^2)</f>
        <v>10.7056060080689</v>
      </c>
      <c r="K33" s="1" t="n">
        <f aca="false">ROUND(J33,0)</f>
        <v>11</v>
      </c>
    </row>
    <row r="34" customFormat="false" ht="12.75" hidden="false" customHeight="false" outlineLevel="0" collapsed="false">
      <c r="A34" s="9" t="n">
        <v>27</v>
      </c>
      <c r="B34" s="10" t="str">
        <f aca="false">F34&amp;" "&amp;G34&amp;", "&amp;H34&amp;" "&amp;I34</f>
        <v>b = 1.9, c = 3</v>
      </c>
      <c r="C34" s="10" t="n">
        <f aca="false">J34</f>
        <v>2.32163735324878</v>
      </c>
      <c r="D34" s="9" t="str">
        <f aca="false">IF(A34&lt;=$B$5,A34&amp;") "&amp;$B$3&amp;" "&amp;B34&amp;" "&amp;$B$4,"")</f>
        <v/>
      </c>
      <c r="F34" s="1" t="s">
        <v>12</v>
      </c>
      <c r="G34" s="11" t="n">
        <f aca="true">ROUND(RAND()*10,1)+1</f>
        <v>1.9</v>
      </c>
      <c r="H34" s="1" t="s">
        <v>13</v>
      </c>
      <c r="I34" s="11" t="n">
        <f aca="true">ROUND(RAND()*10,1)+G34+1</f>
        <v>3</v>
      </c>
      <c r="J34" s="1" t="n">
        <f aca="false">SQRT(I34^2-G34^2)</f>
        <v>2.32163735324878</v>
      </c>
      <c r="K34" s="1" t="n">
        <f aca="false">ROUND(J34,0)</f>
        <v>2</v>
      </c>
    </row>
    <row r="35" customFormat="false" ht="12.75" hidden="false" customHeight="false" outlineLevel="0" collapsed="false">
      <c r="A35" s="9" t="n">
        <v>28</v>
      </c>
      <c r="B35" s="10" t="str">
        <f aca="false">F35&amp;" "&amp;G35&amp;", "&amp;H35&amp;" "&amp;I35</f>
        <v>a = 10.5, b = 7.1</v>
      </c>
      <c r="C35" s="10" t="n">
        <f aca="false">J35</f>
        <v>12.6751725826515</v>
      </c>
      <c r="D35" s="9" t="str">
        <f aca="false">IF(A35&lt;=$B$5,A35&amp;") "&amp;$B$3&amp;" "&amp;B35&amp;" "&amp;$B$4,"")</f>
        <v/>
      </c>
      <c r="F35" s="1" t="s">
        <v>11</v>
      </c>
      <c r="G35" s="11" t="n">
        <f aca="true">ROUND(RAND()*10,1)+1</f>
        <v>10.5</v>
      </c>
      <c r="H35" s="1" t="s">
        <v>12</v>
      </c>
      <c r="I35" s="11" t="n">
        <f aca="true">ROUND(RAND()*10,1)+1</f>
        <v>7.1</v>
      </c>
      <c r="J35" s="1" t="n">
        <f aca="false">SQRT(G35^2+I35^2)</f>
        <v>12.6751725826515</v>
      </c>
      <c r="K35" s="1" t="n">
        <f aca="false">ROUND(J35,0)</f>
        <v>13</v>
      </c>
    </row>
    <row r="36" customFormat="false" ht="12.75" hidden="false" customHeight="false" outlineLevel="0" collapsed="false">
      <c r="A36" s="9" t="n">
        <v>29</v>
      </c>
      <c r="B36" s="10" t="str">
        <f aca="false">F36&amp;" "&amp;G36&amp;", "&amp;H36&amp;" "&amp;I36</f>
        <v>a = 3.9, c = 5.4</v>
      </c>
      <c r="C36" s="10" t="n">
        <f aca="false">J36</f>
        <v>3.73496987939662</v>
      </c>
      <c r="D36" s="9" t="str">
        <f aca="false">IF(A36&lt;=$B$5,A36&amp;") "&amp;$B$3&amp;" "&amp;B36&amp;" "&amp;$B$4,"")</f>
        <v/>
      </c>
      <c r="F36" s="1" t="s">
        <v>11</v>
      </c>
      <c r="G36" s="11" t="n">
        <f aca="true">ROUND(RAND()*10,1)+1</f>
        <v>3.9</v>
      </c>
      <c r="H36" s="1" t="s">
        <v>13</v>
      </c>
      <c r="I36" s="11" t="n">
        <f aca="true">ROUND(RAND()*10,1)+G36+1</f>
        <v>5.4</v>
      </c>
      <c r="J36" s="1" t="n">
        <f aca="false">SQRT(I36^2-G36^2)</f>
        <v>3.73496987939662</v>
      </c>
      <c r="K36" s="1" t="n">
        <f aca="false">ROUND(J36,0)</f>
        <v>4</v>
      </c>
    </row>
    <row r="37" customFormat="false" ht="12.75" hidden="false" customHeight="false" outlineLevel="0" collapsed="false">
      <c r="A37" s="9" t="n">
        <v>30</v>
      </c>
      <c r="B37" s="10" t="str">
        <f aca="false">F37&amp;" "&amp;G37&amp;", "&amp;H37&amp;" "&amp;I37</f>
        <v>b = 7.1, c = 15.1</v>
      </c>
      <c r="C37" s="10" t="n">
        <f aca="false">J37</f>
        <v>13.3266649991661</v>
      </c>
      <c r="D37" s="9" t="str">
        <f aca="false">IF(A37&lt;=$B$5,A37&amp;") "&amp;$B$3&amp;" "&amp;B37&amp;" "&amp;$B$4,"")</f>
        <v/>
      </c>
      <c r="F37" s="1" t="s">
        <v>12</v>
      </c>
      <c r="G37" s="11" t="n">
        <f aca="true">ROUND(RAND()*10,1)+1</f>
        <v>7.1</v>
      </c>
      <c r="H37" s="1" t="s">
        <v>13</v>
      </c>
      <c r="I37" s="11" t="n">
        <f aca="true">ROUND(RAND()*10,1)+G37+1</f>
        <v>15.1</v>
      </c>
      <c r="J37" s="1" t="n">
        <f aca="false">SQRT(I37^2-G37^2)</f>
        <v>13.3266649991661</v>
      </c>
      <c r="K37" s="1" t="n">
        <f aca="false">ROUND(J37,0)</f>
        <v>13</v>
      </c>
    </row>
    <row r="38" customFormat="false" ht="12.75" hidden="false" customHeight="false" outlineLevel="0" collapsed="false">
      <c r="A38" s="9" t="n">
        <v>31</v>
      </c>
      <c r="B38" s="10" t="str">
        <f aca="false">F38&amp;" "&amp;G38&amp;", "&amp;H38&amp;" "&amp;I38</f>
        <v>a = 5.2, b = 5.2</v>
      </c>
      <c r="C38" s="10" t="n">
        <f aca="false">J38</f>
        <v>7.3539105243401</v>
      </c>
      <c r="D38" s="9" t="str">
        <f aca="false">IF(A38&lt;=$B$5,A38&amp;") "&amp;$B$3&amp;" "&amp;B38&amp;" "&amp;$B$4,"")</f>
        <v/>
      </c>
      <c r="F38" s="1" t="s">
        <v>11</v>
      </c>
      <c r="G38" s="11" t="n">
        <f aca="true">ROUND(RAND()*10,1)+1</f>
        <v>5.2</v>
      </c>
      <c r="H38" s="1" t="s">
        <v>12</v>
      </c>
      <c r="I38" s="11" t="n">
        <f aca="true">ROUND(RAND()*10,1)+1</f>
        <v>5.2</v>
      </c>
      <c r="J38" s="1" t="n">
        <f aca="false">SQRT(G38^2+I38^2)</f>
        <v>7.3539105243401</v>
      </c>
      <c r="K38" s="1" t="n">
        <f aca="false">ROUND(J38,0)</f>
        <v>7</v>
      </c>
    </row>
    <row r="39" customFormat="false" ht="12.75" hidden="false" customHeight="false" outlineLevel="0" collapsed="false">
      <c r="A39" s="9" t="n">
        <v>32</v>
      </c>
      <c r="B39" s="10" t="str">
        <f aca="false">F39&amp;" "&amp;G39&amp;", "&amp;H39&amp;" "&amp;I39</f>
        <v>a = 8.4, c = 17.7</v>
      </c>
      <c r="C39" s="10" t="n">
        <f aca="false">J39</f>
        <v>15.5797946071185</v>
      </c>
      <c r="D39" s="9" t="str">
        <f aca="false">IF(A39&lt;=$B$5,A39&amp;") "&amp;$B$3&amp;" "&amp;B39&amp;" "&amp;$B$4,"")</f>
        <v/>
      </c>
      <c r="F39" s="1" t="s">
        <v>11</v>
      </c>
      <c r="G39" s="11" t="n">
        <f aca="true">ROUND(RAND()*10,1)+1</f>
        <v>8.4</v>
      </c>
      <c r="H39" s="1" t="s">
        <v>13</v>
      </c>
      <c r="I39" s="11" t="n">
        <f aca="true">ROUND(RAND()*10,1)+G39+1</f>
        <v>17.7</v>
      </c>
      <c r="J39" s="1" t="n">
        <f aca="false">SQRT(I39^2-G39^2)</f>
        <v>15.5797946071185</v>
      </c>
      <c r="K39" s="1" t="n">
        <f aca="false">ROUND(J39,0)</f>
        <v>16</v>
      </c>
    </row>
    <row r="40" customFormat="false" ht="12.75" hidden="false" customHeight="false" outlineLevel="0" collapsed="false">
      <c r="F40" s="1" t="s">
        <v>12</v>
      </c>
      <c r="G40" s="11" t="n">
        <f aca="true">ROUND(RAND()*10,1)+1</f>
        <v>5.3</v>
      </c>
      <c r="H40" s="1" t="s">
        <v>13</v>
      </c>
      <c r="I40" s="11" t="n">
        <f aca="true">ROUND(RAND()*10,1)+G40+1</f>
        <v>10.8</v>
      </c>
      <c r="J40" s="1" t="n">
        <f aca="false">SQRT(I40^2-G40^2)</f>
        <v>9.41010095588777</v>
      </c>
      <c r="K40" s="1" t="n">
        <f aca="false">ROUND(J40,0)</f>
        <v>9</v>
      </c>
    </row>
    <row r="41" customFormat="false" ht="12.75" hidden="false" customHeight="false" outlineLevel="0" collapsed="false">
      <c r="F41" s="1" t="s">
        <v>11</v>
      </c>
      <c r="G41" s="11" t="n">
        <f aca="true">ROUND(RAND()*10,1)+1</f>
        <v>3.1</v>
      </c>
      <c r="H41" s="1" t="s">
        <v>12</v>
      </c>
      <c r="I41" s="11" t="n">
        <f aca="true">ROUND(RAND()*10,1)+1</f>
        <v>4.3</v>
      </c>
      <c r="J41" s="1" t="n">
        <f aca="false">SQRT(G41^2+I41^2)</f>
        <v>5.30094331227943</v>
      </c>
      <c r="K41" s="1" t="n">
        <f aca="false">ROUND(J41,0)</f>
        <v>5</v>
      </c>
    </row>
    <row r="42" customFormat="false" ht="12.75" hidden="false" customHeight="false" outlineLevel="0" collapsed="false">
      <c r="F42" s="1" t="s">
        <v>11</v>
      </c>
      <c r="G42" s="11" t="n">
        <f aca="true">ROUND(RAND()*10,1)+1</f>
        <v>6</v>
      </c>
      <c r="H42" s="1" t="s">
        <v>13</v>
      </c>
      <c r="I42" s="11" t="n">
        <f aca="true">ROUND(RAND()*10,1)+G42+1</f>
        <v>10.4</v>
      </c>
      <c r="J42" s="1" t="n">
        <f aca="false">SQRT(I42^2-G42^2)</f>
        <v>8.49470423263812</v>
      </c>
      <c r="K42" s="1" t="n">
        <f aca="false">ROUND(J42,0)</f>
        <v>8</v>
      </c>
    </row>
    <row r="43" customFormat="false" ht="12.75" hidden="false" customHeight="false" outlineLevel="0" collapsed="false">
      <c r="F43" s="1" t="s">
        <v>12</v>
      </c>
      <c r="G43" s="11" t="n">
        <f aca="true">ROUND(RAND()*10,1)+1</f>
        <v>10.5</v>
      </c>
      <c r="H43" s="1" t="s">
        <v>13</v>
      </c>
      <c r="I43" s="11" t="n">
        <f aca="true">ROUND(RAND()*10,1)+G43+1</f>
        <v>16.7</v>
      </c>
      <c r="J43" s="1" t="n">
        <f aca="false">SQRT(I43^2-G43^2)</f>
        <v>12.9861464645983</v>
      </c>
      <c r="K43" s="1" t="n">
        <f aca="false">ROUND(J43,0)</f>
        <v>13</v>
      </c>
    </row>
    <row r="44" customFormat="false" ht="12.75" hidden="false" customHeight="false" outlineLevel="0" collapsed="false">
      <c r="F44" s="1" t="s">
        <v>11</v>
      </c>
      <c r="G44" s="11" t="n">
        <f aca="true">ROUND(RAND()*10,1)+1</f>
        <v>6.3</v>
      </c>
      <c r="H44" s="1" t="s">
        <v>12</v>
      </c>
      <c r="I44" s="11" t="n">
        <f aca="true">ROUND(RAND()*10,1)+1</f>
        <v>10.2</v>
      </c>
      <c r="J44" s="1" t="n">
        <f aca="false">SQRT(G44^2+I44^2)</f>
        <v>11.9887447216129</v>
      </c>
      <c r="K44" s="1" t="n">
        <f aca="false">ROUND(J44,0)</f>
        <v>12</v>
      </c>
    </row>
    <row r="45" customFormat="false" ht="12.75" hidden="false" customHeight="false" outlineLevel="0" collapsed="false">
      <c r="F45" s="1" t="s">
        <v>11</v>
      </c>
      <c r="G45" s="11" t="n">
        <f aca="true">ROUND(RAND()*10,1)+1</f>
        <v>6.6</v>
      </c>
      <c r="H45" s="1" t="s">
        <v>13</v>
      </c>
      <c r="I45" s="11" t="n">
        <f aca="true">ROUND(RAND()*10,1)+G45+1</f>
        <v>10.1</v>
      </c>
      <c r="J45" s="1" t="n">
        <f aca="false">SQRT(I45^2-G45^2)</f>
        <v>7.64525996941896</v>
      </c>
      <c r="K45" s="1" t="n">
        <f aca="false">ROUND(J45,0)</f>
        <v>8</v>
      </c>
    </row>
    <row r="46" customFormat="false" ht="12.75" hidden="false" customHeight="false" outlineLevel="0" collapsed="false">
      <c r="F46" s="1" t="s">
        <v>12</v>
      </c>
      <c r="G46" s="11" t="n">
        <f aca="true">ROUND(RAND()*10,1)+1</f>
        <v>5.3</v>
      </c>
      <c r="H46" s="1" t="s">
        <v>13</v>
      </c>
      <c r="I46" s="11" t="n">
        <f aca="true">ROUND(RAND()*10,1)+G46+1</f>
        <v>10.2</v>
      </c>
      <c r="J46" s="1" t="n">
        <f aca="false">SQRT(I46^2-G46^2)</f>
        <v>8.71492971859211</v>
      </c>
      <c r="K46" s="1" t="n">
        <f aca="false">ROUND(J46,0)</f>
        <v>9</v>
      </c>
    </row>
    <row r="47" customFormat="false" ht="12.75" hidden="false" customHeight="false" outlineLevel="0" collapsed="false">
      <c r="F47" s="1" t="s">
        <v>11</v>
      </c>
      <c r="G47" s="11" t="n">
        <f aca="true">ROUND(RAND()*10,1)+1</f>
        <v>8.5</v>
      </c>
      <c r="H47" s="1" t="s">
        <v>12</v>
      </c>
      <c r="I47" s="11" t="n">
        <f aca="true">ROUND(RAND()*10,1)+1</f>
        <v>2.5</v>
      </c>
      <c r="J47" s="1" t="n">
        <f aca="false">SQRT(G47^2+I47^2)</f>
        <v>8.86002257333468</v>
      </c>
      <c r="K47" s="1" t="n">
        <f aca="false">ROUND(J47,0)</f>
        <v>9</v>
      </c>
    </row>
    <row r="48" customFormat="false" ht="12.75" hidden="false" customHeight="false" outlineLevel="0" collapsed="false">
      <c r="F48" s="1" t="s">
        <v>11</v>
      </c>
      <c r="G48" s="11" t="n">
        <f aca="true">ROUND(RAND()*10,1)+1</f>
        <v>4.7</v>
      </c>
      <c r="H48" s="1" t="s">
        <v>13</v>
      </c>
      <c r="I48" s="11" t="n">
        <f aca="true">ROUND(RAND()*10,1)+G48+1</f>
        <v>8</v>
      </c>
      <c r="J48" s="1" t="n">
        <f aca="false">SQRT(I48^2-G48^2)</f>
        <v>6.47379332385581</v>
      </c>
      <c r="K48" s="1" t="n">
        <f aca="false">ROUND(J48,0)</f>
        <v>6</v>
      </c>
    </row>
    <row r="49" customFormat="false" ht="12.75" hidden="false" customHeight="false" outlineLevel="0" collapsed="false">
      <c r="F49" s="1" t="s">
        <v>12</v>
      </c>
      <c r="G49" s="11" t="n">
        <f aca="true">ROUND(RAND()*10,1)+1</f>
        <v>9.5</v>
      </c>
      <c r="H49" s="1" t="s">
        <v>13</v>
      </c>
      <c r="I49" s="11" t="n">
        <f aca="true">ROUND(RAND()*10,1)+G49+1</f>
        <v>17.7</v>
      </c>
      <c r="J49" s="1" t="n">
        <f aca="false">SQRT(I49^2-G49^2)</f>
        <v>14.9345237620756</v>
      </c>
      <c r="K49" s="1" t="n">
        <f aca="false">ROUND(J49,0)</f>
        <v>15</v>
      </c>
    </row>
    <row r="50" customFormat="false" ht="12.75" hidden="false" customHeight="false" outlineLevel="0" collapsed="false">
      <c r="F50" s="1" t="s">
        <v>11</v>
      </c>
      <c r="G50" s="11" t="n">
        <f aca="true">ROUND(RAND()*10,1)+1</f>
        <v>5.9</v>
      </c>
      <c r="H50" s="1" t="s">
        <v>12</v>
      </c>
      <c r="I50" s="11" t="n">
        <f aca="true">ROUND(RAND()*10,1)+1</f>
        <v>5.7</v>
      </c>
      <c r="J50" s="1" t="n">
        <f aca="false">SQRT(G50^2+I50^2)</f>
        <v>8.20365772079748</v>
      </c>
      <c r="K50" s="1" t="n">
        <f aca="false">ROUND(J50,0)</f>
        <v>8</v>
      </c>
    </row>
    <row r="51" customFormat="false" ht="12.75" hidden="false" customHeight="false" outlineLevel="0" collapsed="false">
      <c r="F51" s="1" t="s">
        <v>11</v>
      </c>
      <c r="G51" s="11" t="n">
        <f aca="true">ROUND(RAND()*10,1)+1</f>
        <v>1.5</v>
      </c>
      <c r="H51" s="1" t="s">
        <v>13</v>
      </c>
      <c r="I51" s="11" t="n">
        <f aca="true">ROUND(RAND()*10,1)+G51+1</f>
        <v>7.4</v>
      </c>
      <c r="J51" s="1" t="n">
        <f aca="false">SQRT(I51^2-G51^2)</f>
        <v>7.24637840579693</v>
      </c>
      <c r="K51" s="1" t="n">
        <f aca="false">ROUND(J51,0)</f>
        <v>7</v>
      </c>
    </row>
    <row r="52" customFormat="false" ht="12.75" hidden="false" customHeight="false" outlineLevel="0" collapsed="false">
      <c r="F52" s="1" t="s">
        <v>12</v>
      </c>
      <c r="G52" s="11" t="n">
        <f aca="true">ROUND(RAND()*10,1)+1</f>
        <v>9.2</v>
      </c>
      <c r="H52" s="1" t="s">
        <v>13</v>
      </c>
      <c r="I52" s="11" t="n">
        <f aca="true">ROUND(RAND()*10,1)+G52+1</f>
        <v>11.3</v>
      </c>
      <c r="J52" s="1" t="n">
        <f aca="false">SQRT(I52^2-G52^2)</f>
        <v>6.5612498809297</v>
      </c>
      <c r="K52" s="1" t="n">
        <f aca="false">ROUND(J52,0)</f>
        <v>7</v>
      </c>
    </row>
    <row r="53" customFormat="false" ht="12.75" hidden="false" customHeight="false" outlineLevel="0" collapsed="false">
      <c r="F53" s="1" t="s">
        <v>11</v>
      </c>
      <c r="G53" s="11" t="n">
        <f aca="true">ROUND(RAND()*10,1)+1</f>
        <v>6.1</v>
      </c>
      <c r="H53" s="1" t="s">
        <v>12</v>
      </c>
      <c r="I53" s="11" t="n">
        <f aca="true">ROUND(RAND()*10,1)+1</f>
        <v>7.5</v>
      </c>
      <c r="J53" s="1" t="n">
        <f aca="false">SQRT(G53^2+I53^2)</f>
        <v>9.66747123088556</v>
      </c>
      <c r="K53" s="1" t="n">
        <f aca="false">ROUND(J53,0)</f>
        <v>10</v>
      </c>
    </row>
    <row r="54" customFormat="false" ht="12.75" hidden="false" customHeight="false" outlineLevel="0" collapsed="false">
      <c r="F54" s="1" t="s">
        <v>11</v>
      </c>
      <c r="G54" s="11" t="n">
        <f aca="true">ROUND(RAND()*10,1)+1</f>
        <v>1.3</v>
      </c>
      <c r="H54" s="1" t="s">
        <v>13</v>
      </c>
      <c r="I54" s="11" t="n">
        <f aca="true">ROUND(RAND()*10,1)+G54+1</f>
        <v>7.9</v>
      </c>
      <c r="J54" s="1" t="n">
        <f aca="false">SQRT(I54^2-G54^2)</f>
        <v>7.79230389551126</v>
      </c>
      <c r="K54" s="1" t="n">
        <f aca="false">ROUND(J54,0)</f>
        <v>8</v>
      </c>
    </row>
    <row r="55" customFormat="false" ht="12.75" hidden="false" customHeight="false" outlineLevel="0" collapsed="false">
      <c r="F55" s="1" t="s">
        <v>12</v>
      </c>
      <c r="G55" s="11" t="n">
        <f aca="true">ROUND(RAND()*10,1)+1</f>
        <v>6.6</v>
      </c>
      <c r="H55" s="1" t="s">
        <v>13</v>
      </c>
      <c r="I55" s="11" t="n">
        <f aca="true">ROUND(RAND()*10,1)+G55+1</f>
        <v>10.9</v>
      </c>
      <c r="J55" s="1" t="n">
        <f aca="false">SQRT(I55^2-G55^2)</f>
        <v>8.67467578644873</v>
      </c>
      <c r="K55" s="1" t="n">
        <f aca="false">ROUND(J55,0)</f>
        <v>9</v>
      </c>
    </row>
    <row r="56" customFormat="false" ht="12.75" hidden="false" customHeight="false" outlineLevel="0" collapsed="false">
      <c r="F56" s="1" t="s">
        <v>11</v>
      </c>
      <c r="G56" s="11" t="n">
        <f aca="true">ROUND(RAND()*10,1)+1</f>
        <v>6.1</v>
      </c>
      <c r="H56" s="1" t="s">
        <v>12</v>
      </c>
      <c r="I56" s="11" t="n">
        <f aca="true">ROUND(RAND()*10,1)+1</f>
        <v>8.2</v>
      </c>
      <c r="J56" s="1" t="n">
        <f aca="false">SQRT(G56^2+I56^2)</f>
        <v>10.2200782775867</v>
      </c>
      <c r="K56" s="1" t="n">
        <f aca="false">ROUND(J56,0)</f>
        <v>10</v>
      </c>
    </row>
    <row r="57" customFormat="false" ht="12.75" hidden="false" customHeight="false" outlineLevel="0" collapsed="false">
      <c r="F57" s="1" t="s">
        <v>11</v>
      </c>
      <c r="G57" s="11" t="n">
        <f aca="true">ROUND(RAND()*10,1)+1</f>
        <v>3.8</v>
      </c>
      <c r="H57" s="1" t="s">
        <v>13</v>
      </c>
      <c r="I57" s="11" t="n">
        <f aca="true">ROUND(RAND()*10,1)+G57+1</f>
        <v>6.1</v>
      </c>
      <c r="J57" s="1" t="n">
        <f aca="false">SQRT(I57^2-G57^2)</f>
        <v>4.77179211617606</v>
      </c>
      <c r="K57" s="1" t="n">
        <f aca="false">ROUND(J57,0)</f>
        <v>5</v>
      </c>
    </row>
    <row r="58" customFormat="false" ht="12.75" hidden="false" customHeight="false" outlineLevel="0" collapsed="false">
      <c r="F58" s="1" t="s">
        <v>12</v>
      </c>
      <c r="G58" s="11" t="n">
        <f aca="true">ROUND(RAND()*10,1)+1</f>
        <v>6.8</v>
      </c>
      <c r="H58" s="1" t="s">
        <v>13</v>
      </c>
      <c r="I58" s="11" t="n">
        <f aca="true">ROUND(RAND()*10,1)+G58+1</f>
        <v>14.5</v>
      </c>
      <c r="J58" s="1" t="n">
        <f aca="false">SQRT(I58^2-G58^2)</f>
        <v>12.8066389033189</v>
      </c>
      <c r="K58" s="1" t="n">
        <f aca="false">ROUND(J58,0)</f>
        <v>13</v>
      </c>
    </row>
    <row r="59" customFormat="false" ht="12.75" hidden="false" customHeight="false" outlineLevel="0" collapsed="false">
      <c r="F59" s="1" t="s">
        <v>11</v>
      </c>
      <c r="G59" s="11" t="n">
        <f aca="true">ROUND(RAND()*10,1)+1</f>
        <v>1.1</v>
      </c>
      <c r="H59" s="1" t="s">
        <v>12</v>
      </c>
      <c r="I59" s="11" t="n">
        <f aca="true">ROUND(RAND()*10,1)+1</f>
        <v>7.5</v>
      </c>
      <c r="J59" s="1" t="n">
        <f aca="false">SQRT(G59^2+I59^2)</f>
        <v>7.58023746329889</v>
      </c>
      <c r="K59" s="1" t="n">
        <f aca="false">ROUND(J59,0)</f>
        <v>8</v>
      </c>
    </row>
    <row r="60" customFormat="false" ht="12.75" hidden="false" customHeight="false" outlineLevel="0" collapsed="false">
      <c r="F60" s="1" t="s">
        <v>11</v>
      </c>
      <c r="G60" s="11" t="n">
        <f aca="true">ROUND(RAND()*10,1)+1</f>
        <v>8.9</v>
      </c>
      <c r="H60" s="1" t="s">
        <v>13</v>
      </c>
      <c r="I60" s="11" t="n">
        <f aca="true">ROUND(RAND()*10,1)+G60+1</f>
        <v>10.1</v>
      </c>
      <c r="J60" s="1" t="n">
        <f aca="false">SQRT(I60^2-G60^2)</f>
        <v>4.77493455452533</v>
      </c>
      <c r="K60" s="1" t="n">
        <f aca="false">ROUND(J60,0)</f>
        <v>5</v>
      </c>
    </row>
    <row r="61" customFormat="false" ht="12.75" hidden="false" customHeight="false" outlineLevel="0" collapsed="false">
      <c r="F61" s="1" t="s">
        <v>12</v>
      </c>
      <c r="G61" s="11" t="n">
        <f aca="true">ROUND(RAND()*10,1)+1</f>
        <v>8</v>
      </c>
      <c r="H61" s="1" t="s">
        <v>13</v>
      </c>
      <c r="I61" s="11" t="n">
        <f aca="true">ROUND(RAND()*10,1)+G61+1</f>
        <v>17.1</v>
      </c>
      <c r="J61" s="1" t="n">
        <f aca="false">SQRT(I61^2-G61^2)</f>
        <v>15.1132392292321</v>
      </c>
      <c r="K61" s="1" t="n">
        <f aca="false">ROUND(J61,0)</f>
        <v>15</v>
      </c>
    </row>
    <row r="62" customFormat="false" ht="12.75" hidden="false" customHeight="false" outlineLevel="0" collapsed="false">
      <c r="F62" s="1" t="s">
        <v>11</v>
      </c>
      <c r="G62" s="11" t="n">
        <f aca="true">ROUND(RAND()*10,1)+1</f>
        <v>5.9</v>
      </c>
      <c r="H62" s="1" t="s">
        <v>12</v>
      </c>
      <c r="I62" s="11" t="n">
        <f aca="true">ROUND(RAND()*10,1)+1</f>
        <v>4.3</v>
      </c>
      <c r="J62" s="1" t="n">
        <f aca="false">SQRT(G62^2+I62^2)</f>
        <v>7.30068489937759</v>
      </c>
      <c r="K62" s="1" t="n">
        <f aca="false">ROUND(J62,0)</f>
        <v>7</v>
      </c>
    </row>
    <row r="63" customFormat="false" ht="12.75" hidden="false" customHeight="false" outlineLevel="0" collapsed="false">
      <c r="F63" s="1" t="s">
        <v>11</v>
      </c>
      <c r="G63" s="11" t="n">
        <f aca="true">ROUND(RAND()*10,1)+1</f>
        <v>6.1</v>
      </c>
      <c r="H63" s="1" t="s">
        <v>13</v>
      </c>
      <c r="I63" s="11" t="n">
        <f aca="true">ROUND(RAND()*10,1)+G63+1</f>
        <v>16.5</v>
      </c>
      <c r="J63" s="1" t="n">
        <f aca="false">SQRT(I63^2-G63^2)</f>
        <v>15.3310143173894</v>
      </c>
      <c r="K63" s="1" t="n">
        <f aca="false">ROUND(J63,0)</f>
        <v>15</v>
      </c>
    </row>
    <row r="64" customFormat="false" ht="12.75" hidden="false" customHeight="false" outlineLevel="0" collapsed="false">
      <c r="F64" s="1" t="s">
        <v>12</v>
      </c>
      <c r="G64" s="11" t="n">
        <f aca="true">ROUND(RAND()*10,1)+1</f>
        <v>5.6</v>
      </c>
      <c r="H64" s="1" t="s">
        <v>13</v>
      </c>
      <c r="I64" s="11" t="n">
        <f aca="true">ROUND(RAND()*10,1)+G64+1</f>
        <v>8.5</v>
      </c>
      <c r="J64" s="1" t="n">
        <f aca="false">SQRT(I64^2-G64^2)</f>
        <v>6.39452891149927</v>
      </c>
      <c r="K64" s="1" t="n">
        <f aca="false">ROUND(J64,0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2" t="s">
        <v>14</v>
      </c>
      <c r="B1" s="12"/>
      <c r="C1" s="12"/>
      <c r="D1" s="12"/>
      <c r="E1" s="12"/>
    </row>
    <row r="2" customFormat="false" ht="19.5" hidden="false" customHeight="false" outlineLevel="0" collapsed="false">
      <c r="A2" s="12" t="s">
        <v>15</v>
      </c>
      <c r="B2" s="12"/>
      <c r="C2" s="12"/>
      <c r="D2" s="12"/>
      <c r="E2" s="12"/>
    </row>
    <row r="3" customFormat="false" ht="12" hidden="false" customHeight="true" outlineLevel="0" collapsed="false">
      <c r="A3" s="13"/>
      <c r="B3" s="13"/>
      <c r="C3" s="13"/>
      <c r="D3" s="13"/>
    </row>
    <row r="4" customFormat="false" ht="20.25" hidden="false" customHeight="false" outlineLevel="0" collapsed="false">
      <c r="A4" s="13"/>
      <c r="B4" s="14" t="s">
        <v>8</v>
      </c>
      <c r="C4" s="14" t="s">
        <v>16</v>
      </c>
      <c r="D4" s="14" t="s">
        <v>17</v>
      </c>
    </row>
    <row r="5" customFormat="false" ht="20.25" hidden="false" customHeight="false" outlineLevel="0" collapsed="false">
      <c r="A5" s="15" t="n">
        <v>1</v>
      </c>
      <c r="B5" s="16" t="n">
        <f aca="false">IF(A5&lt;=Daten!$B$5,A5,IF(A5-2=Daten!$B$5,"Gesamt:",""))</f>
        <v>1</v>
      </c>
      <c r="C5" s="17" t="n">
        <f aca="false">IF(OR(B5&lt;33,B5="Gesamt:"),1,0)</f>
        <v>1</v>
      </c>
      <c r="D5" s="17" t="n">
        <f aca="false">C5</f>
        <v>1</v>
      </c>
    </row>
    <row r="6" customFormat="false" ht="20.25" hidden="false" customHeight="false" outlineLevel="0" collapsed="false">
      <c r="A6" s="15" t="n">
        <v>2</v>
      </c>
      <c r="B6" s="16" t="n">
        <f aca="false">IF(A6&lt;=Daten!$B$5,A6,IF(A6-2=Daten!$B$5,"Gesamt:",""))</f>
        <v>2</v>
      </c>
      <c r="C6" s="17" t="n">
        <f aca="false">IF(OR(B6&lt;33,B6="Gesamt:"),1,0)</f>
        <v>1</v>
      </c>
      <c r="D6" s="17" t="n">
        <f aca="false">C6</f>
        <v>1</v>
      </c>
    </row>
    <row r="7" customFormat="false" ht="20.25" hidden="false" customHeight="false" outlineLevel="0" collapsed="false">
      <c r="A7" s="15" t="n">
        <v>3</v>
      </c>
      <c r="B7" s="16" t="n">
        <f aca="false">IF(A7&lt;=Daten!$B$5,A7,IF(A7-2=Daten!$B$5,"Gesamt:",""))</f>
        <v>3</v>
      </c>
      <c r="C7" s="17" t="n">
        <f aca="false">IF(OR(B7&lt;33,B7="Gesamt:"),1,0)</f>
        <v>1</v>
      </c>
      <c r="D7" s="17" t="n">
        <f aca="false">C7</f>
        <v>1</v>
      </c>
    </row>
    <row r="8" customFormat="false" ht="20.25" hidden="false" customHeight="false" outlineLevel="0" collapsed="false">
      <c r="A8" s="15" t="n">
        <v>4</v>
      </c>
      <c r="B8" s="16" t="n">
        <f aca="false">IF(A8&lt;=Daten!$B$5,A8,IF(A8-2=Daten!$B$5,"Gesamt:",""))</f>
        <v>4</v>
      </c>
      <c r="C8" s="17" t="n">
        <f aca="false">IF(OR(B8&lt;33,B8="Gesamt:"),1,0)</f>
        <v>1</v>
      </c>
      <c r="D8" s="17" t="n">
        <f aca="false">C8</f>
        <v>1</v>
      </c>
    </row>
    <row r="9" customFormat="false" ht="20.25" hidden="false" customHeight="false" outlineLevel="0" collapsed="false">
      <c r="A9" s="15" t="n">
        <v>5</v>
      </c>
      <c r="B9" s="16" t="n">
        <f aca="false">IF(A9&lt;=Daten!$B$5,A9,IF(A9-2=Daten!$B$5,"Gesamt:",""))</f>
        <v>5</v>
      </c>
      <c r="C9" s="17" t="n">
        <f aca="false">IF(OR(B9&lt;33,B9="Gesamt:"),1,0)</f>
        <v>1</v>
      </c>
      <c r="D9" s="17" t="n">
        <f aca="false">C9</f>
        <v>1</v>
      </c>
    </row>
    <row r="10" customFormat="false" ht="20.25" hidden="false" customHeight="false" outlineLevel="0" collapsed="false">
      <c r="A10" s="15" t="n">
        <v>6</v>
      </c>
      <c r="B10" s="16" t="n">
        <f aca="false">IF(A10&lt;=Daten!$B$5,A10,IF(A10-2=Daten!$B$5,"Gesamt:",""))</f>
        <v>6</v>
      </c>
      <c r="C10" s="17" t="n">
        <f aca="false">IF(OR(B10&lt;33,B10="Gesamt:"),1,0)</f>
        <v>1</v>
      </c>
      <c r="D10" s="17" t="n">
        <f aca="false">C10</f>
        <v>1</v>
      </c>
    </row>
    <row r="11" customFormat="false" ht="20.25" hidden="false" customHeight="false" outlineLevel="0" collapsed="false">
      <c r="A11" s="15" t="n">
        <v>7</v>
      </c>
      <c r="B11" s="16" t="n">
        <f aca="false">IF(A11&lt;=Daten!$B$5,A11,IF(A11-2=Daten!$B$5,"Gesamt:",""))</f>
        <v>7</v>
      </c>
      <c r="C11" s="17" t="n">
        <f aca="false">IF(OR(B11&lt;33,B11="Gesamt:"),1,0)</f>
        <v>1</v>
      </c>
      <c r="D11" s="17" t="n">
        <f aca="false">C11</f>
        <v>1</v>
      </c>
    </row>
    <row r="12" customFormat="false" ht="20.25" hidden="false" customHeight="false" outlineLevel="0" collapsed="false">
      <c r="A12" s="15" t="n">
        <v>8</v>
      </c>
      <c r="B12" s="16" t="n">
        <f aca="false">IF(A12&lt;=Daten!$B$5,A12,IF(A12-2=Daten!$B$5,"Gesamt:",""))</f>
        <v>8</v>
      </c>
      <c r="C12" s="17" t="n">
        <f aca="false">IF(OR(B12&lt;33,B12="Gesamt:"),1,0)</f>
        <v>1</v>
      </c>
      <c r="D12" s="17" t="n">
        <f aca="false">C12</f>
        <v>1</v>
      </c>
    </row>
    <row r="13" customFormat="false" ht="20.25" hidden="false" customHeight="false" outlineLevel="0" collapsed="false">
      <c r="A13" s="15" t="n">
        <v>9</v>
      </c>
      <c r="B13" s="16" t="n">
        <f aca="false">IF(A13&lt;=Daten!$B$5,A13,IF(A13-2=Daten!$B$5,"Gesamt:",""))</f>
        <v>9</v>
      </c>
      <c r="C13" s="17" t="n">
        <f aca="false">IF(OR(B13&lt;33,B13="Gesamt:"),1,0)</f>
        <v>1</v>
      </c>
      <c r="D13" s="17" t="n">
        <f aca="false">C13</f>
        <v>1</v>
      </c>
    </row>
    <row r="14" customFormat="false" ht="20.25" hidden="false" customHeight="false" outlineLevel="0" collapsed="false">
      <c r="A14" s="15" t="n">
        <v>10</v>
      </c>
      <c r="B14" s="16" t="n">
        <f aca="false">IF(A14&lt;=Daten!$B$5,A14,IF(A14-2=Daten!$B$5,"Gesamt:",""))</f>
        <v>10</v>
      </c>
      <c r="C14" s="17" t="n">
        <f aca="false">IF(OR(B14&lt;33,B14="Gesamt:"),1,0)</f>
        <v>1</v>
      </c>
      <c r="D14" s="17" t="n">
        <f aca="false">C14</f>
        <v>1</v>
      </c>
    </row>
    <row r="15" customFormat="false" ht="20.25" hidden="false" customHeight="false" outlineLevel="0" collapsed="false">
      <c r="A15" s="15" t="n">
        <v>11</v>
      </c>
      <c r="B15" s="16" t="n">
        <f aca="false">IF(A15&lt;=Daten!$B$5,A15,IF(A15-2=Daten!$B$5,"Gesamt:",""))</f>
        <v>11</v>
      </c>
      <c r="C15" s="17" t="n">
        <f aca="false">IF(OR(B15&lt;33,B15="Gesamt:"),1,0)</f>
        <v>1</v>
      </c>
      <c r="D15" s="17" t="n">
        <f aca="false">C15</f>
        <v>1</v>
      </c>
    </row>
    <row r="16" customFormat="false" ht="20.25" hidden="false" customHeight="false" outlineLevel="0" collapsed="false">
      <c r="A16" s="15" t="n">
        <v>12</v>
      </c>
      <c r="B16" s="16" t="n">
        <f aca="false">IF(A16&lt;=Daten!$B$5,A16,IF(A16-2=Daten!$B$5,"Gesamt:",""))</f>
        <v>12</v>
      </c>
      <c r="C16" s="17" t="n">
        <f aca="false">IF(OR(B16&lt;33,B16="Gesamt:"),1,0)</f>
        <v>1</v>
      </c>
      <c r="D16" s="17" t="n">
        <f aca="false">C16</f>
        <v>1</v>
      </c>
    </row>
    <row r="17" customFormat="false" ht="20.25" hidden="false" customHeight="false" outlineLevel="0" collapsed="false">
      <c r="A17" s="15" t="n">
        <v>13</v>
      </c>
      <c r="B17" s="16" t="n">
        <f aca="false">IF(A17&lt;=Daten!$B$5,A17,IF(A17-2=Daten!$B$5,"Gesamt:",""))</f>
        <v>13</v>
      </c>
      <c r="C17" s="17" t="n">
        <f aca="false">IF(OR(B17&lt;33,B17="Gesamt:"),1,0)</f>
        <v>1</v>
      </c>
      <c r="D17" s="17" t="n">
        <f aca="false">C17</f>
        <v>1</v>
      </c>
    </row>
    <row r="18" customFormat="false" ht="20.25" hidden="false" customHeight="false" outlineLevel="0" collapsed="false">
      <c r="A18" s="15" t="n">
        <v>14</v>
      </c>
      <c r="B18" s="16" t="n">
        <f aca="false">IF(A18&lt;=Daten!$B$5,A18,IF(A18-2=Daten!$B$5,"Gesamt:",""))</f>
        <v>14</v>
      </c>
      <c r="C18" s="17" t="n">
        <f aca="false">IF(OR(B18&lt;33,B18="Gesamt:"),1,0)</f>
        <v>1</v>
      </c>
      <c r="D18" s="17" t="n">
        <f aca="false">C18</f>
        <v>1</v>
      </c>
    </row>
    <row r="19" customFormat="false" ht="20.25" hidden="false" customHeight="false" outlineLevel="0" collapsed="false">
      <c r="A19" s="15" t="n">
        <v>15</v>
      </c>
      <c r="B19" s="16" t="n">
        <f aca="false">IF(A19&lt;=Daten!$B$5,A19,IF(A19-2=Daten!$B$5,"Gesamt:",""))</f>
        <v>15</v>
      </c>
      <c r="C19" s="17" t="n">
        <f aca="false">IF(OR(B19&lt;33,B19="Gesamt:"),1,0)</f>
        <v>1</v>
      </c>
      <c r="D19" s="17" t="n">
        <f aca="false">C19</f>
        <v>1</v>
      </c>
    </row>
    <row r="20" customFormat="false" ht="20.25" hidden="false" customHeight="false" outlineLevel="0" collapsed="false">
      <c r="A20" s="15" t="n">
        <v>16</v>
      </c>
      <c r="B20" s="16" t="n">
        <f aca="false">IF(A20&lt;=Daten!$B$5,A20,IF(A20-2=Daten!$B$5,"Gesamt:",""))</f>
        <v>16</v>
      </c>
      <c r="C20" s="17" t="n">
        <f aca="false">IF(OR(B20&lt;33,B20="Gesamt:"),1,0)</f>
        <v>1</v>
      </c>
      <c r="D20" s="17" t="n">
        <f aca="false">C20</f>
        <v>1</v>
      </c>
    </row>
    <row r="21" customFormat="false" ht="20.25" hidden="false" customHeight="false" outlineLevel="0" collapsed="false">
      <c r="A21" s="15" t="n">
        <v>17</v>
      </c>
      <c r="B21" s="16" t="n">
        <f aca="false">IF(A21&lt;=Daten!$B$5,A21,IF(A21-2=Daten!$B$5,"Gesamt:",""))</f>
        <v>17</v>
      </c>
      <c r="C21" s="17" t="n">
        <f aca="false">IF(OR(B21&lt;33,B21="Gesamt:"),1,0)</f>
        <v>1</v>
      </c>
      <c r="D21" s="17" t="n">
        <f aca="false">C21</f>
        <v>1</v>
      </c>
    </row>
    <row r="22" customFormat="false" ht="20.25" hidden="false" customHeight="false" outlineLevel="0" collapsed="false">
      <c r="A22" s="15" t="n">
        <v>18</v>
      </c>
      <c r="B22" s="16" t="n">
        <f aca="false">IF(A22&lt;=Daten!$B$5,A22,IF(A22-2=Daten!$B$5,"Gesamt:",""))</f>
        <v>18</v>
      </c>
      <c r="C22" s="17" t="n">
        <f aca="false">IF(OR(B22&lt;33,B22="Gesamt:"),1,0)</f>
        <v>1</v>
      </c>
      <c r="D22" s="17" t="n">
        <f aca="false">C22</f>
        <v>1</v>
      </c>
    </row>
    <row r="23" customFormat="false" ht="20.25" hidden="false" customHeight="false" outlineLevel="0" collapsed="false">
      <c r="A23" s="15" t="n">
        <v>19</v>
      </c>
      <c r="B23" s="16" t="n">
        <f aca="false">IF(A23&lt;=Daten!$B$5,A23,IF(A23-2=Daten!$B$5,"Gesamt:",""))</f>
        <v>19</v>
      </c>
      <c r="C23" s="17" t="n">
        <f aca="false">IF(OR(B23&lt;33,B23="Gesamt:"),1,0)</f>
        <v>1</v>
      </c>
      <c r="D23" s="17" t="n">
        <f aca="false">C23</f>
        <v>1</v>
      </c>
    </row>
    <row r="24" customFormat="false" ht="20.25" hidden="false" customHeight="false" outlineLevel="0" collapsed="false">
      <c r="A24" s="15" t="n">
        <v>20</v>
      </c>
      <c r="B24" s="16" t="n">
        <f aca="false">IF(A24&lt;=Daten!$B$5,A24,IF(A24-2=Daten!$B$5,"Gesamt:",""))</f>
        <v>20</v>
      </c>
      <c r="C24" s="17" t="n">
        <f aca="false">IF(OR(B24&lt;33,B24="Gesamt:"),1,0)</f>
        <v>1</v>
      </c>
      <c r="D24" s="17" t="n">
        <f aca="false">C24</f>
        <v>1</v>
      </c>
    </row>
    <row r="25" customFormat="false" ht="20.25" hidden="false" customHeight="false" outlineLevel="0" collapsed="false">
      <c r="A25" s="15" t="n">
        <v>21</v>
      </c>
      <c r="B25" s="16" t="n">
        <f aca="false">IF(A25&lt;=Daten!$B$5,A25,IF(A25-2=Daten!$B$5,"Gesamt:",""))</f>
        <v>21</v>
      </c>
      <c r="C25" s="17" t="n">
        <f aca="false">IF(OR(B25&lt;33,B25="Gesamt:"),1,0)</f>
        <v>1</v>
      </c>
      <c r="D25" s="17" t="n">
        <f aca="false">C25</f>
        <v>1</v>
      </c>
    </row>
    <row r="26" customFormat="false" ht="20.25" hidden="false" customHeight="false" outlineLevel="0" collapsed="false">
      <c r="A26" s="15" t="n">
        <v>22</v>
      </c>
      <c r="B26" s="16" t="n">
        <f aca="false">IF(A26&lt;=Daten!$B$5,A26,IF(A26-2=Daten!$B$5,"Gesamt:",""))</f>
        <v>22</v>
      </c>
      <c r="C26" s="17" t="n">
        <f aca="false">IF(OR(B26&lt;33,B26="Gesamt:"),1,0)</f>
        <v>1</v>
      </c>
      <c r="D26" s="17" t="n">
        <f aca="false">C26</f>
        <v>1</v>
      </c>
    </row>
    <row r="27" customFormat="false" ht="20.25" hidden="false" customHeight="false" outlineLevel="0" collapsed="false">
      <c r="A27" s="15" t="n">
        <v>23</v>
      </c>
      <c r="B27" s="16" t="n">
        <f aca="false">IF(A27&lt;=Daten!$B$5,A27,IF(A27-2=Daten!$B$5,"Gesamt:",""))</f>
        <v>23</v>
      </c>
      <c r="C27" s="17" t="n">
        <f aca="false">IF(OR(B27&lt;33,B27="Gesamt:"),1,0)</f>
        <v>1</v>
      </c>
      <c r="D27" s="17" t="n">
        <f aca="false">C27</f>
        <v>1</v>
      </c>
    </row>
    <row r="28" customFormat="false" ht="20.25" hidden="false" customHeight="false" outlineLevel="0" collapsed="false">
      <c r="A28" s="15" t="n">
        <v>24</v>
      </c>
      <c r="B28" s="16" t="n">
        <f aca="false">IF(A28&lt;=Daten!$B$5,A28,IF(A28-2=Daten!$B$5,"Gesamt:",""))</f>
        <v>24</v>
      </c>
      <c r="C28" s="17" t="n">
        <f aca="false">IF(OR(B28&lt;33,B28="Gesamt:"),1,0)</f>
        <v>1</v>
      </c>
      <c r="D28" s="17" t="n">
        <f aca="false">C28</f>
        <v>1</v>
      </c>
    </row>
    <row r="29" customFormat="false" ht="20.25" hidden="false" customHeight="false" outlineLevel="0" collapsed="false">
      <c r="A29" s="15" t="n">
        <v>25</v>
      </c>
      <c r="B29" s="16" t="str">
        <f aca="false">IF(A29&lt;=Daten!$B$5,A29,IF(A29-2=Daten!$B$5,"Gesamt:",""))</f>
        <v/>
      </c>
      <c r="C29" s="17" t="n">
        <f aca="false">IF(OR(B29&lt;33,B29="Gesamt:"),1,0)</f>
        <v>0</v>
      </c>
      <c r="D29" s="17" t="n">
        <f aca="false">C29</f>
        <v>0</v>
      </c>
    </row>
    <row r="30" customFormat="false" ht="20.25" hidden="false" customHeight="false" outlineLevel="0" collapsed="false">
      <c r="A30" s="15" t="n">
        <v>26</v>
      </c>
      <c r="B30" s="16" t="str">
        <f aca="false">IF(A30&lt;=Daten!$B$5,A30,IF(A30-2=Daten!$B$5,"Gesamt:",""))</f>
        <v>Gesamt:</v>
      </c>
      <c r="C30" s="17" t="n">
        <f aca="false">IF(OR(B30&lt;33,B30="Gesamt:"),1,0)</f>
        <v>1</v>
      </c>
      <c r="D30" s="17" t="n">
        <f aca="false">C30</f>
        <v>1</v>
      </c>
    </row>
    <row r="31" customFormat="false" ht="20.25" hidden="false" customHeight="false" outlineLevel="0" collapsed="false">
      <c r="A31" s="15" t="n">
        <v>27</v>
      </c>
      <c r="B31" s="16" t="str">
        <f aca="false">IF(A31&lt;=Daten!$B$5,A31,IF(A31-2=Daten!$B$5,"Gesamt:",""))</f>
        <v/>
      </c>
      <c r="C31" s="17" t="n">
        <f aca="false">IF(OR(B31&lt;33,B31="Gesamt:"),1,0)</f>
        <v>0</v>
      </c>
      <c r="D31" s="17" t="n">
        <f aca="false">C31</f>
        <v>0</v>
      </c>
    </row>
    <row r="32" customFormat="false" ht="20.25" hidden="false" customHeight="false" outlineLevel="0" collapsed="false">
      <c r="A32" s="15" t="n">
        <v>28</v>
      </c>
      <c r="B32" s="16" t="str">
        <f aca="false">IF(A32&lt;=Daten!$B$5,A32,IF(A32-2=Daten!$B$5,"Gesamt:",""))</f>
        <v/>
      </c>
      <c r="C32" s="17" t="n">
        <f aca="false">IF(OR(B32&lt;33,B32="Gesamt:"),1,0)</f>
        <v>0</v>
      </c>
      <c r="D32" s="17" t="n">
        <f aca="false">C32</f>
        <v>0</v>
      </c>
    </row>
    <row r="33" customFormat="false" ht="20.25" hidden="false" customHeight="false" outlineLevel="0" collapsed="false">
      <c r="A33" s="15" t="n">
        <v>29</v>
      </c>
      <c r="B33" s="16" t="str">
        <f aca="false">IF(A33&lt;=Daten!$B$5,A33,IF(A33-2=Daten!$B$5,"Gesamt:",""))</f>
        <v/>
      </c>
      <c r="C33" s="17" t="n">
        <f aca="false">IF(OR(B33&lt;33,B33="Gesamt:"),1,0)</f>
        <v>0</v>
      </c>
      <c r="D33" s="17" t="n">
        <f aca="false">C33</f>
        <v>0</v>
      </c>
    </row>
    <row r="34" customFormat="false" ht="20.25" hidden="false" customHeight="false" outlineLevel="0" collapsed="false">
      <c r="A34" s="15" t="n">
        <v>30</v>
      </c>
      <c r="B34" s="16" t="str">
        <f aca="false">IF(A34&lt;=Daten!$B$5,A34,IF(A34-2=Daten!$B$5,"Gesamt:",""))</f>
        <v/>
      </c>
      <c r="C34" s="17" t="n">
        <f aca="false">IF(OR(B34&lt;33,B34="Gesamt:"),1,0)</f>
        <v>0</v>
      </c>
      <c r="D34" s="17" t="n">
        <f aca="false">C34</f>
        <v>0</v>
      </c>
    </row>
    <row r="35" customFormat="false" ht="20.25" hidden="false" customHeight="false" outlineLevel="0" collapsed="false">
      <c r="A35" s="15" t="n">
        <v>31</v>
      </c>
      <c r="B35" s="16" t="str">
        <f aca="false">IF(A35&lt;=Daten!$B$5,A35,IF(A35-2=Daten!$B$5,"Gesamt:",""))</f>
        <v/>
      </c>
      <c r="C35" s="17" t="n">
        <f aca="false">IF(OR(B35&lt;33,B35="Gesamt:"),1,0)</f>
        <v>0</v>
      </c>
      <c r="D35" s="17" t="n">
        <f aca="false">C35</f>
        <v>0</v>
      </c>
    </row>
    <row r="36" customFormat="false" ht="20.25" hidden="false" customHeight="false" outlineLevel="0" collapsed="false">
      <c r="A36" s="15" t="n">
        <v>32</v>
      </c>
      <c r="B36" s="16" t="str">
        <f aca="false">IF(A36&lt;=Daten!$B$5,A36,IF(A36-2=Daten!$B$5,"Gesamt:",""))</f>
        <v/>
      </c>
      <c r="C36" s="17" t="n">
        <f aca="false">IF(OR(B36&lt;33,B36="Gesamt:"),1,0)</f>
        <v>0</v>
      </c>
      <c r="D36" s="17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19" customFormat="true" ht="15.75" hidden="false" customHeight="false" outlineLevel="0" collapsed="false">
      <c r="A1" s="18" t="s">
        <v>18</v>
      </c>
      <c r="B1" s="18"/>
      <c r="C1" s="18"/>
      <c r="D1" s="18"/>
      <c r="E1" s="18"/>
      <c r="F1" s="18"/>
    </row>
    <row r="2" customFormat="false" ht="8.25" hidden="false" customHeight="true" outlineLevel="0" collapsed="false">
      <c r="A2" s="13"/>
      <c r="B2" s="13"/>
      <c r="C2" s="13"/>
      <c r="D2" s="13"/>
      <c r="E2" s="13"/>
    </row>
    <row r="3" customFormat="false" ht="32.25" hidden="false" customHeight="false" outlineLevel="0" collapsed="false">
      <c r="A3" s="13"/>
      <c r="B3" s="20" t="s">
        <v>19</v>
      </c>
      <c r="C3" s="20" t="s">
        <v>8</v>
      </c>
      <c r="D3" s="20" t="s">
        <v>16</v>
      </c>
      <c r="E3" s="21" t="s">
        <v>20</v>
      </c>
    </row>
    <row r="4" customFormat="false" ht="20.25" hidden="false" customHeight="false" outlineLevel="0" collapsed="false">
      <c r="A4" s="15" t="n">
        <v>1</v>
      </c>
      <c r="B4" s="22" t="n">
        <v>1</v>
      </c>
      <c r="C4" s="23" t="str">
        <f aca="false">IF(A4&lt;=Daten!$B$5,Daten!B8,0)</f>
        <v>a = 3.3, b = 3.1</v>
      </c>
      <c r="D4" s="23" t="n">
        <f aca="false">IF(B4&lt;=Daten!$B$5,Daten!C8,0)</f>
        <v>4.52769256906871</v>
      </c>
      <c r="E4" s="23" t="n">
        <f aca="false">ROUND(D4,0)</f>
        <v>5</v>
      </c>
    </row>
    <row r="5" customFormat="false" ht="20.25" hidden="false" customHeight="false" outlineLevel="0" collapsed="false">
      <c r="A5" s="15" t="n">
        <v>2</v>
      </c>
      <c r="B5" s="22" t="n">
        <v>2</v>
      </c>
      <c r="C5" s="23" t="str">
        <f aca="false">IF(A5&lt;=Daten!$B$5,Daten!B9,0)</f>
        <v>a = 2.1, c = 7.9</v>
      </c>
      <c r="D5" s="23" t="n">
        <f aca="false">IF(B5&lt;=Daten!$B$5,Daten!C9,0)</f>
        <v>7.61577310586391</v>
      </c>
      <c r="E5" s="23" t="n">
        <f aca="false">ROUND(D5,0)</f>
        <v>8</v>
      </c>
    </row>
    <row r="6" customFormat="false" ht="20.25" hidden="false" customHeight="false" outlineLevel="0" collapsed="false">
      <c r="A6" s="15" t="n">
        <v>3</v>
      </c>
      <c r="B6" s="22" t="n">
        <v>3</v>
      </c>
      <c r="C6" s="23" t="str">
        <f aca="false">IF(A6&lt;=Daten!$B$5,Daten!B10,0)</f>
        <v>b = 7.5, c = 12.5</v>
      </c>
      <c r="D6" s="23" t="n">
        <f aca="false">IF(B6&lt;=Daten!$B$5,Daten!C10,0)</f>
        <v>10</v>
      </c>
      <c r="E6" s="23" t="n">
        <f aca="false">ROUND(D6,0)</f>
        <v>10</v>
      </c>
    </row>
    <row r="7" customFormat="false" ht="20.25" hidden="false" customHeight="false" outlineLevel="0" collapsed="false">
      <c r="A7" s="15" t="n">
        <v>4</v>
      </c>
      <c r="B7" s="22" t="n">
        <v>4</v>
      </c>
      <c r="C7" s="23" t="str">
        <f aca="false">IF(A7&lt;=Daten!$B$5,Daten!B11,0)</f>
        <v>a = 4.6, b = 6.3</v>
      </c>
      <c r="D7" s="23" t="n">
        <f aca="false">IF(B7&lt;=Daten!$B$5,Daten!C11,0)</f>
        <v>7.80064099930256</v>
      </c>
      <c r="E7" s="23" t="n">
        <f aca="false">ROUND(D7,0)</f>
        <v>8</v>
      </c>
    </row>
    <row r="8" customFormat="false" ht="20.25" hidden="false" customHeight="false" outlineLevel="0" collapsed="false">
      <c r="A8" s="15" t="n">
        <v>5</v>
      </c>
      <c r="B8" s="22" t="n">
        <v>5</v>
      </c>
      <c r="C8" s="23" t="str">
        <f aca="false">IF(A8&lt;=Daten!$B$5,Daten!B12,0)</f>
        <v>a = 2.3, c = 7.3</v>
      </c>
      <c r="D8" s="23" t="n">
        <f aca="false">IF(B8&lt;=Daten!$B$5,Daten!C12,0)</f>
        <v>6.92820323027551</v>
      </c>
      <c r="E8" s="23" t="n">
        <f aca="false">ROUND(D8,0)</f>
        <v>7</v>
      </c>
    </row>
    <row r="9" customFormat="false" ht="20.25" hidden="false" customHeight="false" outlineLevel="0" collapsed="false">
      <c r="A9" s="15" t="n">
        <v>6</v>
      </c>
      <c r="B9" s="22" t="n">
        <v>6</v>
      </c>
      <c r="C9" s="23" t="str">
        <f aca="false">IF(A9&lt;=Daten!$B$5,Daten!B13,0)</f>
        <v>b = 10.8, c = 18.4</v>
      </c>
      <c r="D9" s="23" t="n">
        <f aca="false">IF(B9&lt;=Daten!$B$5,Daten!C13,0)</f>
        <v>14.8969795596289</v>
      </c>
      <c r="E9" s="23" t="n">
        <f aca="false">ROUND(D9,0)</f>
        <v>15</v>
      </c>
    </row>
    <row r="10" customFormat="false" ht="20.25" hidden="false" customHeight="false" outlineLevel="0" collapsed="false">
      <c r="A10" s="15" t="n">
        <v>7</v>
      </c>
      <c r="B10" s="22" t="n">
        <v>7</v>
      </c>
      <c r="C10" s="23" t="str">
        <f aca="false">IF(A10&lt;=Daten!$B$5,Daten!B14,0)</f>
        <v>a = 2.8, b = 7.9</v>
      </c>
      <c r="D10" s="23" t="n">
        <f aca="false">IF(B10&lt;=Daten!$B$5,Daten!C14,0)</f>
        <v>8.38152730712011</v>
      </c>
      <c r="E10" s="23" t="n">
        <f aca="false">ROUND(D10,0)</f>
        <v>8</v>
      </c>
    </row>
    <row r="11" customFormat="false" ht="20.25" hidden="false" customHeight="false" outlineLevel="0" collapsed="false">
      <c r="A11" s="15" t="n">
        <v>8</v>
      </c>
      <c r="B11" s="22" t="n">
        <v>8</v>
      </c>
      <c r="C11" s="23" t="str">
        <f aca="false">IF(A11&lt;=Daten!$B$5,Daten!B15,0)</f>
        <v>a = 9.1, c = 16.2</v>
      </c>
      <c r="D11" s="23" t="n">
        <f aca="false">IF(B11&lt;=Daten!$B$5,Daten!C15,0)</f>
        <v>13.4026116857872</v>
      </c>
      <c r="E11" s="23" t="n">
        <f aca="false">ROUND(D11,0)</f>
        <v>13</v>
      </c>
    </row>
    <row r="12" customFormat="false" ht="20.25" hidden="false" customHeight="false" outlineLevel="0" collapsed="false">
      <c r="A12" s="15" t="n">
        <v>9</v>
      </c>
      <c r="B12" s="22" t="n">
        <v>9</v>
      </c>
      <c r="C12" s="23" t="str">
        <f aca="false">IF(A12&lt;=Daten!$B$5,Daten!B16,0)</f>
        <v>b = 10.7, c = 16.4</v>
      </c>
      <c r="D12" s="23" t="n">
        <f aca="false">IF(B12&lt;=Daten!$B$5,Daten!C16,0)</f>
        <v>12.4285960590889</v>
      </c>
      <c r="E12" s="23" t="n">
        <f aca="false">ROUND(D12,0)</f>
        <v>12</v>
      </c>
    </row>
    <row r="13" customFormat="false" ht="20.25" hidden="false" customHeight="false" outlineLevel="0" collapsed="false">
      <c r="A13" s="15" t="n">
        <v>10</v>
      </c>
      <c r="B13" s="22" t="n">
        <v>10</v>
      </c>
      <c r="C13" s="23" t="str">
        <f aca="false">IF(A13&lt;=Daten!$B$5,Daten!B17,0)</f>
        <v>a = 9.8, b = 1.8</v>
      </c>
      <c r="D13" s="23" t="n">
        <f aca="false">IF(B13&lt;=Daten!$B$5,Daten!C17,0)</f>
        <v>9.96393496566492</v>
      </c>
      <c r="E13" s="23" t="n">
        <f aca="false">ROUND(D13,0)</f>
        <v>10</v>
      </c>
    </row>
    <row r="14" customFormat="false" ht="20.25" hidden="false" customHeight="false" outlineLevel="0" collapsed="false">
      <c r="A14" s="15" t="n">
        <v>11</v>
      </c>
      <c r="B14" s="22" t="n">
        <v>11</v>
      </c>
      <c r="C14" s="23" t="str">
        <f aca="false">IF(A14&lt;=Daten!$B$5,Daten!B18,0)</f>
        <v>a = 3.4, c = 7.2</v>
      </c>
      <c r="D14" s="23" t="n">
        <f aca="false">IF(B14&lt;=Daten!$B$5,Daten!C18,0)</f>
        <v>6.34665266104897</v>
      </c>
      <c r="E14" s="23" t="n">
        <f aca="false">ROUND(D14,0)</f>
        <v>6</v>
      </c>
    </row>
    <row r="15" customFormat="false" ht="20.25" hidden="false" customHeight="false" outlineLevel="0" collapsed="false">
      <c r="A15" s="15" t="n">
        <v>12</v>
      </c>
      <c r="B15" s="22" t="n">
        <v>12</v>
      </c>
      <c r="C15" s="23" t="str">
        <f aca="false">IF(A15&lt;=Daten!$B$5,Daten!B19,0)</f>
        <v>b = 6.3, c = 13</v>
      </c>
      <c r="D15" s="23" t="n">
        <f aca="false">IF(B15&lt;=Daten!$B$5,Daten!C19,0)</f>
        <v>11.3714554917126</v>
      </c>
      <c r="E15" s="23" t="n">
        <f aca="false">ROUND(D15,0)</f>
        <v>11</v>
      </c>
    </row>
    <row r="16" customFormat="false" ht="20.25" hidden="false" customHeight="false" outlineLevel="0" collapsed="false">
      <c r="A16" s="15" t="n">
        <v>13</v>
      </c>
      <c r="B16" s="22" t="n">
        <v>13</v>
      </c>
      <c r="C16" s="23" t="str">
        <f aca="false">IF(A16&lt;=Daten!$B$5,Daten!B20,0)</f>
        <v>a = 9.3, b = 7.4</v>
      </c>
      <c r="D16" s="23" t="n">
        <f aca="false">IF(B16&lt;=Daten!$B$5,Daten!C20,0)</f>
        <v>11.8848643240047</v>
      </c>
      <c r="E16" s="23" t="n">
        <f aca="false">ROUND(D16,0)</f>
        <v>12</v>
      </c>
    </row>
    <row r="17" customFormat="false" ht="20.25" hidden="false" customHeight="false" outlineLevel="0" collapsed="false">
      <c r="A17" s="15" t="n">
        <v>14</v>
      </c>
      <c r="B17" s="22" t="n">
        <v>14</v>
      </c>
      <c r="C17" s="23" t="str">
        <f aca="false">IF(A17&lt;=Daten!$B$5,Daten!B21,0)</f>
        <v>a = 4, c = 10.3</v>
      </c>
      <c r="D17" s="23" t="n">
        <f aca="false">IF(B17&lt;=Daten!$B$5,Daten!C21,0)</f>
        <v>9.49157521173383</v>
      </c>
      <c r="E17" s="23" t="n">
        <f aca="false">ROUND(D17,0)</f>
        <v>9</v>
      </c>
    </row>
    <row r="18" customFormat="false" ht="20.25" hidden="false" customHeight="false" outlineLevel="0" collapsed="false">
      <c r="A18" s="15" t="n">
        <v>15</v>
      </c>
      <c r="B18" s="22" t="n">
        <v>15</v>
      </c>
      <c r="C18" s="23" t="str">
        <f aca="false">IF(A18&lt;=Daten!$B$5,Daten!B22,0)</f>
        <v>b = 2.8, c = 8.3</v>
      </c>
      <c r="D18" s="23" t="n">
        <f aca="false">IF(B18&lt;=Daten!$B$5,Daten!C22,0)</f>
        <v>7.81344994224702</v>
      </c>
      <c r="E18" s="23" t="n">
        <f aca="false">ROUND(D18,0)</f>
        <v>8</v>
      </c>
    </row>
    <row r="19" customFormat="false" ht="20.25" hidden="false" customHeight="false" outlineLevel="0" collapsed="false">
      <c r="A19" s="15" t="n">
        <v>16</v>
      </c>
      <c r="B19" s="22" t="n">
        <v>16</v>
      </c>
      <c r="C19" s="23" t="str">
        <f aca="false">IF(A19&lt;=Daten!$B$5,Daten!B23,0)</f>
        <v>a = 8.4, b = 3.1</v>
      </c>
      <c r="D19" s="23" t="n">
        <f aca="false">IF(B19&lt;=Daten!$B$5,Daten!C23,0)</f>
        <v>8.95377015563835</v>
      </c>
      <c r="E19" s="23" t="n">
        <f aca="false">ROUND(D19,0)</f>
        <v>9</v>
      </c>
    </row>
    <row r="20" customFormat="false" ht="20.25" hidden="false" customHeight="false" outlineLevel="0" collapsed="false">
      <c r="A20" s="15" t="n">
        <v>17</v>
      </c>
      <c r="B20" s="22" t="n">
        <v>17</v>
      </c>
      <c r="C20" s="23" t="str">
        <f aca="false">IF(A20&lt;=Daten!$B$5,Daten!B24,0)</f>
        <v>a = 5.5, c = 16</v>
      </c>
      <c r="D20" s="23" t="n">
        <f aca="false">IF(B20&lt;=Daten!$B$5,Daten!C24,0)</f>
        <v>15.0249792013167</v>
      </c>
      <c r="E20" s="23" t="n">
        <f aca="false">ROUND(D20,0)</f>
        <v>15</v>
      </c>
    </row>
    <row r="21" customFormat="false" ht="20.25" hidden="false" customHeight="false" outlineLevel="0" collapsed="false">
      <c r="A21" s="15" t="n">
        <v>18</v>
      </c>
      <c r="B21" s="22" t="n">
        <v>18</v>
      </c>
      <c r="C21" s="23" t="str">
        <f aca="false">IF(A21&lt;=Daten!$B$5,Daten!B25,0)</f>
        <v>b = 1.6, c = 4.2</v>
      </c>
      <c r="D21" s="23" t="n">
        <f aca="false">IF(B21&lt;=Daten!$B$5,Daten!C25,0)</f>
        <v>3.88329756778952</v>
      </c>
      <c r="E21" s="23" t="n">
        <f aca="false">ROUND(D21,0)</f>
        <v>4</v>
      </c>
    </row>
    <row r="22" customFormat="false" ht="20.25" hidden="false" customHeight="false" outlineLevel="0" collapsed="false">
      <c r="A22" s="15" t="n">
        <v>19</v>
      </c>
      <c r="B22" s="22" t="n">
        <v>19</v>
      </c>
      <c r="C22" s="23" t="str">
        <f aca="false">IF(A22&lt;=Daten!$B$5,Daten!B26,0)</f>
        <v>a = 2.1, b = 3.1</v>
      </c>
      <c r="D22" s="23" t="n">
        <f aca="false">IF(B22&lt;=Daten!$B$5,Daten!C26,0)</f>
        <v>3.74432904536981</v>
      </c>
      <c r="E22" s="23" t="n">
        <f aca="false">ROUND(D22,0)</f>
        <v>4</v>
      </c>
    </row>
    <row r="23" customFormat="false" ht="20.25" hidden="false" customHeight="false" outlineLevel="0" collapsed="false">
      <c r="A23" s="15" t="n">
        <v>20</v>
      </c>
      <c r="B23" s="22" t="n">
        <v>20</v>
      </c>
      <c r="C23" s="23" t="str">
        <f aca="false">IF(A23&lt;=Daten!$B$5,Daten!B27,0)</f>
        <v>a = 3.8, c = 8.8</v>
      </c>
      <c r="D23" s="23" t="n">
        <f aca="false">IF(B23&lt;=Daten!$B$5,Daten!C27,0)</f>
        <v>7.93725393319377</v>
      </c>
      <c r="E23" s="23" t="n">
        <f aca="false">ROUND(D23,0)</f>
        <v>8</v>
      </c>
    </row>
    <row r="24" customFormat="false" ht="20.25" hidden="false" customHeight="false" outlineLevel="0" collapsed="false">
      <c r="A24" s="15" t="n">
        <v>21</v>
      </c>
      <c r="B24" s="22" t="n">
        <v>21</v>
      </c>
      <c r="C24" s="23" t="str">
        <f aca="false">IF(A24&lt;=Daten!$B$5,Daten!B28,0)</f>
        <v>b = 7, c = 13.3</v>
      </c>
      <c r="D24" s="23" t="n">
        <f aca="false">IF(B24&lt;=Daten!$B$5,Daten!C28,0)</f>
        <v>11.3088460949825</v>
      </c>
      <c r="E24" s="23" t="n">
        <f aca="false">ROUND(D24,0)</f>
        <v>11</v>
      </c>
    </row>
    <row r="25" customFormat="false" ht="20.25" hidden="false" customHeight="false" outlineLevel="0" collapsed="false">
      <c r="A25" s="15" t="n">
        <v>22</v>
      </c>
      <c r="B25" s="22" t="n">
        <v>22</v>
      </c>
      <c r="C25" s="23" t="str">
        <f aca="false">IF(A25&lt;=Daten!$B$5,Daten!B29,0)</f>
        <v>a = 8.1, b = 6.2</v>
      </c>
      <c r="D25" s="23" t="n">
        <f aca="false">IF(B25&lt;=Daten!$B$5,Daten!C29,0)</f>
        <v>10.2004901843</v>
      </c>
      <c r="E25" s="23" t="n">
        <f aca="false">ROUND(D25,0)</f>
        <v>10</v>
      </c>
    </row>
    <row r="26" customFormat="false" ht="20.25" hidden="false" customHeight="false" outlineLevel="0" collapsed="false">
      <c r="A26" s="15" t="n">
        <v>23</v>
      </c>
      <c r="B26" s="22" t="n">
        <v>23</v>
      </c>
      <c r="C26" s="23" t="str">
        <f aca="false">IF(A26&lt;=Daten!$B$5,Daten!B30,0)</f>
        <v>a = 6.3, c = 13.6</v>
      </c>
      <c r="D26" s="23" t="n">
        <f aca="false">IF(B26&lt;=Daten!$B$5,Daten!C30,0)</f>
        <v>12.0528005044471</v>
      </c>
      <c r="E26" s="23" t="n">
        <f aca="false">ROUND(D26,0)</f>
        <v>12</v>
      </c>
    </row>
    <row r="27" customFormat="false" ht="20.25" hidden="false" customHeight="false" outlineLevel="0" collapsed="false">
      <c r="A27" s="15" t="n">
        <v>24</v>
      </c>
      <c r="B27" s="22" t="n">
        <v>24</v>
      </c>
      <c r="C27" s="23" t="str">
        <f aca="false">IF(A27&lt;=Daten!$B$5,Daten!B31,0)</f>
        <v>b = 3.4, c = 7.5</v>
      </c>
      <c r="D27" s="23" t="n">
        <f aca="false">IF(B27&lt;=Daten!$B$5,Daten!C31,0)</f>
        <v>6.68505796534331</v>
      </c>
      <c r="E27" s="23" t="n">
        <f aca="false">ROUND(D27,0)</f>
        <v>7</v>
      </c>
    </row>
    <row r="28" customFormat="false" ht="20.25" hidden="false" customHeight="false" outlineLevel="0" collapsed="false">
      <c r="A28" s="15" t="n">
        <v>25</v>
      </c>
      <c r="B28" s="22" t="n">
        <v>25</v>
      </c>
      <c r="C28" s="23" t="n">
        <f aca="false">IF(A28&lt;=Daten!$B$5,Daten!B32,0)</f>
        <v>0</v>
      </c>
      <c r="D28" s="23" t="n">
        <f aca="false">IF(B28&lt;=Daten!$B$5,Daten!C32,0)</f>
        <v>0</v>
      </c>
      <c r="E28" s="23" t="n">
        <f aca="false">ROUND(D28,0)</f>
        <v>0</v>
      </c>
    </row>
    <row r="29" customFormat="false" ht="20.25" hidden="false" customHeight="false" outlineLevel="0" collapsed="false">
      <c r="A29" s="15" t="n">
        <v>26</v>
      </c>
      <c r="B29" s="22" t="n">
        <v>26</v>
      </c>
      <c r="C29" s="23" t="n">
        <f aca="false">IF(A29&lt;=Daten!$B$5,Daten!B33,0)</f>
        <v>0</v>
      </c>
      <c r="D29" s="23" t="n">
        <f aca="false">IF(B29&lt;=Daten!$B$5,Daten!C33,0)</f>
        <v>0</v>
      </c>
      <c r="E29" s="23" t="n">
        <f aca="false">ROUND(D29,0)</f>
        <v>0</v>
      </c>
    </row>
    <row r="30" customFormat="false" ht="20.25" hidden="false" customHeight="false" outlineLevel="0" collapsed="false">
      <c r="A30" s="15" t="n">
        <v>27</v>
      </c>
      <c r="B30" s="22" t="n">
        <v>27</v>
      </c>
      <c r="C30" s="23" t="n">
        <f aca="false">IF(A30&lt;=Daten!$B$5,Daten!B34,0)</f>
        <v>0</v>
      </c>
      <c r="D30" s="23" t="n">
        <f aca="false">IF(B30&lt;=Daten!$B$5,Daten!C34,0)</f>
        <v>0</v>
      </c>
      <c r="E30" s="23" t="n">
        <f aca="false">ROUND(D30,0)</f>
        <v>0</v>
      </c>
    </row>
    <row r="31" customFormat="false" ht="20.25" hidden="false" customHeight="false" outlineLevel="0" collapsed="false">
      <c r="A31" s="15" t="n">
        <v>28</v>
      </c>
      <c r="B31" s="22" t="n">
        <v>28</v>
      </c>
      <c r="C31" s="23" t="n">
        <f aca="false">IF(A31&lt;=Daten!$B$5,Daten!B35,0)</f>
        <v>0</v>
      </c>
      <c r="D31" s="23" t="n">
        <f aca="false">IF(B31&lt;=Daten!$B$5,Daten!C35,0)</f>
        <v>0</v>
      </c>
      <c r="E31" s="23" t="n">
        <f aca="false">ROUND(D31,0)</f>
        <v>0</v>
      </c>
    </row>
    <row r="32" customFormat="false" ht="20.25" hidden="false" customHeight="false" outlineLevel="0" collapsed="false">
      <c r="A32" s="15" t="n">
        <v>29</v>
      </c>
      <c r="B32" s="22" t="n">
        <v>29</v>
      </c>
      <c r="C32" s="23" t="n">
        <f aca="false">IF(A32&lt;=Daten!$B$5,Daten!B36,0)</f>
        <v>0</v>
      </c>
      <c r="D32" s="23" t="n">
        <f aca="false">IF(B32&lt;=Daten!$B$5,Daten!C36,0)</f>
        <v>0</v>
      </c>
      <c r="E32" s="23" t="n">
        <f aca="false">ROUND(D32,0)</f>
        <v>0</v>
      </c>
    </row>
    <row r="33" customFormat="false" ht="20.25" hidden="false" customHeight="false" outlineLevel="0" collapsed="false">
      <c r="A33" s="15" t="n">
        <v>30</v>
      </c>
      <c r="B33" s="22" t="n">
        <v>30</v>
      </c>
      <c r="C33" s="23" t="n">
        <f aca="false">IF(A33&lt;=Daten!$B$5,Daten!B37,0)</f>
        <v>0</v>
      </c>
      <c r="D33" s="23" t="n">
        <f aca="false">IF(B33&lt;=Daten!$B$5,Daten!C37,0)</f>
        <v>0</v>
      </c>
      <c r="E33" s="23" t="n">
        <f aca="false">ROUND(D33,0)</f>
        <v>0</v>
      </c>
    </row>
    <row r="34" customFormat="false" ht="20.25" hidden="false" customHeight="false" outlineLevel="0" collapsed="false">
      <c r="A34" s="15" t="n">
        <v>31</v>
      </c>
      <c r="B34" s="22" t="n">
        <v>31</v>
      </c>
      <c r="C34" s="23" t="n">
        <f aca="false">IF(A34&lt;=Daten!$B$5,Daten!B38,0)</f>
        <v>0</v>
      </c>
      <c r="D34" s="23" t="n">
        <f aca="false">IF(B34&lt;=Daten!$B$5,Daten!C38,0)</f>
        <v>0</v>
      </c>
      <c r="E34" s="23" t="n">
        <f aca="false">ROUND(D34,0)</f>
        <v>0</v>
      </c>
    </row>
    <row r="35" customFormat="false" ht="20.25" hidden="false" customHeight="false" outlineLevel="0" collapsed="false">
      <c r="A35" s="15" t="n">
        <v>32</v>
      </c>
      <c r="B35" s="22" t="n">
        <v>32</v>
      </c>
      <c r="C35" s="23" t="n">
        <f aca="false">IF(A35&lt;=Daten!$B$5,Daten!B39,0)</f>
        <v>0</v>
      </c>
      <c r="D35" s="23" t="n">
        <f aca="false">IF(B35&lt;=Daten!$B$5,Daten!C39,0)</f>
        <v>0</v>
      </c>
      <c r="E35" s="23" t="n">
        <f aca="false">ROUND(D35,0)</f>
        <v>0</v>
      </c>
    </row>
    <row r="36" customFormat="false" ht="15.75" hidden="false" customHeight="false" outlineLevel="0" collapsed="false">
      <c r="B36" s="24" t="s">
        <v>21</v>
      </c>
      <c r="C36" s="25"/>
      <c r="D36" s="26" t="n">
        <f aca="false">SUM(D4:D35)</f>
        <v>222.644781764929</v>
      </c>
      <c r="E36" s="26" t="n">
        <f aca="false">SUM(E4:E35)</f>
        <v>222</v>
      </c>
      <c r="F36" s="19"/>
    </row>
  </sheetData>
  <mergeCells count="1">
    <mergeCell ref="A1:F1"/>
  </mergeCells>
  <conditionalFormatting sqref="D4:E35 C4:C36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7" width="28.14"/>
    <col collapsed="false" customWidth="false" hidden="false" outlineLevel="0" max="257" min="4" style="27" width="11.42"/>
  </cols>
  <sheetData>
    <row r="1" customFormat="false" ht="64.5" hidden="false" customHeight="true" outlineLevel="0" collapsed="false">
      <c r="A1" s="28" t="str">
        <f aca="false">Daten!$D$8</f>
        <v>1) Berechne die dritte Seite im rechtwinkligen Dreieck:
 a = 3.3, b = 3.1 </v>
      </c>
      <c r="B1" s="28" t="str">
        <f aca="false">Daten!$D$9</f>
        <v>2) Berechne die dritte Seite im rechtwinkligen Dreieck:
 a = 2.1, c = 7.9 </v>
      </c>
      <c r="C1" s="28" t="str">
        <f aca="false">Daten!$D$10</f>
        <v>3) Berechne die dritte Seite im rechtwinkligen Dreieck:
 b = 7.5, c = 12.5 </v>
      </c>
    </row>
    <row r="2" customFormat="false" ht="64.5" hidden="false" customHeight="true" outlineLevel="0" collapsed="false">
      <c r="A2" s="28" t="str">
        <f aca="false">Daten!$D$11</f>
        <v>4) Berechne die dritte Seite im rechtwinkligen Dreieck:
 a = 4.6, b = 6.3 </v>
      </c>
      <c r="B2" s="28" t="str">
        <f aca="false">Daten!$D$12</f>
        <v>5) Berechne die dritte Seite im rechtwinkligen Dreieck:
 a = 2.3, c = 7.3 </v>
      </c>
      <c r="C2" s="28" t="str">
        <f aca="false">Daten!$D$13</f>
        <v>6) Berechne die dritte Seite im rechtwinkligen Dreieck:
 b = 10.8, c = 18.4 </v>
      </c>
    </row>
    <row r="3" customFormat="false" ht="64.5" hidden="false" customHeight="true" outlineLevel="0" collapsed="false">
      <c r="A3" s="28" t="str">
        <f aca="false">Daten!$D$14</f>
        <v>7) Berechne die dritte Seite im rechtwinkligen Dreieck:
 a = 2.8, b = 7.9 </v>
      </c>
      <c r="B3" s="28" t="str">
        <f aca="false">Daten!$D$15</f>
        <v>8) Berechne die dritte Seite im rechtwinkligen Dreieck:
 a = 9.1, c = 16.2 </v>
      </c>
      <c r="C3" s="28" t="str">
        <f aca="false">Daten!$D$16</f>
        <v>9) Berechne die dritte Seite im rechtwinkligen Dreieck:
 b = 10.7, c = 16.4 </v>
      </c>
    </row>
    <row r="4" customFormat="false" ht="64.5" hidden="false" customHeight="true" outlineLevel="0" collapsed="false">
      <c r="A4" s="28" t="str">
        <f aca="false">Daten!$D$17</f>
        <v>10) Berechne die dritte Seite im rechtwinkligen Dreieck:
 a = 9.8, b = 1.8 </v>
      </c>
      <c r="B4" s="28" t="str">
        <f aca="false">Daten!$D$18</f>
        <v>11) Berechne die dritte Seite im rechtwinkligen Dreieck:
 a = 3.4, c = 7.2 </v>
      </c>
      <c r="C4" s="28" t="str">
        <f aca="false">Daten!$D$19</f>
        <v>12) Berechne die dritte Seite im rechtwinkligen Dreieck:
 b = 6.3, c = 13 </v>
      </c>
    </row>
    <row r="5" customFormat="false" ht="64.5" hidden="false" customHeight="true" outlineLevel="0" collapsed="false">
      <c r="A5" s="28" t="str">
        <f aca="false">Daten!$D$20</f>
        <v>13) Berechne die dritte Seite im rechtwinkligen Dreieck:
 a = 9.3, b = 7.4 </v>
      </c>
      <c r="B5" s="28" t="str">
        <f aca="false">Daten!$D$21</f>
        <v>14) Berechne die dritte Seite im rechtwinkligen Dreieck:
 a = 4, c = 10.3 </v>
      </c>
      <c r="C5" s="28" t="str">
        <f aca="false">Daten!$D$22</f>
        <v>15) Berechne die dritte Seite im rechtwinkligen Dreieck:
 b = 2.8, c = 8.3 </v>
      </c>
    </row>
    <row r="6" customFormat="false" ht="64.5" hidden="false" customHeight="true" outlineLevel="0" collapsed="false">
      <c r="A6" s="28" t="str">
        <f aca="false">Daten!$D$23</f>
        <v>16) Berechne die dritte Seite im rechtwinkligen Dreieck:
 a = 8.4, b = 3.1 </v>
      </c>
      <c r="B6" s="28" t="str">
        <f aca="false">Daten!$D$24</f>
        <v>17) Berechne die dritte Seite im rechtwinkligen Dreieck:
 a = 5.5, c = 16 </v>
      </c>
      <c r="C6" s="28" t="str">
        <f aca="false">Daten!$D$25</f>
        <v>18) Berechne die dritte Seite im rechtwinkligen Dreieck:
 b = 1.6, c = 4.2 </v>
      </c>
    </row>
    <row r="7" customFormat="false" ht="64.5" hidden="false" customHeight="true" outlineLevel="0" collapsed="false">
      <c r="A7" s="28" t="str">
        <f aca="false">Daten!$D$26</f>
        <v>19) Berechne die dritte Seite im rechtwinkligen Dreieck:
 a = 2.1, b = 3.1 </v>
      </c>
      <c r="B7" s="28" t="str">
        <f aca="false">Daten!$D$27</f>
        <v>20) Berechne die dritte Seite im rechtwinkligen Dreieck:
 a = 3.8, c = 8.8 </v>
      </c>
      <c r="C7" s="28" t="str">
        <f aca="false">Daten!$D$28</f>
        <v>21) Berechne die dritte Seite im rechtwinkligen Dreieck:
 b = 7, c = 13.3 </v>
      </c>
    </row>
    <row r="8" customFormat="false" ht="64.5" hidden="false" customHeight="true" outlineLevel="0" collapsed="false">
      <c r="A8" s="28" t="str">
        <f aca="false">Daten!$D$29</f>
        <v>22) Berechne die dritte Seite im rechtwinkligen Dreieck:
 a = 8.1, b = 6.2 </v>
      </c>
      <c r="B8" s="28" t="str">
        <f aca="false">Daten!$D$30</f>
        <v>23) Berechne die dritte Seite im rechtwinkligen Dreieck:
 a = 6.3, c = 13.6 </v>
      </c>
      <c r="C8" s="28" t="str">
        <f aca="false">Daten!$D$31</f>
        <v>24) Berechne die dritte Seite im rechtwinkligen Dreieck:
 b = 3.4, c = 7.5 </v>
      </c>
    </row>
    <row r="9" customFormat="false" ht="64.5" hidden="false" customHeight="true" outlineLevel="0" collapsed="false">
      <c r="A9" s="28" t="str">
        <f aca="false">Daten!$D$32</f>
        <v/>
      </c>
      <c r="B9" s="28" t="str">
        <f aca="false">Daten!$D$33</f>
        <v/>
      </c>
      <c r="C9" s="28" t="str">
        <f aca="false">Daten!$D$34</f>
        <v/>
      </c>
    </row>
    <row r="10" customFormat="false" ht="64.5" hidden="false" customHeight="true" outlineLevel="0" collapsed="false">
      <c r="A10" s="28" t="str">
        <f aca="false">Daten!$D$35</f>
        <v/>
      </c>
      <c r="B10" s="28" t="str">
        <f aca="false">Daten!$D$36</f>
        <v/>
      </c>
      <c r="C10" s="28" t="str">
        <f aca="false">Daten!$D$37</f>
        <v/>
      </c>
    </row>
    <row r="11" customFormat="false" ht="64.5" hidden="false" customHeight="true" outlineLevel="0" collapsed="false">
      <c r="A11" s="28" t="str">
        <f aca="false">Daten!$D$38</f>
        <v/>
      </c>
      <c r="B11" s="28" t="str">
        <f aca="false">Daten!$D$39</f>
        <v/>
      </c>
      <c r="C1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3-04-18T09:39:48Z</cp:lastPrinted>
  <dcterms:modified xsi:type="dcterms:W3CDTF">2014-09-20T15:09:43Z</dcterms:modified>
  <cp:revision>0</cp:revision>
  <dc:subject/>
  <dc:title/>
</cp:coreProperties>
</file>