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esamtblatt" sheetId="2" state="visible" r:id="rId3"/>
    <sheet name="Lösungen" sheetId="3" state="visible" r:id="rId4"/>
    <sheet name="Aufgabenbl" sheetId="4" state="visible" r:id="rId5"/>
  </sheets>
  <definedNames>
    <definedName function="false" hidden="false" localSheetId="1" name="_xlnm.Print_Area" vbProcedure="false">Gesamtblatt!$A$1:$E$36</definedName>
    <definedName function="false" hidden="false" localSheetId="2" name="_xlnm.Print_Area" vbProcedure="false">Lösungen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1">
  <si>
    <t xml:space="preserve">Datenblatt für Schatztruhenspiel</t>
  </si>
  <si>
    <t xml:space="preserve">NEUE AUFGABEN: F9 DRÜCKEN!</t>
  </si>
  <si>
    <t xml:space="preserve">Text vor Aufgabe:</t>
  </si>
  <si>
    <t xml:space="preserve">Berechne den Rabatt in Prozent:</t>
  </si>
  <si>
    <t xml:space="preserve">(Zeilenumbruch mit Alt + Enter)</t>
  </si>
  <si>
    <t xml:space="preserve">Text nach Aufgabe:</t>
  </si>
  <si>
    <t xml:space="preserve">Anzahl Schüler:</t>
  </si>
  <si>
    <t xml:space="preserve">Nr. </t>
  </si>
  <si>
    <t xml:space="preserve">Aufgabe</t>
  </si>
  <si>
    <t xml:space="preserve">Lösung:</t>
  </si>
  <si>
    <t xml:space="preserve">Text für Blatt</t>
  </si>
  <si>
    <t xml:space="preserve">Preis alt:</t>
  </si>
  <si>
    <t xml:space="preserve">Preis neu:</t>
  </si>
  <si>
    <t xml:space="preserve">Tragt die Lösungen zu den einzelnen Aufgaben</t>
  </si>
  <si>
    <t xml:space="preserve"> ein und addiert die letzte Spalte. </t>
  </si>
  <si>
    <t xml:space="preserve">Lösung</t>
  </si>
  <si>
    <t xml:space="preserve">Einerziffer</t>
  </si>
  <si>
    <t xml:space="preserve">Lösungsblatt</t>
  </si>
  <si>
    <t xml:space="preserve">Nr</t>
  </si>
  <si>
    <t xml:space="preserve">Lösung
 gerundet</t>
  </si>
  <si>
    <t xml:space="preserve">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5.56"/>
    <col collapsed="false" customWidth="true" hidden="false" outlineLevel="0" max="3" min="3" style="0" width="7.56"/>
    <col collapsed="false" customWidth="true" hidden="false" outlineLevel="0" max="4" min="4" style="0" width="59.56"/>
    <col collapsed="false" customWidth="true" hidden="false" outlineLevel="0" max="15" min="6" style="1" width="11.42"/>
  </cols>
  <sheetData>
    <row r="1" customFormat="false" ht="18" hidden="false" customHeight="false" outlineLevel="0" collapsed="false">
      <c r="A1" s="2" t="s">
        <v>0</v>
      </c>
      <c r="D1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D3" s="0" t="s">
        <v>4</v>
      </c>
    </row>
    <row r="4" customFormat="false" ht="12.75" hidden="false" customHeight="false" outlineLevel="0" collapsed="false">
      <c r="A4" s="4" t="s">
        <v>5</v>
      </c>
      <c r="B4" s="5"/>
    </row>
    <row r="5" customFormat="false" ht="12.75" hidden="false" customHeight="false" outlineLevel="0" collapsed="false">
      <c r="A5" s="6" t="s">
        <v>6</v>
      </c>
      <c r="B5" s="7" t="n">
        <v>26</v>
      </c>
    </row>
    <row r="7" customFormat="false" ht="12.75" hidden="false" customHeight="false" outlineLevel="0" collapsed="false">
      <c r="A7" s="4" t="s">
        <v>7</v>
      </c>
      <c r="B7" s="4" t="s">
        <v>8</v>
      </c>
      <c r="C7" s="4" t="s">
        <v>9</v>
      </c>
      <c r="D7" s="4" t="s">
        <v>10</v>
      </c>
    </row>
    <row r="8" customFormat="false" ht="12.75" hidden="false" customHeight="false" outlineLevel="0" collapsed="false">
      <c r="A8" s="8" t="n">
        <v>1</v>
      </c>
      <c r="B8" s="9" t="str">
        <f aca="false">L8</f>
        <v>Preis alt: 47.64€, Preis neu: 37.21€</v>
      </c>
      <c r="C8" s="9" t="n">
        <f aca="false">K8</f>
        <v>22</v>
      </c>
      <c r="D8" s="8" t="str">
        <f aca="false">IF(A8&lt;=$B$5,A8&amp;") "&amp;$B$3&amp;" "&amp;B8&amp;" "&amp;$B$4,"")</f>
        <v>1) Berechne den Rabatt in Prozent: Preis alt: 47.64€, Preis neu: 37.21€ </v>
      </c>
      <c r="F8" s="1" t="s">
        <v>11</v>
      </c>
      <c r="G8" s="10" t="n">
        <f aca="true">ROUND(RAND()*250,2)</f>
        <v>47.64</v>
      </c>
      <c r="H8" s="1" t="s">
        <v>12</v>
      </c>
      <c r="I8" s="10" t="n">
        <f aca="true">ROUND(RAND()*G8,2)</f>
        <v>37.21</v>
      </c>
      <c r="J8" s="1" t="n">
        <f aca="false">(G8-I8)/G8*100</f>
        <v>21.8933669185558</v>
      </c>
      <c r="K8" s="1" t="n">
        <f aca="false">ROUND(J8,0)</f>
        <v>22</v>
      </c>
      <c r="L8" s="1" t="str">
        <f aca="false">F8&amp;" "&amp;G8&amp;"€, "&amp;H8&amp;" "&amp;I8&amp;"€"</f>
        <v>Preis alt: 47.64€, Preis neu: 37.21€</v>
      </c>
    </row>
    <row r="9" customFormat="false" ht="12.75" hidden="false" customHeight="false" outlineLevel="0" collapsed="false">
      <c r="A9" s="8" t="n">
        <v>2</v>
      </c>
      <c r="B9" s="9" t="str">
        <f aca="false">L9</f>
        <v>Preis alt: 62.33€, Preis neu: 60.55€</v>
      </c>
      <c r="C9" s="9" t="n">
        <f aca="false">K9</f>
        <v>3</v>
      </c>
      <c r="D9" s="8" t="str">
        <f aca="false">IF(A9&lt;=$B$5,A9&amp;") "&amp;$B$3&amp;" "&amp;B9&amp;" "&amp;$B$4,"")</f>
        <v>2) Berechne den Rabatt in Prozent: Preis alt: 62.33€, Preis neu: 60.55€ </v>
      </c>
      <c r="F9" s="1" t="s">
        <v>11</v>
      </c>
      <c r="G9" s="10" t="n">
        <f aca="true">ROUND(RAND()*250,2)</f>
        <v>62.33</v>
      </c>
      <c r="H9" s="1" t="s">
        <v>12</v>
      </c>
      <c r="I9" s="10" t="n">
        <f aca="true">ROUND(RAND()*G9,2)</f>
        <v>60.55</v>
      </c>
      <c r="J9" s="1" t="n">
        <f aca="false">(G9-I9)/G9*100</f>
        <v>2.85576768811167</v>
      </c>
      <c r="K9" s="1" t="n">
        <f aca="false">ROUND(J9,0)</f>
        <v>3</v>
      </c>
      <c r="L9" s="1" t="str">
        <f aca="false">F9&amp;" "&amp;G9&amp;"€, "&amp;H9&amp;" "&amp;I9&amp;"€"</f>
        <v>Preis alt: 62.33€, Preis neu: 60.55€</v>
      </c>
    </row>
    <row r="10" customFormat="false" ht="12.75" hidden="false" customHeight="false" outlineLevel="0" collapsed="false">
      <c r="A10" s="8" t="n">
        <v>3</v>
      </c>
      <c r="B10" s="9" t="str">
        <f aca="false">L10</f>
        <v>Preis alt: 33.03€, Preis neu: 1.24€</v>
      </c>
      <c r="C10" s="9" t="n">
        <f aca="false">K10</f>
        <v>96</v>
      </c>
      <c r="D10" s="8" t="str">
        <f aca="false">IF(A10&lt;=$B$5,A10&amp;") "&amp;$B$3&amp;" "&amp;B10&amp;" "&amp;$B$4,"")</f>
        <v>3) Berechne den Rabatt in Prozent: Preis alt: 33.03€, Preis neu: 1.24€ </v>
      </c>
      <c r="F10" s="1" t="s">
        <v>11</v>
      </c>
      <c r="G10" s="10" t="n">
        <f aca="true">ROUND(RAND()*250,2)</f>
        <v>33.03</v>
      </c>
      <c r="H10" s="1" t="s">
        <v>12</v>
      </c>
      <c r="I10" s="10" t="n">
        <f aca="true">ROUND(RAND()*G10,2)</f>
        <v>1.24</v>
      </c>
      <c r="J10" s="1" t="n">
        <f aca="false">(G10-I10)/G10*100</f>
        <v>96.2458371177717</v>
      </c>
      <c r="K10" s="1" t="n">
        <f aca="false">ROUND(J10,0)</f>
        <v>96</v>
      </c>
      <c r="L10" s="1" t="str">
        <f aca="false">F10&amp;" "&amp;G10&amp;"€, "&amp;H10&amp;" "&amp;I10&amp;"€"</f>
        <v>Preis alt: 33.03€, Preis neu: 1.24€</v>
      </c>
    </row>
    <row r="11" customFormat="false" ht="12.75" hidden="false" customHeight="false" outlineLevel="0" collapsed="false">
      <c r="A11" s="8" t="n">
        <v>4</v>
      </c>
      <c r="B11" s="9" t="str">
        <f aca="false">L11</f>
        <v>Preis alt: 82.6€, Preis neu: 28.41€</v>
      </c>
      <c r="C11" s="9" t="n">
        <f aca="false">K11</f>
        <v>66</v>
      </c>
      <c r="D11" s="8" t="str">
        <f aca="false">IF(A11&lt;=$B$5,A11&amp;") "&amp;$B$3&amp;" "&amp;B11&amp;" "&amp;$B$4,"")</f>
        <v>4) Berechne den Rabatt in Prozent: Preis alt: 82.6€, Preis neu: 28.41€ </v>
      </c>
      <c r="F11" s="1" t="s">
        <v>11</v>
      </c>
      <c r="G11" s="10" t="n">
        <f aca="true">ROUND(RAND()*250,2)</f>
        <v>82.6</v>
      </c>
      <c r="H11" s="1" t="s">
        <v>12</v>
      </c>
      <c r="I11" s="10" t="n">
        <f aca="true">ROUND(RAND()*G11,2)</f>
        <v>28.41</v>
      </c>
      <c r="J11" s="1" t="n">
        <f aca="false">(G11-I11)/G11*100</f>
        <v>65.6053268765133</v>
      </c>
      <c r="K11" s="1" t="n">
        <f aca="false">ROUND(J11,0)</f>
        <v>66</v>
      </c>
      <c r="L11" s="1" t="str">
        <f aca="false">F11&amp;" "&amp;G11&amp;"€, "&amp;H11&amp;" "&amp;I11&amp;"€"</f>
        <v>Preis alt: 82.6€, Preis neu: 28.41€</v>
      </c>
    </row>
    <row r="12" customFormat="false" ht="12.75" hidden="false" customHeight="false" outlineLevel="0" collapsed="false">
      <c r="A12" s="8" t="n">
        <v>5</v>
      </c>
      <c r="B12" s="9" t="str">
        <f aca="false">L12</f>
        <v>Preis alt: 22.72€, Preis neu: 17.17€</v>
      </c>
      <c r="C12" s="9" t="n">
        <f aca="false">K12</f>
        <v>24</v>
      </c>
      <c r="D12" s="8" t="str">
        <f aca="false">IF(A12&lt;=$B$5,A12&amp;") "&amp;$B$3&amp;" "&amp;B12&amp;" "&amp;$B$4,"")</f>
        <v>5) Berechne den Rabatt in Prozent: Preis alt: 22.72€, Preis neu: 17.17€ </v>
      </c>
      <c r="F12" s="1" t="s">
        <v>11</v>
      </c>
      <c r="G12" s="10" t="n">
        <f aca="true">ROUND(RAND()*250,2)</f>
        <v>22.72</v>
      </c>
      <c r="H12" s="1" t="s">
        <v>12</v>
      </c>
      <c r="I12" s="10" t="n">
        <f aca="true">ROUND(RAND()*G12,2)</f>
        <v>17.17</v>
      </c>
      <c r="J12" s="1" t="n">
        <f aca="false">(G12-I12)/G12*100</f>
        <v>24.4278169014084</v>
      </c>
      <c r="K12" s="1" t="n">
        <f aca="false">ROUND(J12,0)</f>
        <v>24</v>
      </c>
      <c r="L12" s="1" t="str">
        <f aca="false">F12&amp;" "&amp;G12&amp;"€, "&amp;H12&amp;" "&amp;I12&amp;"€"</f>
        <v>Preis alt: 22.72€, Preis neu: 17.17€</v>
      </c>
    </row>
    <row r="13" customFormat="false" ht="12.75" hidden="false" customHeight="false" outlineLevel="0" collapsed="false">
      <c r="A13" s="8" t="n">
        <v>6</v>
      </c>
      <c r="B13" s="9" t="str">
        <f aca="false">L13</f>
        <v>Preis alt: 144.25€, Preis neu: 79.3€</v>
      </c>
      <c r="C13" s="9" t="n">
        <f aca="false">K13</f>
        <v>45</v>
      </c>
      <c r="D13" s="8" t="str">
        <f aca="false">IF(A13&lt;=$B$5,A13&amp;") "&amp;$B$3&amp;" "&amp;B13&amp;" "&amp;$B$4,"")</f>
        <v>6) Berechne den Rabatt in Prozent: Preis alt: 144.25€, Preis neu: 79.3€ </v>
      </c>
      <c r="F13" s="1" t="s">
        <v>11</v>
      </c>
      <c r="G13" s="10" t="n">
        <f aca="true">ROUND(RAND()*250,2)</f>
        <v>144.25</v>
      </c>
      <c r="H13" s="1" t="s">
        <v>12</v>
      </c>
      <c r="I13" s="10" t="n">
        <f aca="true">ROUND(RAND()*G13,2)</f>
        <v>79.3</v>
      </c>
      <c r="J13" s="1" t="n">
        <f aca="false">(G13-I13)/G13*100</f>
        <v>45.0259965337955</v>
      </c>
      <c r="K13" s="1" t="n">
        <f aca="false">ROUND(J13,0)</f>
        <v>45</v>
      </c>
      <c r="L13" s="1" t="str">
        <f aca="false">F13&amp;" "&amp;G13&amp;"€, "&amp;H13&amp;" "&amp;I13&amp;"€"</f>
        <v>Preis alt: 144.25€, Preis neu: 79.3€</v>
      </c>
    </row>
    <row r="14" customFormat="false" ht="12.75" hidden="false" customHeight="false" outlineLevel="0" collapsed="false">
      <c r="A14" s="8" t="n">
        <v>7</v>
      </c>
      <c r="B14" s="9" t="str">
        <f aca="false">L14</f>
        <v>Preis alt: 152.79€, Preis neu: 8.53€</v>
      </c>
      <c r="C14" s="9" t="n">
        <f aca="false">K14</f>
        <v>94</v>
      </c>
      <c r="D14" s="8" t="str">
        <f aca="false">IF(A14&lt;=$B$5,A14&amp;") "&amp;$B$3&amp;" "&amp;B14&amp;" "&amp;$B$4,"")</f>
        <v>7) Berechne den Rabatt in Prozent: Preis alt: 152.79€, Preis neu: 8.53€ </v>
      </c>
      <c r="F14" s="1" t="s">
        <v>11</v>
      </c>
      <c r="G14" s="10" t="n">
        <f aca="true">ROUND(RAND()*250,2)</f>
        <v>152.79</v>
      </c>
      <c r="H14" s="1" t="s">
        <v>12</v>
      </c>
      <c r="I14" s="10" t="n">
        <f aca="true">ROUND(RAND()*G14,2)</f>
        <v>8.53</v>
      </c>
      <c r="J14" s="1" t="n">
        <f aca="false">(G14-I14)/G14*100</f>
        <v>94.4171738988154</v>
      </c>
      <c r="K14" s="1" t="n">
        <f aca="false">ROUND(J14,0)</f>
        <v>94</v>
      </c>
      <c r="L14" s="1" t="str">
        <f aca="false">F14&amp;" "&amp;G14&amp;"€, "&amp;H14&amp;" "&amp;I14&amp;"€"</f>
        <v>Preis alt: 152.79€, Preis neu: 8.53€</v>
      </c>
    </row>
    <row r="15" customFormat="false" ht="12.75" hidden="false" customHeight="false" outlineLevel="0" collapsed="false">
      <c r="A15" s="8" t="n">
        <v>8</v>
      </c>
      <c r="B15" s="9" t="str">
        <f aca="false">L15</f>
        <v>Preis alt: 111.54€, Preis neu: 91.36€</v>
      </c>
      <c r="C15" s="9" t="n">
        <f aca="false">K15</f>
        <v>18</v>
      </c>
      <c r="D15" s="8" t="str">
        <f aca="false">IF(A15&lt;=$B$5,A15&amp;") "&amp;$B$3&amp;" "&amp;B15&amp;" "&amp;$B$4,"")</f>
        <v>8) Berechne den Rabatt in Prozent: Preis alt: 111.54€, Preis neu: 91.36€ </v>
      </c>
      <c r="F15" s="1" t="s">
        <v>11</v>
      </c>
      <c r="G15" s="10" t="n">
        <f aca="true">ROUND(RAND()*250,2)</f>
        <v>111.54</v>
      </c>
      <c r="H15" s="1" t="s">
        <v>12</v>
      </c>
      <c r="I15" s="10" t="n">
        <f aca="true">ROUND(RAND()*G15,2)</f>
        <v>91.36</v>
      </c>
      <c r="J15" s="1" t="n">
        <f aca="false">(G15-I15)/G15*100</f>
        <v>18.0921642460104</v>
      </c>
      <c r="K15" s="1" t="n">
        <f aca="false">ROUND(J15,0)</f>
        <v>18</v>
      </c>
      <c r="L15" s="1" t="str">
        <f aca="false">F15&amp;" "&amp;G15&amp;"€, "&amp;H15&amp;" "&amp;I15&amp;"€"</f>
        <v>Preis alt: 111.54€, Preis neu: 91.36€</v>
      </c>
    </row>
    <row r="16" customFormat="false" ht="12.75" hidden="false" customHeight="false" outlineLevel="0" collapsed="false">
      <c r="A16" s="8" t="n">
        <v>9</v>
      </c>
      <c r="B16" s="9" t="str">
        <f aca="false">L16</f>
        <v>Preis alt: 212.25€, Preis neu: 150.78€</v>
      </c>
      <c r="C16" s="9" t="n">
        <f aca="false">K16</f>
        <v>29</v>
      </c>
      <c r="D16" s="8" t="str">
        <f aca="false">IF(A16&lt;=$B$5,A16&amp;") "&amp;$B$3&amp;" "&amp;B16&amp;" "&amp;$B$4,"")</f>
        <v>9) Berechne den Rabatt in Prozent: Preis alt: 212.25€, Preis neu: 150.78€ </v>
      </c>
      <c r="F16" s="1" t="s">
        <v>11</v>
      </c>
      <c r="G16" s="10" t="n">
        <f aca="true">ROUND(RAND()*250,2)</f>
        <v>212.25</v>
      </c>
      <c r="H16" s="1" t="s">
        <v>12</v>
      </c>
      <c r="I16" s="10" t="n">
        <f aca="true">ROUND(RAND()*G16,2)</f>
        <v>150.78</v>
      </c>
      <c r="J16" s="1" t="n">
        <f aca="false">(G16-I16)/G16*100</f>
        <v>28.9611307420495</v>
      </c>
      <c r="K16" s="1" t="n">
        <f aca="false">ROUND(J16,0)</f>
        <v>29</v>
      </c>
      <c r="L16" s="1" t="str">
        <f aca="false">F16&amp;" "&amp;G16&amp;"€, "&amp;H16&amp;" "&amp;I16&amp;"€"</f>
        <v>Preis alt: 212.25€, Preis neu: 150.78€</v>
      </c>
    </row>
    <row r="17" customFormat="false" ht="12.75" hidden="false" customHeight="false" outlineLevel="0" collapsed="false">
      <c r="A17" s="8" t="n">
        <v>10</v>
      </c>
      <c r="B17" s="9" t="str">
        <f aca="false">L17</f>
        <v>Preis alt: 82.23€, Preis neu: 14.04€</v>
      </c>
      <c r="C17" s="9" t="n">
        <f aca="false">K17</f>
        <v>83</v>
      </c>
      <c r="D17" s="8" t="str">
        <f aca="false">IF(A17&lt;=$B$5,A17&amp;") "&amp;$B$3&amp;" "&amp;B17&amp;" "&amp;$B$4,"")</f>
        <v>10) Berechne den Rabatt in Prozent: Preis alt: 82.23€, Preis neu: 14.04€ </v>
      </c>
      <c r="F17" s="1" t="s">
        <v>11</v>
      </c>
      <c r="G17" s="10" t="n">
        <f aca="true">ROUND(RAND()*250,2)</f>
        <v>82.23</v>
      </c>
      <c r="H17" s="1" t="s">
        <v>12</v>
      </c>
      <c r="I17" s="10" t="n">
        <f aca="true">ROUND(RAND()*G17,2)</f>
        <v>14.04</v>
      </c>
      <c r="J17" s="1" t="n">
        <f aca="false">(G17-I17)/G17*100</f>
        <v>82.9259394381613</v>
      </c>
      <c r="K17" s="1" t="n">
        <f aca="false">ROUND(J17,0)</f>
        <v>83</v>
      </c>
      <c r="L17" s="1" t="str">
        <f aca="false">F17&amp;" "&amp;G17&amp;"€, "&amp;H17&amp;" "&amp;I17&amp;"€"</f>
        <v>Preis alt: 82.23€, Preis neu: 14.04€</v>
      </c>
    </row>
    <row r="18" customFormat="false" ht="12.75" hidden="false" customHeight="false" outlineLevel="0" collapsed="false">
      <c r="A18" s="8" t="n">
        <v>11</v>
      </c>
      <c r="B18" s="9" t="str">
        <f aca="false">L18</f>
        <v>Preis alt: 203.04€, Preis neu: 133.38€</v>
      </c>
      <c r="C18" s="9" t="n">
        <f aca="false">K18</f>
        <v>34</v>
      </c>
      <c r="D18" s="8" t="str">
        <f aca="false">IF(A18&lt;=$B$5,A18&amp;") "&amp;$B$3&amp;" "&amp;B18&amp;" "&amp;$B$4,"")</f>
        <v>11) Berechne den Rabatt in Prozent: Preis alt: 203.04€, Preis neu: 133.38€ </v>
      </c>
      <c r="F18" s="1" t="s">
        <v>11</v>
      </c>
      <c r="G18" s="10" t="n">
        <f aca="true">ROUND(RAND()*250,2)</f>
        <v>203.04</v>
      </c>
      <c r="H18" s="1" t="s">
        <v>12</v>
      </c>
      <c r="I18" s="10" t="n">
        <f aca="true">ROUND(RAND()*G18,2)</f>
        <v>133.38</v>
      </c>
      <c r="J18" s="1" t="n">
        <f aca="false">(G18-I18)/G18*100</f>
        <v>34.3085106382979</v>
      </c>
      <c r="K18" s="1" t="n">
        <f aca="false">ROUND(J18,0)</f>
        <v>34</v>
      </c>
      <c r="L18" s="1" t="str">
        <f aca="false">F18&amp;" "&amp;G18&amp;"€, "&amp;H18&amp;" "&amp;I18&amp;"€"</f>
        <v>Preis alt: 203.04€, Preis neu: 133.38€</v>
      </c>
    </row>
    <row r="19" customFormat="false" ht="12.75" hidden="false" customHeight="false" outlineLevel="0" collapsed="false">
      <c r="A19" s="8" t="n">
        <v>12</v>
      </c>
      <c r="B19" s="9" t="str">
        <f aca="false">L19</f>
        <v>Preis alt: 248.41€, Preis neu: 92.21€</v>
      </c>
      <c r="C19" s="9" t="n">
        <f aca="false">K19</f>
        <v>63</v>
      </c>
      <c r="D19" s="8" t="str">
        <f aca="false">IF(A19&lt;=$B$5,A19&amp;") "&amp;$B$3&amp;" "&amp;B19&amp;" "&amp;$B$4,"")</f>
        <v>12) Berechne den Rabatt in Prozent: Preis alt: 248.41€, Preis neu: 92.21€ </v>
      </c>
      <c r="F19" s="1" t="s">
        <v>11</v>
      </c>
      <c r="G19" s="10" t="n">
        <f aca="true">ROUND(RAND()*250,2)</f>
        <v>248.41</v>
      </c>
      <c r="H19" s="1" t="s">
        <v>12</v>
      </c>
      <c r="I19" s="10" t="n">
        <f aca="true">ROUND(RAND()*G19,2)</f>
        <v>92.21</v>
      </c>
      <c r="J19" s="1" t="n">
        <f aca="false">(G19-I19)/G19*100</f>
        <v>62.879916267461</v>
      </c>
      <c r="K19" s="1" t="n">
        <f aca="false">ROUND(J19,0)</f>
        <v>63</v>
      </c>
      <c r="L19" s="1" t="str">
        <f aca="false">F19&amp;" "&amp;G19&amp;"€, "&amp;H19&amp;" "&amp;I19&amp;"€"</f>
        <v>Preis alt: 248.41€, Preis neu: 92.21€</v>
      </c>
    </row>
    <row r="20" customFormat="false" ht="12.75" hidden="false" customHeight="false" outlineLevel="0" collapsed="false">
      <c r="A20" s="8" t="n">
        <v>13</v>
      </c>
      <c r="B20" s="9" t="str">
        <f aca="false">L20</f>
        <v>Preis alt: 157.96€, Preis neu: 86.71€</v>
      </c>
      <c r="C20" s="9" t="n">
        <f aca="false">K20</f>
        <v>45</v>
      </c>
      <c r="D20" s="8" t="str">
        <f aca="false">IF(A20&lt;=$B$5,A20&amp;") "&amp;$B$3&amp;" "&amp;B20&amp;" "&amp;$B$4,"")</f>
        <v>13) Berechne den Rabatt in Prozent: Preis alt: 157.96€, Preis neu: 86.71€ </v>
      </c>
      <c r="F20" s="1" t="s">
        <v>11</v>
      </c>
      <c r="G20" s="10" t="n">
        <f aca="true">ROUND(RAND()*250,2)</f>
        <v>157.96</v>
      </c>
      <c r="H20" s="1" t="s">
        <v>12</v>
      </c>
      <c r="I20" s="10" t="n">
        <f aca="true">ROUND(RAND()*G20,2)</f>
        <v>86.71</v>
      </c>
      <c r="J20" s="1" t="n">
        <f aca="false">(G20-I20)/G20*100</f>
        <v>45.1063560395037</v>
      </c>
      <c r="K20" s="1" t="n">
        <f aca="false">ROUND(J20,0)</f>
        <v>45</v>
      </c>
      <c r="L20" s="1" t="str">
        <f aca="false">F20&amp;" "&amp;G20&amp;"€, "&amp;H20&amp;" "&amp;I20&amp;"€"</f>
        <v>Preis alt: 157.96€, Preis neu: 86.71€</v>
      </c>
    </row>
    <row r="21" customFormat="false" ht="12.75" hidden="false" customHeight="false" outlineLevel="0" collapsed="false">
      <c r="A21" s="8" t="n">
        <v>14</v>
      </c>
      <c r="B21" s="9" t="str">
        <f aca="false">L21</f>
        <v>Preis alt: 105.11€, Preis neu: 89.59€</v>
      </c>
      <c r="C21" s="9" t="n">
        <f aca="false">K21</f>
        <v>15</v>
      </c>
      <c r="D21" s="8" t="str">
        <f aca="false">IF(A21&lt;=$B$5,A21&amp;") "&amp;$B$3&amp;" "&amp;B21&amp;" "&amp;$B$4,"")</f>
        <v>14) Berechne den Rabatt in Prozent: Preis alt: 105.11€, Preis neu: 89.59€ </v>
      </c>
      <c r="F21" s="1" t="s">
        <v>11</v>
      </c>
      <c r="G21" s="10" t="n">
        <f aca="true">ROUND(RAND()*250,2)</f>
        <v>105.11</v>
      </c>
      <c r="H21" s="1" t="s">
        <v>12</v>
      </c>
      <c r="I21" s="10" t="n">
        <f aca="true">ROUND(RAND()*G21,2)</f>
        <v>89.59</v>
      </c>
      <c r="J21" s="1" t="n">
        <f aca="false">(G21-I21)/G21*100</f>
        <v>14.7654837788983</v>
      </c>
      <c r="K21" s="1" t="n">
        <f aca="false">ROUND(J21,0)</f>
        <v>15</v>
      </c>
      <c r="L21" s="1" t="str">
        <f aca="false">F21&amp;" "&amp;G21&amp;"€, "&amp;H21&amp;" "&amp;I21&amp;"€"</f>
        <v>Preis alt: 105.11€, Preis neu: 89.59€</v>
      </c>
    </row>
    <row r="22" customFormat="false" ht="12.75" hidden="false" customHeight="false" outlineLevel="0" collapsed="false">
      <c r="A22" s="8" t="n">
        <v>15</v>
      </c>
      <c r="B22" s="9" t="str">
        <f aca="false">L22</f>
        <v>Preis alt: 171.02€, Preis neu: 127.77€</v>
      </c>
      <c r="C22" s="9" t="n">
        <f aca="false">K22</f>
        <v>25</v>
      </c>
      <c r="D22" s="8" t="str">
        <f aca="false">IF(A22&lt;=$B$5,A22&amp;") "&amp;$B$3&amp;" "&amp;B22&amp;" "&amp;$B$4,"")</f>
        <v>15) Berechne den Rabatt in Prozent: Preis alt: 171.02€, Preis neu: 127.77€ </v>
      </c>
      <c r="F22" s="1" t="s">
        <v>11</v>
      </c>
      <c r="G22" s="10" t="n">
        <f aca="true">ROUND(RAND()*250,2)</f>
        <v>171.02</v>
      </c>
      <c r="H22" s="1" t="s">
        <v>12</v>
      </c>
      <c r="I22" s="10" t="n">
        <f aca="true">ROUND(RAND()*G22,2)</f>
        <v>127.77</v>
      </c>
      <c r="J22" s="1" t="n">
        <f aca="false">(G22-I22)/G22*100</f>
        <v>25.2894398315987</v>
      </c>
      <c r="K22" s="1" t="n">
        <f aca="false">ROUND(J22,0)</f>
        <v>25</v>
      </c>
      <c r="L22" s="1" t="str">
        <f aca="false">F22&amp;" "&amp;G22&amp;"€, "&amp;H22&amp;" "&amp;I22&amp;"€"</f>
        <v>Preis alt: 171.02€, Preis neu: 127.77€</v>
      </c>
    </row>
    <row r="23" customFormat="false" ht="12.75" hidden="false" customHeight="false" outlineLevel="0" collapsed="false">
      <c r="A23" s="8" t="n">
        <v>16</v>
      </c>
      <c r="B23" s="9" t="str">
        <f aca="false">L23</f>
        <v>Preis alt: 136.66€, Preis neu: 117.52€</v>
      </c>
      <c r="C23" s="9" t="n">
        <f aca="false">K23</f>
        <v>14</v>
      </c>
      <c r="D23" s="8" t="str">
        <f aca="false">IF(A23&lt;=$B$5,A23&amp;") "&amp;$B$3&amp;" "&amp;B23&amp;" "&amp;$B$4,"")</f>
        <v>16) Berechne den Rabatt in Prozent: Preis alt: 136.66€, Preis neu: 117.52€ </v>
      </c>
      <c r="F23" s="1" t="s">
        <v>11</v>
      </c>
      <c r="G23" s="10" t="n">
        <f aca="true">ROUND(RAND()*250,2)</f>
        <v>136.66</v>
      </c>
      <c r="H23" s="1" t="s">
        <v>12</v>
      </c>
      <c r="I23" s="10" t="n">
        <f aca="true">ROUND(RAND()*G23,2)</f>
        <v>117.52</v>
      </c>
      <c r="J23" s="1" t="n">
        <f aca="false">(G23-I23)/G23*100</f>
        <v>14.0055612468901</v>
      </c>
      <c r="K23" s="1" t="n">
        <f aca="false">ROUND(J23,0)</f>
        <v>14</v>
      </c>
      <c r="L23" s="1" t="str">
        <f aca="false">F23&amp;" "&amp;G23&amp;"€, "&amp;H23&amp;" "&amp;I23&amp;"€"</f>
        <v>Preis alt: 136.66€, Preis neu: 117.52€</v>
      </c>
    </row>
    <row r="24" customFormat="false" ht="12.75" hidden="false" customHeight="false" outlineLevel="0" collapsed="false">
      <c r="A24" s="8" t="n">
        <v>17</v>
      </c>
      <c r="B24" s="9" t="str">
        <f aca="false">L24</f>
        <v>Preis alt: 141.02€, Preis neu: 129.95€</v>
      </c>
      <c r="C24" s="9" t="n">
        <f aca="false">K24</f>
        <v>8</v>
      </c>
      <c r="D24" s="8" t="str">
        <f aca="false">IF(A24&lt;=$B$5,A24&amp;") "&amp;$B$3&amp;" "&amp;B24&amp;" "&amp;$B$4,"")</f>
        <v>17) Berechne den Rabatt in Prozent: Preis alt: 141.02€, Preis neu: 129.95€ </v>
      </c>
      <c r="F24" s="1" t="s">
        <v>11</v>
      </c>
      <c r="G24" s="10" t="n">
        <f aca="true">ROUND(RAND()*250,2)</f>
        <v>141.02</v>
      </c>
      <c r="H24" s="1" t="s">
        <v>12</v>
      </c>
      <c r="I24" s="10" t="n">
        <f aca="true">ROUND(RAND()*G24,2)</f>
        <v>129.95</v>
      </c>
      <c r="J24" s="1" t="n">
        <f aca="false">(G24-I24)/G24*100</f>
        <v>7.84995036165084</v>
      </c>
      <c r="K24" s="1" t="n">
        <f aca="false">ROUND(J24,0)</f>
        <v>8</v>
      </c>
      <c r="L24" s="1" t="str">
        <f aca="false">F24&amp;" "&amp;G24&amp;"€, "&amp;H24&amp;" "&amp;I24&amp;"€"</f>
        <v>Preis alt: 141.02€, Preis neu: 129.95€</v>
      </c>
    </row>
    <row r="25" customFormat="false" ht="12.75" hidden="false" customHeight="false" outlineLevel="0" collapsed="false">
      <c r="A25" s="8" t="n">
        <v>18</v>
      </c>
      <c r="B25" s="9" t="str">
        <f aca="false">L25</f>
        <v>Preis alt: 44.9€, Preis neu: 5.89€</v>
      </c>
      <c r="C25" s="9" t="n">
        <f aca="false">K25</f>
        <v>87</v>
      </c>
      <c r="D25" s="8" t="str">
        <f aca="false">IF(A25&lt;=$B$5,A25&amp;") "&amp;$B$3&amp;" "&amp;B25&amp;" "&amp;$B$4,"")</f>
        <v>18) Berechne den Rabatt in Prozent: Preis alt: 44.9€, Preis neu: 5.89€ </v>
      </c>
      <c r="F25" s="1" t="s">
        <v>11</v>
      </c>
      <c r="G25" s="10" t="n">
        <f aca="true">ROUND(RAND()*250,2)</f>
        <v>44.9</v>
      </c>
      <c r="H25" s="1" t="s">
        <v>12</v>
      </c>
      <c r="I25" s="10" t="n">
        <f aca="true">ROUND(RAND()*G25,2)</f>
        <v>5.89</v>
      </c>
      <c r="J25" s="1" t="n">
        <f aca="false">(G25-I25)/G25*100</f>
        <v>86.8819599109131</v>
      </c>
      <c r="K25" s="1" t="n">
        <f aca="false">ROUND(J25,0)</f>
        <v>87</v>
      </c>
      <c r="L25" s="1" t="str">
        <f aca="false">F25&amp;" "&amp;G25&amp;"€, "&amp;H25&amp;" "&amp;I25&amp;"€"</f>
        <v>Preis alt: 44.9€, Preis neu: 5.89€</v>
      </c>
    </row>
    <row r="26" customFormat="false" ht="12.75" hidden="false" customHeight="false" outlineLevel="0" collapsed="false">
      <c r="A26" s="8" t="n">
        <v>19</v>
      </c>
      <c r="B26" s="9" t="str">
        <f aca="false">L26</f>
        <v>Preis alt: 181.16€, Preis neu: 132.39€</v>
      </c>
      <c r="C26" s="9" t="n">
        <f aca="false">K26</f>
        <v>27</v>
      </c>
      <c r="D26" s="8" t="str">
        <f aca="false">IF(A26&lt;=$B$5,A26&amp;") "&amp;$B$3&amp;" "&amp;B26&amp;" "&amp;$B$4,"")</f>
        <v>19) Berechne den Rabatt in Prozent: Preis alt: 181.16€, Preis neu: 132.39€ </v>
      </c>
      <c r="F26" s="1" t="s">
        <v>11</v>
      </c>
      <c r="G26" s="10" t="n">
        <f aca="true">ROUND(RAND()*250,2)</f>
        <v>181.16</v>
      </c>
      <c r="H26" s="1" t="s">
        <v>12</v>
      </c>
      <c r="I26" s="10" t="n">
        <f aca="true">ROUND(RAND()*G26,2)</f>
        <v>132.39</v>
      </c>
      <c r="J26" s="1" t="n">
        <f aca="false">(G26-I26)/G26*100</f>
        <v>26.9209538529477</v>
      </c>
      <c r="K26" s="1" t="n">
        <f aca="false">ROUND(J26,0)</f>
        <v>27</v>
      </c>
      <c r="L26" s="1" t="str">
        <f aca="false">F26&amp;" "&amp;G26&amp;"€, "&amp;H26&amp;" "&amp;I26&amp;"€"</f>
        <v>Preis alt: 181.16€, Preis neu: 132.39€</v>
      </c>
    </row>
    <row r="27" customFormat="false" ht="12.75" hidden="false" customHeight="false" outlineLevel="0" collapsed="false">
      <c r="A27" s="8" t="n">
        <v>20</v>
      </c>
      <c r="B27" s="9" t="str">
        <f aca="false">L27</f>
        <v>Preis alt: 25.58€, Preis neu: 12.25€</v>
      </c>
      <c r="C27" s="9" t="n">
        <f aca="false">K27</f>
        <v>52</v>
      </c>
      <c r="D27" s="8" t="str">
        <f aca="false">IF(A27&lt;=$B$5,A27&amp;") "&amp;$B$3&amp;" "&amp;B27&amp;" "&amp;$B$4,"")</f>
        <v>20) Berechne den Rabatt in Prozent: Preis alt: 25.58€, Preis neu: 12.25€ </v>
      </c>
      <c r="F27" s="1" t="s">
        <v>11</v>
      </c>
      <c r="G27" s="10" t="n">
        <f aca="true">ROUND(RAND()*250,2)</f>
        <v>25.58</v>
      </c>
      <c r="H27" s="1" t="s">
        <v>12</v>
      </c>
      <c r="I27" s="10" t="n">
        <f aca="true">ROUND(RAND()*G27,2)</f>
        <v>12.25</v>
      </c>
      <c r="J27" s="1" t="n">
        <f aca="false">(G27-I27)/G27*100</f>
        <v>52.1110242376857</v>
      </c>
      <c r="K27" s="1" t="n">
        <f aca="false">ROUND(J27,0)</f>
        <v>52</v>
      </c>
      <c r="L27" s="1" t="str">
        <f aca="false">F27&amp;" "&amp;G27&amp;"€, "&amp;H27&amp;" "&amp;I27&amp;"€"</f>
        <v>Preis alt: 25.58€, Preis neu: 12.25€</v>
      </c>
    </row>
    <row r="28" customFormat="false" ht="12.75" hidden="false" customHeight="false" outlineLevel="0" collapsed="false">
      <c r="A28" s="8" t="n">
        <v>21</v>
      </c>
      <c r="B28" s="9" t="str">
        <f aca="false">L28</f>
        <v>Preis alt: 84.94€, Preis neu: 78.58€</v>
      </c>
      <c r="C28" s="9" t="n">
        <f aca="false">K28</f>
        <v>7</v>
      </c>
      <c r="D28" s="8" t="str">
        <f aca="false">IF(A28&lt;=$B$5,A28&amp;") "&amp;$B$3&amp;" "&amp;B28&amp;" "&amp;$B$4,"")</f>
        <v>21) Berechne den Rabatt in Prozent: Preis alt: 84.94€, Preis neu: 78.58€ </v>
      </c>
      <c r="F28" s="1" t="s">
        <v>11</v>
      </c>
      <c r="G28" s="10" t="n">
        <f aca="true">ROUND(RAND()*250,2)</f>
        <v>84.94</v>
      </c>
      <c r="H28" s="1" t="s">
        <v>12</v>
      </c>
      <c r="I28" s="10" t="n">
        <f aca="true">ROUND(RAND()*G28,2)</f>
        <v>78.58</v>
      </c>
      <c r="J28" s="1" t="n">
        <f aca="false">(G28-I28)/G28*100</f>
        <v>7.4876383329409</v>
      </c>
      <c r="K28" s="1" t="n">
        <f aca="false">ROUND(J28,0)</f>
        <v>7</v>
      </c>
      <c r="L28" s="1" t="str">
        <f aca="false">F28&amp;" "&amp;G28&amp;"€, "&amp;H28&amp;" "&amp;I28&amp;"€"</f>
        <v>Preis alt: 84.94€, Preis neu: 78.58€</v>
      </c>
    </row>
    <row r="29" customFormat="false" ht="12.75" hidden="false" customHeight="false" outlineLevel="0" collapsed="false">
      <c r="A29" s="8" t="n">
        <v>22</v>
      </c>
      <c r="B29" s="9" t="str">
        <f aca="false">L29</f>
        <v>Preis alt: 31.64€, Preis neu: 29.72€</v>
      </c>
      <c r="C29" s="9" t="n">
        <f aca="false">K29</f>
        <v>6</v>
      </c>
      <c r="D29" s="8" t="str">
        <f aca="false">IF(A29&lt;=$B$5,A29&amp;") "&amp;$B$3&amp;" "&amp;B29&amp;" "&amp;$B$4,"")</f>
        <v>22) Berechne den Rabatt in Prozent: Preis alt: 31.64€, Preis neu: 29.72€ </v>
      </c>
      <c r="F29" s="1" t="s">
        <v>11</v>
      </c>
      <c r="G29" s="10" t="n">
        <f aca="true">ROUND(RAND()*250,2)</f>
        <v>31.64</v>
      </c>
      <c r="H29" s="1" t="s">
        <v>12</v>
      </c>
      <c r="I29" s="10" t="n">
        <f aca="true">ROUND(RAND()*G29,2)</f>
        <v>29.72</v>
      </c>
      <c r="J29" s="1" t="n">
        <f aca="false">(G29-I29)/G29*100</f>
        <v>6.06826801517068</v>
      </c>
      <c r="K29" s="1" t="n">
        <f aca="false">ROUND(J29,0)</f>
        <v>6</v>
      </c>
      <c r="L29" s="1" t="str">
        <f aca="false">F29&amp;" "&amp;G29&amp;"€, "&amp;H29&amp;" "&amp;I29&amp;"€"</f>
        <v>Preis alt: 31.64€, Preis neu: 29.72€</v>
      </c>
    </row>
    <row r="30" customFormat="false" ht="12.75" hidden="false" customHeight="false" outlineLevel="0" collapsed="false">
      <c r="A30" s="8" t="n">
        <v>23</v>
      </c>
      <c r="B30" s="9" t="str">
        <f aca="false">L30</f>
        <v>Preis alt: 176.32€, Preis neu: 55.37€</v>
      </c>
      <c r="C30" s="9" t="n">
        <f aca="false">K30</f>
        <v>69</v>
      </c>
      <c r="D30" s="8" t="str">
        <f aca="false">IF(A30&lt;=$B$5,A30&amp;") "&amp;$B$3&amp;" "&amp;B30&amp;" "&amp;$B$4,"")</f>
        <v>23) Berechne den Rabatt in Prozent: Preis alt: 176.32€, Preis neu: 55.37€ </v>
      </c>
      <c r="F30" s="1" t="s">
        <v>11</v>
      </c>
      <c r="G30" s="10" t="n">
        <f aca="true">ROUND(RAND()*250,2)</f>
        <v>176.32</v>
      </c>
      <c r="H30" s="1" t="s">
        <v>12</v>
      </c>
      <c r="I30" s="10" t="n">
        <f aca="true">ROUND(RAND()*G30,2)</f>
        <v>55.37</v>
      </c>
      <c r="J30" s="1" t="n">
        <f aca="false">(G30-I30)/G30*100</f>
        <v>68.5968693284937</v>
      </c>
      <c r="K30" s="1" t="n">
        <f aca="false">ROUND(J30,0)</f>
        <v>69</v>
      </c>
      <c r="L30" s="1" t="str">
        <f aca="false">F30&amp;" "&amp;G30&amp;"€, "&amp;H30&amp;" "&amp;I30&amp;"€"</f>
        <v>Preis alt: 176.32€, Preis neu: 55.37€</v>
      </c>
    </row>
    <row r="31" customFormat="false" ht="12.75" hidden="false" customHeight="false" outlineLevel="0" collapsed="false">
      <c r="A31" s="8" t="n">
        <v>24</v>
      </c>
      <c r="B31" s="9" t="str">
        <f aca="false">L31</f>
        <v>Preis alt: 70.68€, Preis neu: 55.8€</v>
      </c>
      <c r="C31" s="9" t="n">
        <f aca="false">K31</f>
        <v>21</v>
      </c>
      <c r="D31" s="8" t="str">
        <f aca="false">IF(A31&lt;=$B$5,A31&amp;") "&amp;$B$3&amp;" "&amp;B31&amp;" "&amp;$B$4,"")</f>
        <v>24) Berechne den Rabatt in Prozent: Preis alt: 70.68€, Preis neu: 55.8€ </v>
      </c>
      <c r="F31" s="1" t="s">
        <v>11</v>
      </c>
      <c r="G31" s="10" t="n">
        <f aca="true">ROUND(RAND()*250,2)</f>
        <v>70.68</v>
      </c>
      <c r="H31" s="1" t="s">
        <v>12</v>
      </c>
      <c r="I31" s="10" t="n">
        <f aca="true">ROUND(RAND()*G31,2)</f>
        <v>55.8</v>
      </c>
      <c r="J31" s="1" t="n">
        <f aca="false">(G31-I31)/G31*100</f>
        <v>21.0526315789474</v>
      </c>
      <c r="K31" s="1" t="n">
        <f aca="false">ROUND(J31,0)</f>
        <v>21</v>
      </c>
      <c r="L31" s="1" t="str">
        <f aca="false">F31&amp;" "&amp;G31&amp;"€, "&amp;H31&amp;" "&amp;I31&amp;"€"</f>
        <v>Preis alt: 70.68€, Preis neu: 55.8€</v>
      </c>
    </row>
    <row r="32" customFormat="false" ht="12.75" hidden="false" customHeight="false" outlineLevel="0" collapsed="false">
      <c r="A32" s="8" t="n">
        <v>25</v>
      </c>
      <c r="B32" s="9" t="str">
        <f aca="false">L32</f>
        <v>Preis alt: 70.46€, Preis neu: 27.89€</v>
      </c>
      <c r="C32" s="9" t="n">
        <f aca="false">K32</f>
        <v>60</v>
      </c>
      <c r="D32" s="8" t="str">
        <f aca="false">IF(A32&lt;=$B$5,A32&amp;") "&amp;$B$3&amp;" "&amp;B32&amp;" "&amp;$B$4,"")</f>
        <v>25) Berechne den Rabatt in Prozent: Preis alt: 70.46€, Preis neu: 27.89€ </v>
      </c>
      <c r="F32" s="1" t="s">
        <v>11</v>
      </c>
      <c r="G32" s="10" t="n">
        <f aca="true">ROUND(RAND()*250,2)</f>
        <v>70.46</v>
      </c>
      <c r="H32" s="1" t="s">
        <v>12</v>
      </c>
      <c r="I32" s="10" t="n">
        <f aca="true">ROUND(RAND()*G32,2)</f>
        <v>27.89</v>
      </c>
      <c r="J32" s="1" t="n">
        <f aca="false">(G32-I32)/G32*100</f>
        <v>60.417258018734</v>
      </c>
      <c r="K32" s="1" t="n">
        <f aca="false">ROUND(J32,0)</f>
        <v>60</v>
      </c>
      <c r="L32" s="1" t="str">
        <f aca="false">F32&amp;" "&amp;G32&amp;"€, "&amp;H32&amp;" "&amp;I32&amp;"€"</f>
        <v>Preis alt: 70.46€, Preis neu: 27.89€</v>
      </c>
    </row>
    <row r="33" customFormat="false" ht="12.75" hidden="false" customHeight="false" outlineLevel="0" collapsed="false">
      <c r="A33" s="8" t="n">
        <v>26</v>
      </c>
      <c r="B33" s="9" t="str">
        <f aca="false">L33</f>
        <v>Preis alt: 131.31€, Preis neu: 108.69€</v>
      </c>
      <c r="C33" s="9" t="n">
        <f aca="false">K33</f>
        <v>17</v>
      </c>
      <c r="D33" s="8" t="str">
        <f aca="false">IF(A33&lt;=$B$5,A33&amp;") "&amp;$B$3&amp;" "&amp;B33&amp;" "&amp;$B$4,"")</f>
        <v>26) Berechne den Rabatt in Prozent: Preis alt: 131.31€, Preis neu: 108.69€ </v>
      </c>
      <c r="F33" s="1" t="s">
        <v>11</v>
      </c>
      <c r="G33" s="10" t="n">
        <f aca="true">ROUND(RAND()*250,2)</f>
        <v>131.31</v>
      </c>
      <c r="H33" s="1" t="s">
        <v>12</v>
      </c>
      <c r="I33" s="10" t="n">
        <f aca="true">ROUND(RAND()*G33,2)</f>
        <v>108.69</v>
      </c>
      <c r="J33" s="1" t="n">
        <f aca="false">(G33-I33)/G33*100</f>
        <v>17.2264107836418</v>
      </c>
      <c r="K33" s="1" t="n">
        <f aca="false">ROUND(J33,0)</f>
        <v>17</v>
      </c>
      <c r="L33" s="1" t="str">
        <f aca="false">F33&amp;" "&amp;G33&amp;"€, "&amp;H33&amp;" "&amp;I33&amp;"€"</f>
        <v>Preis alt: 131.31€, Preis neu: 108.69€</v>
      </c>
    </row>
    <row r="34" customFormat="false" ht="12.75" hidden="false" customHeight="false" outlineLevel="0" collapsed="false">
      <c r="A34" s="8" t="n">
        <v>27</v>
      </c>
      <c r="B34" s="9" t="str">
        <f aca="false">L34</f>
        <v>Preis alt: 64.07€, Preis neu: 0.32€</v>
      </c>
      <c r="C34" s="9" t="n">
        <f aca="false">K34</f>
        <v>100</v>
      </c>
      <c r="D34" s="8" t="str">
        <f aca="false">IF(A34&lt;=$B$5,A34&amp;") "&amp;$B$3&amp;" "&amp;B34&amp;" "&amp;$B$4,"")</f>
        <v/>
      </c>
      <c r="F34" s="1" t="s">
        <v>11</v>
      </c>
      <c r="G34" s="10" t="n">
        <f aca="true">ROUND(RAND()*250,2)</f>
        <v>64.07</v>
      </c>
      <c r="H34" s="1" t="s">
        <v>12</v>
      </c>
      <c r="I34" s="10" t="n">
        <f aca="true">ROUND(RAND()*G34,2)</f>
        <v>0.32</v>
      </c>
      <c r="J34" s="1" t="n">
        <f aca="false">(G34-I34)/G34*100</f>
        <v>99.500546277509</v>
      </c>
      <c r="K34" s="1" t="n">
        <f aca="false">ROUND(J34,0)</f>
        <v>100</v>
      </c>
      <c r="L34" s="1" t="str">
        <f aca="false">F34&amp;" "&amp;G34&amp;"€, "&amp;H34&amp;" "&amp;I34&amp;"€"</f>
        <v>Preis alt: 64.07€, Preis neu: 0.32€</v>
      </c>
    </row>
    <row r="35" customFormat="false" ht="12.75" hidden="false" customHeight="false" outlineLevel="0" collapsed="false">
      <c r="A35" s="8" t="n">
        <v>28</v>
      </c>
      <c r="B35" s="9" t="str">
        <f aca="false">L35</f>
        <v>Preis alt: 38.53€, Preis neu: 19.71€</v>
      </c>
      <c r="C35" s="9" t="n">
        <f aca="false">K35</f>
        <v>49</v>
      </c>
      <c r="D35" s="8" t="str">
        <f aca="false">IF(A35&lt;=$B$5,A35&amp;") "&amp;$B$3&amp;" "&amp;B35&amp;" "&amp;$B$4,"")</f>
        <v/>
      </c>
      <c r="F35" s="1" t="s">
        <v>11</v>
      </c>
      <c r="G35" s="10" t="n">
        <f aca="true">ROUND(RAND()*250,2)</f>
        <v>38.53</v>
      </c>
      <c r="H35" s="1" t="s">
        <v>12</v>
      </c>
      <c r="I35" s="10" t="n">
        <f aca="true">ROUND(RAND()*G35,2)</f>
        <v>19.71</v>
      </c>
      <c r="J35" s="1" t="n">
        <f aca="false">(G35-I35)/G35*100</f>
        <v>48.8450558006748</v>
      </c>
      <c r="K35" s="1" t="n">
        <f aca="false">ROUND(J35,0)</f>
        <v>49</v>
      </c>
      <c r="L35" s="1" t="str">
        <f aca="false">F35&amp;" "&amp;G35&amp;"€, "&amp;H35&amp;" "&amp;I35&amp;"€"</f>
        <v>Preis alt: 38.53€, Preis neu: 19.71€</v>
      </c>
    </row>
    <row r="36" customFormat="false" ht="12.75" hidden="false" customHeight="false" outlineLevel="0" collapsed="false">
      <c r="A36" s="8" t="n">
        <v>29</v>
      </c>
      <c r="B36" s="9" t="str">
        <f aca="false">L36</f>
        <v>Preis alt: 208.73€, Preis neu: 164.91€</v>
      </c>
      <c r="C36" s="9" t="n">
        <f aca="false">K36</f>
        <v>21</v>
      </c>
      <c r="D36" s="8" t="str">
        <f aca="false">IF(A36&lt;=$B$5,A36&amp;") "&amp;$B$3&amp;" "&amp;B36&amp;" "&amp;$B$4,"")</f>
        <v/>
      </c>
      <c r="F36" s="1" t="s">
        <v>11</v>
      </c>
      <c r="G36" s="10" t="n">
        <f aca="true">ROUND(RAND()*250,2)</f>
        <v>208.73</v>
      </c>
      <c r="H36" s="1" t="s">
        <v>12</v>
      </c>
      <c r="I36" s="10" t="n">
        <f aca="true">ROUND(RAND()*G36,2)</f>
        <v>164.91</v>
      </c>
      <c r="J36" s="1" t="n">
        <f aca="false">(G36-I36)/G36*100</f>
        <v>20.9936281320366</v>
      </c>
      <c r="K36" s="1" t="n">
        <f aca="false">ROUND(J36,0)</f>
        <v>21</v>
      </c>
      <c r="L36" s="1" t="str">
        <f aca="false">F36&amp;" "&amp;G36&amp;"€, "&amp;H36&amp;" "&amp;I36&amp;"€"</f>
        <v>Preis alt: 208.73€, Preis neu: 164.91€</v>
      </c>
    </row>
    <row r="37" customFormat="false" ht="12.75" hidden="false" customHeight="false" outlineLevel="0" collapsed="false">
      <c r="A37" s="8" t="n">
        <v>30</v>
      </c>
      <c r="B37" s="9" t="str">
        <f aca="false">L37</f>
        <v>Preis alt: 115.02€, Preis neu: 29.23€</v>
      </c>
      <c r="C37" s="9" t="n">
        <f aca="false">K37</f>
        <v>75</v>
      </c>
      <c r="D37" s="8" t="str">
        <f aca="false">IF(A37&lt;=$B$5,A37&amp;") "&amp;$B$3&amp;" "&amp;B37&amp;" "&amp;$B$4,"")</f>
        <v/>
      </c>
      <c r="F37" s="1" t="s">
        <v>11</v>
      </c>
      <c r="G37" s="10" t="n">
        <f aca="true">ROUND(RAND()*250,2)</f>
        <v>115.02</v>
      </c>
      <c r="H37" s="1" t="s">
        <v>12</v>
      </c>
      <c r="I37" s="10" t="n">
        <f aca="true">ROUND(RAND()*G37,2)</f>
        <v>29.23</v>
      </c>
      <c r="J37" s="1" t="n">
        <f aca="false">(G37-I37)/G37*100</f>
        <v>74.5870283428969</v>
      </c>
      <c r="K37" s="1" t="n">
        <f aca="false">ROUND(J37,0)</f>
        <v>75</v>
      </c>
      <c r="L37" s="1" t="str">
        <f aca="false">F37&amp;" "&amp;G37&amp;"€, "&amp;H37&amp;" "&amp;I37&amp;"€"</f>
        <v>Preis alt: 115.02€, Preis neu: 29.23€</v>
      </c>
    </row>
    <row r="38" customFormat="false" ht="12.75" hidden="false" customHeight="false" outlineLevel="0" collapsed="false">
      <c r="A38" s="8" t="n">
        <v>31</v>
      </c>
      <c r="B38" s="9" t="str">
        <f aca="false">L38</f>
        <v>Preis alt: 109.88€, Preis neu: 43.32€</v>
      </c>
      <c r="C38" s="9" t="n">
        <f aca="false">K38</f>
        <v>61</v>
      </c>
      <c r="D38" s="8" t="str">
        <f aca="false">IF(A38&lt;=$B$5,A38&amp;") "&amp;$B$3&amp;" "&amp;B38&amp;" "&amp;$B$4,"")</f>
        <v/>
      </c>
      <c r="F38" s="1" t="s">
        <v>11</v>
      </c>
      <c r="G38" s="10" t="n">
        <f aca="true">ROUND(RAND()*250,2)</f>
        <v>109.88</v>
      </c>
      <c r="H38" s="1" t="s">
        <v>12</v>
      </c>
      <c r="I38" s="10" t="n">
        <f aca="true">ROUND(RAND()*G38,2)</f>
        <v>43.32</v>
      </c>
      <c r="J38" s="1" t="n">
        <f aca="false">(G38-I38)/G38*100</f>
        <v>60.5751729159083</v>
      </c>
      <c r="K38" s="1" t="n">
        <f aca="false">ROUND(J38,0)</f>
        <v>61</v>
      </c>
      <c r="L38" s="1" t="str">
        <f aca="false">F38&amp;" "&amp;G38&amp;"€, "&amp;H38&amp;" "&amp;I38&amp;"€"</f>
        <v>Preis alt: 109.88€, Preis neu: 43.32€</v>
      </c>
    </row>
    <row r="39" customFormat="false" ht="12.75" hidden="false" customHeight="false" outlineLevel="0" collapsed="false">
      <c r="A39" s="8" t="n">
        <v>32</v>
      </c>
      <c r="B39" s="9" t="str">
        <f aca="false">L39</f>
        <v>Preis alt: 174.66€, Preis neu: 97.38€</v>
      </c>
      <c r="C39" s="9" t="n">
        <f aca="false">K39</f>
        <v>44</v>
      </c>
      <c r="D39" s="8" t="str">
        <f aca="false">IF(A39&lt;=$B$5,A39&amp;") "&amp;$B$3&amp;" "&amp;B39&amp;" "&amp;$B$4,"")</f>
        <v/>
      </c>
      <c r="F39" s="1" t="s">
        <v>11</v>
      </c>
      <c r="G39" s="10" t="n">
        <f aca="true">ROUND(RAND()*250,2)</f>
        <v>174.66</v>
      </c>
      <c r="H39" s="1" t="s">
        <v>12</v>
      </c>
      <c r="I39" s="10" t="n">
        <f aca="true">ROUND(RAND()*G39,2)</f>
        <v>97.38</v>
      </c>
      <c r="J39" s="1" t="n">
        <f aca="false">(G39-I39)/G39*100</f>
        <v>44.2459635863964</v>
      </c>
      <c r="K39" s="1" t="n">
        <f aca="false">ROUND(J39,0)</f>
        <v>44</v>
      </c>
      <c r="L39" s="1" t="str">
        <f aca="false">F39&amp;" "&amp;G39&amp;"€, "&amp;H39&amp;" "&amp;I39&amp;"€"</f>
        <v>Preis alt: 174.66€, Preis neu: 97.38€</v>
      </c>
    </row>
    <row r="40" customFormat="false" ht="12.75" hidden="false" customHeight="false" outlineLevel="0" collapsed="false">
      <c r="F40" s="1" t="s">
        <v>11</v>
      </c>
      <c r="G40" s="1" t="n">
        <f aca="true">ROUND(RAND()*250,2)</f>
        <v>14.48</v>
      </c>
      <c r="H40" s="1" t="s">
        <v>12</v>
      </c>
      <c r="I40" s="10" t="n">
        <f aca="true">ROUND(RAND()*G40,2)</f>
        <v>3.84</v>
      </c>
      <c r="J40" s="1" t="n">
        <f aca="false">(G40-I40)/G40*100</f>
        <v>73.4806629834254</v>
      </c>
      <c r="K40" s="1" t="n">
        <f aca="false">ROUND(J40,0)</f>
        <v>73</v>
      </c>
      <c r="L40" s="1" t="str">
        <f aca="false">F40&amp;" "&amp;G40&amp;"€, "&amp;H40&amp;" "&amp;I40&amp;"€"</f>
        <v>Preis alt: 14.48€, Preis neu: 3.84€</v>
      </c>
    </row>
    <row r="41" customFormat="false" ht="12.75" hidden="false" customHeight="false" outlineLevel="0" collapsed="false">
      <c r="F41" s="1" t="s">
        <v>11</v>
      </c>
      <c r="G41" s="1" t="n">
        <f aca="true">ROUND(RAND()*250,2)</f>
        <v>203.03</v>
      </c>
      <c r="H41" s="1" t="s">
        <v>12</v>
      </c>
      <c r="I41" s="1" t="n">
        <f aca="true">ROUND(RAND()*G41,2)</f>
        <v>161.13</v>
      </c>
      <c r="J41" s="1" t="n">
        <f aca="false">(G41-I41)/G41*100</f>
        <v>20.6373442348421</v>
      </c>
      <c r="K41" s="1" t="n">
        <f aca="false">ROUND(J41,0)</f>
        <v>21</v>
      </c>
      <c r="L41" s="1" t="str">
        <f aca="false">F41&amp;" "&amp;G41&amp;"€, "&amp;H41&amp;" "&amp;I41&amp;"€"</f>
        <v>Preis alt: 203.03€, Preis neu: 161.13€</v>
      </c>
    </row>
    <row r="42" customFormat="false" ht="12.75" hidden="false" customHeight="false" outlineLevel="0" collapsed="false">
      <c r="F42" s="1" t="s">
        <v>11</v>
      </c>
      <c r="G42" s="1" t="n">
        <f aca="true">ROUND(RAND()*250,2)</f>
        <v>26.77</v>
      </c>
      <c r="H42" s="1" t="s">
        <v>12</v>
      </c>
      <c r="I42" s="1" t="n">
        <f aca="true">ROUND(RAND()*G42,2)</f>
        <v>19.6</v>
      </c>
      <c r="J42" s="1" t="n">
        <f aca="false">(G42-I42)/G42*100</f>
        <v>26.7837131116922</v>
      </c>
      <c r="K42" s="1" t="n">
        <f aca="false">ROUND(J42,0)</f>
        <v>27</v>
      </c>
      <c r="L42" s="1" t="str">
        <f aca="false">F42&amp;" "&amp;G42&amp;"€, "&amp;H42&amp;" "&amp;I42&amp;"€"</f>
        <v>Preis alt: 26.77€, Preis neu: 19.6€</v>
      </c>
    </row>
    <row r="43" customFormat="false" ht="12.75" hidden="false" customHeight="false" outlineLevel="0" collapsed="false">
      <c r="F43" s="1" t="s">
        <v>11</v>
      </c>
      <c r="G43" s="1" t="n">
        <f aca="true">ROUND(RAND()*250,2)</f>
        <v>226.96</v>
      </c>
      <c r="H43" s="1" t="s">
        <v>12</v>
      </c>
      <c r="I43" s="1" t="n">
        <f aca="true">ROUND(RAND()*G43,2)</f>
        <v>88.67</v>
      </c>
      <c r="J43" s="1" t="n">
        <f aca="false">(G43-I43)/G43*100</f>
        <v>60.9314416637293</v>
      </c>
      <c r="K43" s="1" t="n">
        <f aca="false">ROUND(J43,0)</f>
        <v>61</v>
      </c>
      <c r="L43" s="1" t="str">
        <f aca="false">F43&amp;" "&amp;G43&amp;"€, "&amp;H43&amp;" "&amp;I43&amp;"€"</f>
        <v>Preis alt: 226.96€, Preis neu: 88.67€</v>
      </c>
    </row>
    <row r="44" customFormat="false" ht="12.75" hidden="false" customHeight="false" outlineLevel="0" collapsed="false">
      <c r="F44" s="1" t="s">
        <v>11</v>
      </c>
      <c r="G44" s="1" t="n">
        <f aca="true">ROUND(RAND()*250,2)</f>
        <v>124.99</v>
      </c>
      <c r="H44" s="1" t="s">
        <v>12</v>
      </c>
      <c r="I44" s="1" t="n">
        <f aca="true">ROUND(RAND()*G44,2)</f>
        <v>91.23</v>
      </c>
      <c r="J44" s="1" t="n">
        <f aca="false">(G44-I44)/G44*100</f>
        <v>27.010160812865</v>
      </c>
      <c r="K44" s="1" t="n">
        <f aca="false">ROUND(J44,0)</f>
        <v>27</v>
      </c>
      <c r="L44" s="1" t="str">
        <f aca="false">F44&amp;" "&amp;G44&amp;"€, "&amp;H44&amp;" "&amp;I44&amp;"€"</f>
        <v>Preis alt: 124.99€, Preis neu: 91.23€</v>
      </c>
    </row>
    <row r="45" customFormat="false" ht="12.75" hidden="false" customHeight="false" outlineLevel="0" collapsed="false">
      <c r="F45" s="1" t="s">
        <v>11</v>
      </c>
      <c r="G45" s="1" t="n">
        <f aca="true">ROUND(RAND()*250,2)</f>
        <v>173.83</v>
      </c>
      <c r="H45" s="1" t="s">
        <v>12</v>
      </c>
      <c r="I45" s="1" t="n">
        <f aca="true">ROUND(RAND()*G45,2)</f>
        <v>44.71</v>
      </c>
      <c r="J45" s="1" t="n">
        <f aca="false">(G45-I45)/G45*100</f>
        <v>74.2794684461831</v>
      </c>
      <c r="K45" s="1" t="n">
        <f aca="false">ROUND(J45,0)</f>
        <v>74</v>
      </c>
      <c r="L45" s="1" t="str">
        <f aca="false">F45&amp;" "&amp;G45&amp;"€, "&amp;H45&amp;" "&amp;I45&amp;"€"</f>
        <v>Preis alt: 173.83€, Preis neu: 44.71€</v>
      </c>
    </row>
    <row r="46" customFormat="false" ht="12.75" hidden="false" customHeight="false" outlineLevel="0" collapsed="false">
      <c r="F46" s="1" t="s">
        <v>11</v>
      </c>
      <c r="G46" s="1" t="n">
        <f aca="true">ROUND(RAND()*250,2)</f>
        <v>203.41</v>
      </c>
      <c r="H46" s="1" t="s">
        <v>12</v>
      </c>
      <c r="I46" s="1" t="n">
        <f aca="true">ROUND(RAND()*G46,2)</f>
        <v>91.19</v>
      </c>
      <c r="J46" s="1" t="n">
        <f aca="false">(G46-I46)/G46*100</f>
        <v>55.1693623715648</v>
      </c>
      <c r="K46" s="1" t="n">
        <f aca="false">ROUND(J46,0)</f>
        <v>55</v>
      </c>
      <c r="L46" s="1" t="str">
        <f aca="false">F46&amp;" "&amp;G46&amp;"€, "&amp;H46&amp;" "&amp;I46&amp;"€"</f>
        <v>Preis alt: 203.41€, Preis neu: 91.19€</v>
      </c>
    </row>
    <row r="47" customFormat="false" ht="12.75" hidden="false" customHeight="false" outlineLevel="0" collapsed="false">
      <c r="F47" s="1" t="s">
        <v>11</v>
      </c>
      <c r="G47" s="1" t="n">
        <f aca="true">ROUND(RAND()*250,2)</f>
        <v>220.17</v>
      </c>
      <c r="H47" s="1" t="s">
        <v>12</v>
      </c>
      <c r="I47" s="1" t="n">
        <f aca="true">ROUND(RAND()*G47,2)</f>
        <v>16.9</v>
      </c>
      <c r="J47" s="1" t="n">
        <f aca="false">(G47-I47)/G47*100</f>
        <v>92.3241131852659</v>
      </c>
      <c r="K47" s="1" t="n">
        <f aca="false">ROUND(J47,0)</f>
        <v>92</v>
      </c>
      <c r="L47" s="1" t="str">
        <f aca="false">F47&amp;" "&amp;G47&amp;"€, "&amp;H47&amp;" "&amp;I47&amp;"€"</f>
        <v>Preis alt: 220.17€, Preis neu: 16.9€</v>
      </c>
    </row>
    <row r="48" customFormat="false" ht="12.75" hidden="false" customHeight="false" outlineLevel="0" collapsed="false">
      <c r="F48" s="1" t="s">
        <v>11</v>
      </c>
      <c r="G48" s="1" t="n">
        <f aca="true">ROUND(RAND()*250,2)</f>
        <v>246.79</v>
      </c>
      <c r="H48" s="1" t="s">
        <v>12</v>
      </c>
      <c r="I48" s="1" t="n">
        <f aca="true">ROUND(RAND()*G48,2)</f>
        <v>214.49</v>
      </c>
      <c r="J48" s="1" t="n">
        <f aca="false">(G48-I48)/G48*100</f>
        <v>13.0880505693099</v>
      </c>
      <c r="K48" s="1" t="n">
        <f aca="false">ROUND(J48,0)</f>
        <v>13</v>
      </c>
      <c r="L48" s="1" t="str">
        <f aca="false">F48&amp;" "&amp;G48&amp;"€, "&amp;H48&amp;" "&amp;I48&amp;"€"</f>
        <v>Preis alt: 246.79€, Preis neu: 214.49€</v>
      </c>
    </row>
    <row r="49" customFormat="false" ht="12.75" hidden="false" customHeight="false" outlineLevel="0" collapsed="false">
      <c r="F49" s="1" t="s">
        <v>11</v>
      </c>
      <c r="G49" s="1" t="n">
        <f aca="true">ROUND(RAND()*250,2)</f>
        <v>10.94</v>
      </c>
      <c r="H49" s="1" t="s">
        <v>12</v>
      </c>
      <c r="I49" s="1" t="n">
        <f aca="true">ROUND(RAND()*G49,2)</f>
        <v>2.29</v>
      </c>
      <c r="J49" s="1" t="n">
        <f aca="false">(G49-I49)/G49*100</f>
        <v>79.0676416819013</v>
      </c>
      <c r="K49" s="1" t="n">
        <f aca="false">ROUND(J49,0)</f>
        <v>79</v>
      </c>
      <c r="L49" s="1" t="str">
        <f aca="false">F49&amp;" "&amp;G49&amp;"€, "&amp;H49&amp;" "&amp;I49&amp;"€"</f>
        <v>Preis alt: 10.94€, Preis neu: 2.29€</v>
      </c>
    </row>
    <row r="50" customFormat="false" ht="12.75" hidden="false" customHeight="false" outlineLevel="0" collapsed="false">
      <c r="F50" s="1" t="s">
        <v>11</v>
      </c>
      <c r="G50" s="1" t="n">
        <f aca="true">ROUND(RAND()*250,2)</f>
        <v>44.77</v>
      </c>
      <c r="H50" s="1" t="s">
        <v>12</v>
      </c>
      <c r="I50" s="1" t="n">
        <f aca="true">ROUND(RAND()*G50,2)</f>
        <v>1.17</v>
      </c>
      <c r="J50" s="1" t="n">
        <f aca="false">(G50-I50)/G50*100</f>
        <v>97.3866428411883</v>
      </c>
      <c r="K50" s="1" t="n">
        <f aca="false">ROUND(J50,0)</f>
        <v>97</v>
      </c>
      <c r="L50" s="1" t="str">
        <f aca="false">F50&amp;" "&amp;G50&amp;"€, "&amp;H50&amp;" "&amp;I50&amp;"€"</f>
        <v>Preis alt: 44.77€, Preis neu: 1.17€</v>
      </c>
    </row>
    <row r="51" customFormat="false" ht="12.75" hidden="false" customHeight="false" outlineLevel="0" collapsed="false">
      <c r="F51" s="1" t="s">
        <v>11</v>
      </c>
      <c r="G51" s="1" t="n">
        <f aca="true">ROUND(RAND()*250,2)</f>
        <v>139.17</v>
      </c>
      <c r="H51" s="1" t="s">
        <v>12</v>
      </c>
      <c r="I51" s="1" t="n">
        <f aca="true">ROUND(RAND()*G51,2)</f>
        <v>128.64</v>
      </c>
      <c r="J51" s="1" t="n">
        <f aca="false">(G51-I51)/G51*100</f>
        <v>7.56628583746497</v>
      </c>
      <c r="K51" s="1" t="n">
        <f aca="false">ROUND(J51,0)</f>
        <v>8</v>
      </c>
      <c r="L51" s="1" t="str">
        <f aca="false">F51&amp;" "&amp;G51&amp;"€, "&amp;H51&amp;" "&amp;I51&amp;"€"</f>
        <v>Preis alt: 139.17€, Preis neu: 128.64€</v>
      </c>
    </row>
    <row r="52" customFormat="false" ht="12.75" hidden="false" customHeight="false" outlineLevel="0" collapsed="false">
      <c r="F52" s="1" t="s">
        <v>11</v>
      </c>
      <c r="G52" s="1" t="n">
        <f aca="true">ROUND(RAND()*250,2)</f>
        <v>227</v>
      </c>
      <c r="H52" s="1" t="s">
        <v>12</v>
      </c>
      <c r="I52" s="1" t="n">
        <f aca="true">ROUND(RAND()*G52,2)</f>
        <v>114.6</v>
      </c>
      <c r="J52" s="1" t="n">
        <f aca="false">(G52-I52)/G52*100</f>
        <v>49.5154185022027</v>
      </c>
      <c r="K52" s="1" t="n">
        <f aca="false">ROUND(J52,0)</f>
        <v>50</v>
      </c>
      <c r="L52" s="1" t="str">
        <f aca="false">F52&amp;" "&amp;G52&amp;"€, "&amp;H52&amp;" "&amp;I52&amp;"€"</f>
        <v>Preis alt: 227€, Preis neu: 114.6€</v>
      </c>
    </row>
    <row r="53" customFormat="false" ht="12.75" hidden="false" customHeight="false" outlineLevel="0" collapsed="false">
      <c r="F53" s="1" t="s">
        <v>11</v>
      </c>
      <c r="G53" s="1" t="n">
        <f aca="true">ROUND(RAND()*250,2)</f>
        <v>141.67</v>
      </c>
      <c r="H53" s="1" t="s">
        <v>12</v>
      </c>
      <c r="I53" s="1" t="n">
        <f aca="true">ROUND(RAND()*G53,2)</f>
        <v>112.63</v>
      </c>
      <c r="J53" s="1" t="n">
        <f aca="false">(G53-I53)/G53*100</f>
        <v>20.4983412155008</v>
      </c>
      <c r="K53" s="1" t="n">
        <f aca="false">ROUND(J53,0)</f>
        <v>20</v>
      </c>
      <c r="L53" s="1" t="str">
        <f aca="false">F53&amp;" "&amp;G53&amp;"€, "&amp;H53&amp;" "&amp;I53&amp;"€"</f>
        <v>Preis alt: 141.67€, Preis neu: 112.63€</v>
      </c>
    </row>
    <row r="54" customFormat="false" ht="12.75" hidden="false" customHeight="false" outlineLevel="0" collapsed="false">
      <c r="F54" s="1" t="s">
        <v>11</v>
      </c>
      <c r="G54" s="1" t="n">
        <f aca="true">ROUND(RAND()*250,2)</f>
        <v>83.43</v>
      </c>
      <c r="H54" s="1" t="s">
        <v>12</v>
      </c>
      <c r="I54" s="1" t="n">
        <f aca="true">ROUND(RAND()*G54,2)</f>
        <v>51.65</v>
      </c>
      <c r="J54" s="1" t="n">
        <f aca="false">(G54-I54)/G54*100</f>
        <v>38.0918134963442</v>
      </c>
      <c r="K54" s="1" t="n">
        <f aca="false">ROUND(J54,0)</f>
        <v>38</v>
      </c>
      <c r="L54" s="1" t="str">
        <f aca="false">F54&amp;" "&amp;G54&amp;"€, "&amp;H54&amp;" "&amp;I54&amp;"€"</f>
        <v>Preis alt: 83.43€, Preis neu: 51.65€</v>
      </c>
    </row>
    <row r="55" customFormat="false" ht="12.75" hidden="false" customHeight="false" outlineLevel="0" collapsed="false">
      <c r="F55" s="1" t="s">
        <v>11</v>
      </c>
      <c r="G55" s="1" t="n">
        <f aca="true">ROUND(RAND()*250,2)</f>
        <v>72.91</v>
      </c>
      <c r="H55" s="1" t="s">
        <v>12</v>
      </c>
      <c r="I55" s="1" t="n">
        <f aca="true">ROUND(RAND()*G55,2)</f>
        <v>11.81</v>
      </c>
      <c r="J55" s="1" t="n">
        <f aca="false">(G55-I55)/G55*100</f>
        <v>83.8019476066383</v>
      </c>
      <c r="K55" s="1" t="n">
        <f aca="false">ROUND(J55,0)</f>
        <v>84</v>
      </c>
      <c r="L55" s="1" t="str">
        <f aca="false">F55&amp;" "&amp;G55&amp;"€, "&amp;H55&amp;" "&amp;I55&amp;"€"</f>
        <v>Preis alt: 72.91€, Preis neu: 11.81€</v>
      </c>
    </row>
    <row r="56" customFormat="false" ht="12.75" hidden="false" customHeight="false" outlineLevel="0" collapsed="false">
      <c r="F56" s="1" t="s">
        <v>11</v>
      </c>
      <c r="G56" s="1" t="n">
        <f aca="true">ROUND(RAND()*250,2)</f>
        <v>55.99</v>
      </c>
      <c r="H56" s="1" t="s">
        <v>12</v>
      </c>
      <c r="I56" s="1" t="n">
        <f aca="true">ROUND(RAND()*G56,2)</f>
        <v>39.66</v>
      </c>
      <c r="J56" s="1" t="n">
        <f aca="false">(G56-I56)/G56*100</f>
        <v>29.1659224861583</v>
      </c>
      <c r="K56" s="1" t="n">
        <f aca="false">ROUND(J56,0)</f>
        <v>29</v>
      </c>
      <c r="L56" s="1" t="str">
        <f aca="false">F56&amp;" "&amp;G56&amp;"€, "&amp;H56&amp;" "&amp;I56&amp;"€"</f>
        <v>Preis alt: 55.99€, Preis neu: 39.66€</v>
      </c>
    </row>
    <row r="57" customFormat="false" ht="12.75" hidden="false" customHeight="false" outlineLevel="0" collapsed="false">
      <c r="F57" s="1" t="s">
        <v>11</v>
      </c>
      <c r="G57" s="1" t="n">
        <f aca="true">ROUND(RAND()*250,2)</f>
        <v>129.14</v>
      </c>
      <c r="H57" s="1" t="s">
        <v>12</v>
      </c>
      <c r="I57" s="1" t="n">
        <f aca="true">ROUND(RAND()*G57,2)</f>
        <v>1.16</v>
      </c>
      <c r="J57" s="1" t="n">
        <f aca="false">(G57-I57)/G57*100</f>
        <v>99.1017500387177</v>
      </c>
      <c r="K57" s="1" t="n">
        <f aca="false">ROUND(J57,0)</f>
        <v>99</v>
      </c>
      <c r="L57" s="1" t="str">
        <f aca="false">F57&amp;" "&amp;G57&amp;"€, "&amp;H57&amp;" "&amp;I57&amp;"€"</f>
        <v>Preis alt: 129.14€, Preis neu: 1.16€</v>
      </c>
    </row>
    <row r="58" customFormat="false" ht="12.75" hidden="false" customHeight="false" outlineLevel="0" collapsed="false">
      <c r="F58" s="1" t="s">
        <v>11</v>
      </c>
      <c r="G58" s="1" t="n">
        <f aca="true">ROUND(RAND()*250,2)</f>
        <v>100.5</v>
      </c>
      <c r="H58" s="1" t="s">
        <v>12</v>
      </c>
      <c r="I58" s="1" t="n">
        <f aca="true">ROUND(RAND()*G58,2)</f>
        <v>74.08</v>
      </c>
      <c r="J58" s="1" t="n">
        <f aca="false">(G58-I58)/G58*100</f>
        <v>26.2885572139304</v>
      </c>
      <c r="K58" s="1" t="n">
        <f aca="false">ROUND(J58,0)</f>
        <v>26</v>
      </c>
      <c r="L58" s="1" t="str">
        <f aca="false">F58&amp;" "&amp;G58&amp;"€, "&amp;H58&amp;" "&amp;I58&amp;"€"</f>
        <v>Preis alt: 100.5€, Preis neu: 74.08€</v>
      </c>
    </row>
    <row r="59" customFormat="false" ht="12.75" hidden="false" customHeight="false" outlineLevel="0" collapsed="false">
      <c r="F59" s="1" t="s">
        <v>11</v>
      </c>
      <c r="G59" s="1" t="n">
        <f aca="true">ROUND(RAND()*250,2)</f>
        <v>97.61</v>
      </c>
      <c r="H59" s="1" t="s">
        <v>12</v>
      </c>
      <c r="I59" s="1" t="n">
        <f aca="true">ROUND(RAND()*G59,2)</f>
        <v>63.97</v>
      </c>
      <c r="J59" s="1" t="n">
        <f aca="false">(G59-I59)/G59*100</f>
        <v>34.4636819997951</v>
      </c>
      <c r="K59" s="1" t="n">
        <f aca="false">ROUND(J59,0)</f>
        <v>34</v>
      </c>
      <c r="L59" s="1" t="str">
        <f aca="false">F59&amp;" "&amp;G59&amp;"€, "&amp;H59&amp;" "&amp;I59&amp;"€"</f>
        <v>Preis alt: 97.61€, Preis neu: 63.97€</v>
      </c>
    </row>
    <row r="60" customFormat="false" ht="12.75" hidden="false" customHeight="false" outlineLevel="0" collapsed="false">
      <c r="F60" s="1" t="s">
        <v>11</v>
      </c>
      <c r="G60" s="1" t="n">
        <f aca="true">ROUND(RAND()*250,2)</f>
        <v>133.13</v>
      </c>
      <c r="H60" s="1" t="s">
        <v>12</v>
      </c>
      <c r="I60" s="1" t="n">
        <f aca="true">ROUND(RAND()*G60,2)</f>
        <v>98.26</v>
      </c>
      <c r="J60" s="1" t="n">
        <f aca="false">(G60-I60)/G60*100</f>
        <v>26.1924434763014</v>
      </c>
      <c r="K60" s="1" t="n">
        <f aca="false">ROUND(J60,0)</f>
        <v>26</v>
      </c>
      <c r="L60" s="1" t="str">
        <f aca="false">F60&amp;" "&amp;G60&amp;"€, "&amp;H60&amp;" "&amp;I60&amp;"€"</f>
        <v>Preis alt: 133.13€, Preis neu: 98.26€</v>
      </c>
    </row>
    <row r="61" customFormat="false" ht="12.75" hidden="false" customHeight="false" outlineLevel="0" collapsed="false">
      <c r="F61" s="1" t="s">
        <v>11</v>
      </c>
      <c r="G61" s="1" t="n">
        <f aca="true">ROUND(RAND()*250,2)</f>
        <v>180.51</v>
      </c>
      <c r="H61" s="1" t="s">
        <v>12</v>
      </c>
      <c r="I61" s="1" t="n">
        <f aca="true">ROUND(RAND()*G61,2)</f>
        <v>74</v>
      </c>
      <c r="J61" s="1" t="n">
        <f aca="false">(G61-I61)/G61*100</f>
        <v>59.0050412719517</v>
      </c>
      <c r="K61" s="1" t="n">
        <f aca="false">ROUND(J61,0)</f>
        <v>59</v>
      </c>
      <c r="L61" s="1" t="str">
        <f aca="false">F61&amp;" "&amp;G61&amp;"€, "&amp;H61&amp;" "&amp;I61&amp;"€"</f>
        <v>Preis alt: 180.51€, Preis neu: 74€</v>
      </c>
    </row>
    <row r="62" customFormat="false" ht="12.75" hidden="false" customHeight="false" outlineLevel="0" collapsed="false">
      <c r="F62" s="1" t="s">
        <v>11</v>
      </c>
      <c r="G62" s="1" t="n">
        <f aca="true">ROUND(RAND()*250,2)</f>
        <v>223.68</v>
      </c>
      <c r="H62" s="1" t="s">
        <v>12</v>
      </c>
      <c r="I62" s="1" t="n">
        <f aca="true">ROUND(RAND()*G62,2)</f>
        <v>21.59</v>
      </c>
      <c r="J62" s="1" t="n">
        <f aca="false">(G62-I62)/G62*100</f>
        <v>90.3478183118741</v>
      </c>
      <c r="K62" s="1" t="n">
        <f aca="false">ROUND(J62,0)</f>
        <v>90</v>
      </c>
      <c r="L62" s="1" t="str">
        <f aca="false">F62&amp;" "&amp;G62&amp;"€, "&amp;H62&amp;" "&amp;I62&amp;"€"</f>
        <v>Preis alt: 223.68€, Preis neu: 21.59€</v>
      </c>
    </row>
    <row r="63" customFormat="false" ht="12.75" hidden="false" customHeight="false" outlineLevel="0" collapsed="false">
      <c r="F63" s="1" t="s">
        <v>11</v>
      </c>
      <c r="G63" s="1" t="n">
        <f aca="true">ROUND(RAND()*250,2)</f>
        <v>36.21</v>
      </c>
      <c r="H63" s="1" t="s">
        <v>12</v>
      </c>
      <c r="I63" s="1" t="n">
        <f aca="true">ROUND(RAND()*G63,2)</f>
        <v>9.77</v>
      </c>
      <c r="J63" s="1" t="n">
        <f aca="false">(G63-I63)/G63*100</f>
        <v>73.0185031759183</v>
      </c>
      <c r="K63" s="1" t="n">
        <f aca="false">ROUND(J63,0)</f>
        <v>73</v>
      </c>
      <c r="L63" s="1" t="str">
        <f aca="false">F63&amp;" "&amp;G63&amp;"€, "&amp;H63&amp;" "&amp;I63&amp;"€"</f>
        <v>Preis alt: 36.21€, Preis neu: 9.77€</v>
      </c>
    </row>
    <row r="64" customFormat="false" ht="12.75" hidden="false" customHeight="false" outlineLevel="0" collapsed="false">
      <c r="F64" s="1" t="s">
        <v>11</v>
      </c>
      <c r="G64" s="1" t="n">
        <f aca="true">ROUND(RAND()*250,2)</f>
        <v>238.39</v>
      </c>
      <c r="H64" s="1" t="s">
        <v>12</v>
      </c>
      <c r="I64" s="1" t="n">
        <f aca="true">ROUND(RAND()*G64,2)</f>
        <v>30.96</v>
      </c>
      <c r="J64" s="1" t="n">
        <f aca="false">(G64-I64)/G64*100</f>
        <v>87.0128780569655</v>
      </c>
      <c r="K64" s="1" t="n">
        <f aca="false">ROUND(J64,0)</f>
        <v>87</v>
      </c>
      <c r="L64" s="1" t="str">
        <f aca="false">F64&amp;" "&amp;G64&amp;"€, "&amp;H64&amp;" "&amp;I64&amp;"€"</f>
        <v>Preis alt: 238.39€, Preis neu: 30.96€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6.42"/>
    <col collapsed="false" customWidth="true" hidden="false" outlineLevel="0" max="5" min="5" style="0" width="7.7"/>
  </cols>
  <sheetData>
    <row r="1" customFormat="false" ht="19.5" hidden="false" customHeight="false" outlineLevel="0" collapsed="false">
      <c r="A1" s="11" t="s">
        <v>13</v>
      </c>
      <c r="B1" s="11"/>
      <c r="C1" s="11"/>
      <c r="D1" s="11"/>
      <c r="E1" s="11"/>
    </row>
    <row r="2" customFormat="false" ht="19.5" hidden="false" customHeight="false" outlineLevel="0" collapsed="false">
      <c r="A2" s="11" t="s">
        <v>14</v>
      </c>
      <c r="B2" s="11"/>
      <c r="C2" s="11"/>
      <c r="D2" s="11"/>
      <c r="E2" s="11"/>
    </row>
    <row r="3" customFormat="false" ht="12" hidden="false" customHeight="true" outlineLevel="0" collapsed="false">
      <c r="A3" s="12"/>
      <c r="B3" s="12"/>
      <c r="C3" s="12"/>
      <c r="D3" s="12"/>
    </row>
    <row r="4" customFormat="false" ht="20.25" hidden="false" customHeight="false" outlineLevel="0" collapsed="false">
      <c r="A4" s="12"/>
      <c r="B4" s="13" t="s">
        <v>8</v>
      </c>
      <c r="C4" s="13" t="s">
        <v>15</v>
      </c>
      <c r="D4" s="13" t="s">
        <v>16</v>
      </c>
    </row>
    <row r="5" customFormat="false" ht="20.25" hidden="false" customHeight="false" outlineLevel="0" collapsed="false">
      <c r="A5" s="14" t="n">
        <v>1</v>
      </c>
      <c r="B5" s="15" t="n">
        <f aca="false">IF(A5&lt;=Daten!$B$5,A5,IF(A5-2=Daten!$B$5,"Gesamt:",""))</f>
        <v>1</v>
      </c>
      <c r="C5" s="16" t="n">
        <f aca="false">IF(OR(B5&lt;33,B5="Gesamt:"),1,0)</f>
        <v>1</v>
      </c>
      <c r="D5" s="16" t="n">
        <f aca="false">C5</f>
        <v>1</v>
      </c>
    </row>
    <row r="6" customFormat="false" ht="20.25" hidden="false" customHeight="false" outlineLevel="0" collapsed="false">
      <c r="A6" s="14" t="n">
        <v>2</v>
      </c>
      <c r="B6" s="15" t="n">
        <f aca="false">IF(A6&lt;=Daten!$B$5,A6,IF(A6-2=Daten!$B$5,"Gesamt:",""))</f>
        <v>2</v>
      </c>
      <c r="C6" s="16" t="n">
        <f aca="false">IF(OR(B6&lt;33,B6="Gesamt:"),1,0)</f>
        <v>1</v>
      </c>
      <c r="D6" s="16" t="n">
        <f aca="false">C6</f>
        <v>1</v>
      </c>
    </row>
    <row r="7" customFormat="false" ht="20.25" hidden="false" customHeight="false" outlineLevel="0" collapsed="false">
      <c r="A7" s="14" t="n">
        <v>3</v>
      </c>
      <c r="B7" s="15" t="n">
        <f aca="false">IF(A7&lt;=Daten!$B$5,A7,IF(A7-2=Daten!$B$5,"Gesamt:",""))</f>
        <v>3</v>
      </c>
      <c r="C7" s="16" t="n">
        <f aca="false">IF(OR(B7&lt;33,B7="Gesamt:"),1,0)</f>
        <v>1</v>
      </c>
      <c r="D7" s="16" t="n">
        <f aca="false">C7</f>
        <v>1</v>
      </c>
    </row>
    <row r="8" customFormat="false" ht="20.25" hidden="false" customHeight="false" outlineLevel="0" collapsed="false">
      <c r="A8" s="14" t="n">
        <v>4</v>
      </c>
      <c r="B8" s="15" t="n">
        <f aca="false">IF(A8&lt;=Daten!$B$5,A8,IF(A8-2=Daten!$B$5,"Gesamt:",""))</f>
        <v>4</v>
      </c>
      <c r="C8" s="16" t="n">
        <f aca="false">IF(OR(B8&lt;33,B8="Gesamt:"),1,0)</f>
        <v>1</v>
      </c>
      <c r="D8" s="16" t="n">
        <f aca="false">C8</f>
        <v>1</v>
      </c>
    </row>
    <row r="9" customFormat="false" ht="20.25" hidden="false" customHeight="false" outlineLevel="0" collapsed="false">
      <c r="A9" s="14" t="n">
        <v>5</v>
      </c>
      <c r="B9" s="15" t="n">
        <f aca="false">IF(A9&lt;=Daten!$B$5,A9,IF(A9-2=Daten!$B$5,"Gesamt:",""))</f>
        <v>5</v>
      </c>
      <c r="C9" s="16" t="n">
        <f aca="false">IF(OR(B9&lt;33,B9="Gesamt:"),1,0)</f>
        <v>1</v>
      </c>
      <c r="D9" s="16" t="n">
        <f aca="false">C9</f>
        <v>1</v>
      </c>
    </row>
    <row r="10" customFormat="false" ht="20.25" hidden="false" customHeight="false" outlineLevel="0" collapsed="false">
      <c r="A10" s="14" t="n">
        <v>6</v>
      </c>
      <c r="B10" s="15" t="n">
        <f aca="false">IF(A10&lt;=Daten!$B$5,A10,IF(A10-2=Daten!$B$5,"Gesamt:",""))</f>
        <v>6</v>
      </c>
      <c r="C10" s="16" t="n">
        <f aca="false">IF(OR(B10&lt;33,B10="Gesamt:"),1,0)</f>
        <v>1</v>
      </c>
      <c r="D10" s="16" t="n">
        <f aca="false">C10</f>
        <v>1</v>
      </c>
    </row>
    <row r="11" customFormat="false" ht="20.25" hidden="false" customHeight="false" outlineLevel="0" collapsed="false">
      <c r="A11" s="14" t="n">
        <v>7</v>
      </c>
      <c r="B11" s="15" t="n">
        <f aca="false">IF(A11&lt;=Daten!$B$5,A11,IF(A11-2=Daten!$B$5,"Gesamt:",""))</f>
        <v>7</v>
      </c>
      <c r="C11" s="16" t="n">
        <f aca="false">IF(OR(B11&lt;33,B11="Gesamt:"),1,0)</f>
        <v>1</v>
      </c>
      <c r="D11" s="16" t="n">
        <f aca="false">C11</f>
        <v>1</v>
      </c>
    </row>
    <row r="12" customFormat="false" ht="20.25" hidden="false" customHeight="false" outlineLevel="0" collapsed="false">
      <c r="A12" s="14" t="n">
        <v>8</v>
      </c>
      <c r="B12" s="15" t="n">
        <f aca="false">IF(A12&lt;=Daten!$B$5,A12,IF(A12-2=Daten!$B$5,"Gesamt:",""))</f>
        <v>8</v>
      </c>
      <c r="C12" s="16" t="n">
        <f aca="false">IF(OR(B12&lt;33,B12="Gesamt:"),1,0)</f>
        <v>1</v>
      </c>
      <c r="D12" s="16" t="n">
        <f aca="false">C12</f>
        <v>1</v>
      </c>
    </row>
    <row r="13" customFormat="false" ht="20.25" hidden="false" customHeight="false" outlineLevel="0" collapsed="false">
      <c r="A13" s="14" t="n">
        <v>9</v>
      </c>
      <c r="B13" s="15" t="n">
        <f aca="false">IF(A13&lt;=Daten!$B$5,A13,IF(A13-2=Daten!$B$5,"Gesamt:",""))</f>
        <v>9</v>
      </c>
      <c r="C13" s="16" t="n">
        <f aca="false">IF(OR(B13&lt;33,B13="Gesamt:"),1,0)</f>
        <v>1</v>
      </c>
      <c r="D13" s="16" t="n">
        <f aca="false">C13</f>
        <v>1</v>
      </c>
    </row>
    <row r="14" customFormat="false" ht="20.25" hidden="false" customHeight="false" outlineLevel="0" collapsed="false">
      <c r="A14" s="14" t="n">
        <v>10</v>
      </c>
      <c r="B14" s="15" t="n">
        <f aca="false">IF(A14&lt;=Daten!$B$5,A14,IF(A14-2=Daten!$B$5,"Gesamt:",""))</f>
        <v>10</v>
      </c>
      <c r="C14" s="16" t="n">
        <f aca="false">IF(OR(B14&lt;33,B14="Gesamt:"),1,0)</f>
        <v>1</v>
      </c>
      <c r="D14" s="16" t="n">
        <f aca="false">C14</f>
        <v>1</v>
      </c>
    </row>
    <row r="15" customFormat="false" ht="20.25" hidden="false" customHeight="false" outlineLevel="0" collapsed="false">
      <c r="A15" s="14" t="n">
        <v>11</v>
      </c>
      <c r="B15" s="15" t="n">
        <f aca="false">IF(A15&lt;=Daten!$B$5,A15,IF(A15-2=Daten!$B$5,"Gesamt:",""))</f>
        <v>11</v>
      </c>
      <c r="C15" s="16" t="n">
        <f aca="false">IF(OR(B15&lt;33,B15="Gesamt:"),1,0)</f>
        <v>1</v>
      </c>
      <c r="D15" s="16" t="n">
        <f aca="false">C15</f>
        <v>1</v>
      </c>
    </row>
    <row r="16" customFormat="false" ht="20.25" hidden="false" customHeight="false" outlineLevel="0" collapsed="false">
      <c r="A16" s="14" t="n">
        <v>12</v>
      </c>
      <c r="B16" s="15" t="n">
        <f aca="false">IF(A16&lt;=Daten!$B$5,A16,IF(A16-2=Daten!$B$5,"Gesamt:",""))</f>
        <v>12</v>
      </c>
      <c r="C16" s="16" t="n">
        <f aca="false">IF(OR(B16&lt;33,B16="Gesamt:"),1,0)</f>
        <v>1</v>
      </c>
      <c r="D16" s="16" t="n">
        <f aca="false">C16</f>
        <v>1</v>
      </c>
    </row>
    <row r="17" customFormat="false" ht="20.25" hidden="false" customHeight="false" outlineLevel="0" collapsed="false">
      <c r="A17" s="14" t="n">
        <v>13</v>
      </c>
      <c r="B17" s="15" t="n">
        <f aca="false">IF(A17&lt;=Daten!$B$5,A17,IF(A17-2=Daten!$B$5,"Gesamt:",""))</f>
        <v>13</v>
      </c>
      <c r="C17" s="16" t="n">
        <f aca="false">IF(OR(B17&lt;33,B17="Gesamt:"),1,0)</f>
        <v>1</v>
      </c>
      <c r="D17" s="16" t="n">
        <f aca="false">C17</f>
        <v>1</v>
      </c>
    </row>
    <row r="18" customFormat="false" ht="20.25" hidden="false" customHeight="false" outlineLevel="0" collapsed="false">
      <c r="A18" s="14" t="n">
        <v>14</v>
      </c>
      <c r="B18" s="15" t="n">
        <f aca="false">IF(A18&lt;=Daten!$B$5,A18,IF(A18-2=Daten!$B$5,"Gesamt:",""))</f>
        <v>14</v>
      </c>
      <c r="C18" s="16" t="n">
        <f aca="false">IF(OR(B18&lt;33,B18="Gesamt:"),1,0)</f>
        <v>1</v>
      </c>
      <c r="D18" s="16" t="n">
        <f aca="false">C18</f>
        <v>1</v>
      </c>
    </row>
    <row r="19" customFormat="false" ht="20.25" hidden="false" customHeight="false" outlineLevel="0" collapsed="false">
      <c r="A19" s="14" t="n">
        <v>15</v>
      </c>
      <c r="B19" s="15" t="n">
        <f aca="false">IF(A19&lt;=Daten!$B$5,A19,IF(A19-2=Daten!$B$5,"Gesamt:",""))</f>
        <v>15</v>
      </c>
      <c r="C19" s="16" t="n">
        <f aca="false">IF(OR(B19&lt;33,B19="Gesamt:"),1,0)</f>
        <v>1</v>
      </c>
      <c r="D19" s="16" t="n">
        <f aca="false">C19</f>
        <v>1</v>
      </c>
    </row>
    <row r="20" customFormat="false" ht="20.25" hidden="false" customHeight="false" outlineLevel="0" collapsed="false">
      <c r="A20" s="14" t="n">
        <v>16</v>
      </c>
      <c r="B20" s="15" t="n">
        <f aca="false">IF(A20&lt;=Daten!$B$5,A20,IF(A20-2=Daten!$B$5,"Gesamt:",""))</f>
        <v>16</v>
      </c>
      <c r="C20" s="16" t="n">
        <f aca="false">IF(OR(B20&lt;33,B20="Gesamt:"),1,0)</f>
        <v>1</v>
      </c>
      <c r="D20" s="16" t="n">
        <f aca="false">C20</f>
        <v>1</v>
      </c>
    </row>
    <row r="21" customFormat="false" ht="20.25" hidden="false" customHeight="false" outlineLevel="0" collapsed="false">
      <c r="A21" s="14" t="n">
        <v>17</v>
      </c>
      <c r="B21" s="15" t="n">
        <f aca="false">IF(A21&lt;=Daten!$B$5,A21,IF(A21-2=Daten!$B$5,"Gesamt:",""))</f>
        <v>17</v>
      </c>
      <c r="C21" s="16" t="n">
        <f aca="false">IF(OR(B21&lt;33,B21="Gesamt:"),1,0)</f>
        <v>1</v>
      </c>
      <c r="D21" s="16" t="n">
        <f aca="false">C21</f>
        <v>1</v>
      </c>
    </row>
    <row r="22" customFormat="false" ht="20.25" hidden="false" customHeight="false" outlineLevel="0" collapsed="false">
      <c r="A22" s="14" t="n">
        <v>18</v>
      </c>
      <c r="B22" s="15" t="n">
        <f aca="false">IF(A22&lt;=Daten!$B$5,A22,IF(A22-2=Daten!$B$5,"Gesamt:",""))</f>
        <v>18</v>
      </c>
      <c r="C22" s="16" t="n">
        <f aca="false">IF(OR(B22&lt;33,B22="Gesamt:"),1,0)</f>
        <v>1</v>
      </c>
      <c r="D22" s="16" t="n">
        <f aca="false">C22</f>
        <v>1</v>
      </c>
    </row>
    <row r="23" customFormat="false" ht="20.25" hidden="false" customHeight="false" outlineLevel="0" collapsed="false">
      <c r="A23" s="14" t="n">
        <v>19</v>
      </c>
      <c r="B23" s="15" t="n">
        <f aca="false">IF(A23&lt;=Daten!$B$5,A23,IF(A23-2=Daten!$B$5,"Gesamt:",""))</f>
        <v>19</v>
      </c>
      <c r="C23" s="16" t="n">
        <f aca="false">IF(OR(B23&lt;33,B23="Gesamt:"),1,0)</f>
        <v>1</v>
      </c>
      <c r="D23" s="16" t="n">
        <f aca="false">C23</f>
        <v>1</v>
      </c>
    </row>
    <row r="24" customFormat="false" ht="20.25" hidden="false" customHeight="false" outlineLevel="0" collapsed="false">
      <c r="A24" s="14" t="n">
        <v>20</v>
      </c>
      <c r="B24" s="15" t="n">
        <f aca="false">IF(A24&lt;=Daten!$B$5,A24,IF(A24-2=Daten!$B$5,"Gesamt:",""))</f>
        <v>20</v>
      </c>
      <c r="C24" s="16" t="n">
        <f aca="false">IF(OR(B24&lt;33,B24="Gesamt:"),1,0)</f>
        <v>1</v>
      </c>
      <c r="D24" s="16" t="n">
        <f aca="false">C24</f>
        <v>1</v>
      </c>
    </row>
    <row r="25" customFormat="false" ht="20.25" hidden="false" customHeight="false" outlineLevel="0" collapsed="false">
      <c r="A25" s="14" t="n">
        <v>21</v>
      </c>
      <c r="B25" s="15" t="n">
        <f aca="false">IF(A25&lt;=Daten!$B$5,A25,IF(A25-2=Daten!$B$5,"Gesamt:",""))</f>
        <v>21</v>
      </c>
      <c r="C25" s="16" t="n">
        <f aca="false">IF(OR(B25&lt;33,B25="Gesamt:"),1,0)</f>
        <v>1</v>
      </c>
      <c r="D25" s="16" t="n">
        <f aca="false">C25</f>
        <v>1</v>
      </c>
    </row>
    <row r="26" customFormat="false" ht="20.25" hidden="false" customHeight="false" outlineLevel="0" collapsed="false">
      <c r="A26" s="14" t="n">
        <v>22</v>
      </c>
      <c r="B26" s="15" t="n">
        <f aca="false">IF(A26&lt;=Daten!$B$5,A26,IF(A26-2=Daten!$B$5,"Gesamt:",""))</f>
        <v>22</v>
      </c>
      <c r="C26" s="16" t="n">
        <f aca="false">IF(OR(B26&lt;33,B26="Gesamt:"),1,0)</f>
        <v>1</v>
      </c>
      <c r="D26" s="16" t="n">
        <f aca="false">C26</f>
        <v>1</v>
      </c>
    </row>
    <row r="27" customFormat="false" ht="20.25" hidden="false" customHeight="false" outlineLevel="0" collapsed="false">
      <c r="A27" s="14" t="n">
        <v>23</v>
      </c>
      <c r="B27" s="15" t="n">
        <f aca="false">IF(A27&lt;=Daten!$B$5,A27,IF(A27-2=Daten!$B$5,"Gesamt:",""))</f>
        <v>23</v>
      </c>
      <c r="C27" s="16" t="n">
        <f aca="false">IF(OR(B27&lt;33,B27="Gesamt:"),1,0)</f>
        <v>1</v>
      </c>
      <c r="D27" s="16" t="n">
        <f aca="false">C27</f>
        <v>1</v>
      </c>
    </row>
    <row r="28" customFormat="false" ht="20.25" hidden="false" customHeight="false" outlineLevel="0" collapsed="false">
      <c r="A28" s="14" t="n">
        <v>24</v>
      </c>
      <c r="B28" s="15" t="n">
        <f aca="false">IF(A28&lt;=Daten!$B$5,A28,IF(A28-2=Daten!$B$5,"Gesamt:",""))</f>
        <v>24</v>
      </c>
      <c r="C28" s="16" t="n">
        <f aca="false">IF(OR(B28&lt;33,B28="Gesamt:"),1,0)</f>
        <v>1</v>
      </c>
      <c r="D28" s="16" t="n">
        <f aca="false">C28</f>
        <v>1</v>
      </c>
    </row>
    <row r="29" customFormat="false" ht="20.25" hidden="false" customHeight="false" outlineLevel="0" collapsed="false">
      <c r="A29" s="14" t="n">
        <v>25</v>
      </c>
      <c r="B29" s="15" t="n">
        <f aca="false">IF(A29&lt;=Daten!$B$5,A29,IF(A29-2=Daten!$B$5,"Gesamt:",""))</f>
        <v>25</v>
      </c>
      <c r="C29" s="16" t="n">
        <f aca="false">IF(OR(B29&lt;33,B29="Gesamt:"),1,0)</f>
        <v>1</v>
      </c>
      <c r="D29" s="16" t="n">
        <f aca="false">C29</f>
        <v>1</v>
      </c>
    </row>
    <row r="30" customFormat="false" ht="20.25" hidden="false" customHeight="false" outlineLevel="0" collapsed="false">
      <c r="A30" s="14" t="n">
        <v>26</v>
      </c>
      <c r="B30" s="15" t="n">
        <f aca="false">IF(A30&lt;=Daten!$B$5,A30,IF(A30-2=Daten!$B$5,"Gesamt:",""))</f>
        <v>26</v>
      </c>
      <c r="C30" s="16" t="n">
        <f aca="false">IF(OR(B30&lt;33,B30="Gesamt:"),1,0)</f>
        <v>1</v>
      </c>
      <c r="D30" s="16" t="n">
        <f aca="false">C30</f>
        <v>1</v>
      </c>
    </row>
    <row r="31" customFormat="false" ht="20.25" hidden="false" customHeight="false" outlineLevel="0" collapsed="false">
      <c r="A31" s="14" t="n">
        <v>27</v>
      </c>
      <c r="B31" s="15" t="str">
        <f aca="false">IF(A31&lt;=Daten!$B$5,A31,IF(A31-2=Daten!$B$5,"Gesamt:",""))</f>
        <v/>
      </c>
      <c r="C31" s="16" t="n">
        <f aca="false">IF(OR(B31&lt;33,B31="Gesamt:"),1,0)</f>
        <v>0</v>
      </c>
      <c r="D31" s="16" t="n">
        <f aca="false">C31</f>
        <v>0</v>
      </c>
    </row>
    <row r="32" customFormat="false" ht="20.25" hidden="false" customHeight="false" outlineLevel="0" collapsed="false">
      <c r="A32" s="14" t="n">
        <v>28</v>
      </c>
      <c r="B32" s="15" t="str">
        <f aca="false">IF(A32&lt;=Daten!$B$5,A32,IF(A32-2=Daten!$B$5,"Gesamt:",""))</f>
        <v>Gesamt:</v>
      </c>
      <c r="C32" s="16" t="n">
        <f aca="false">IF(OR(B32&lt;33,B32="Gesamt:"),1,0)</f>
        <v>1</v>
      </c>
      <c r="D32" s="16" t="n">
        <f aca="false">C32</f>
        <v>1</v>
      </c>
    </row>
    <row r="33" customFormat="false" ht="20.25" hidden="false" customHeight="false" outlineLevel="0" collapsed="false">
      <c r="A33" s="14" t="n">
        <v>29</v>
      </c>
      <c r="B33" s="15" t="str">
        <f aca="false">IF(A33&lt;=Daten!$B$5,A33,IF(A33-2=Daten!$B$5,"Gesamt:",""))</f>
        <v/>
      </c>
      <c r="C33" s="16" t="n">
        <f aca="false">IF(OR(B33&lt;33,B33="Gesamt:"),1,0)</f>
        <v>0</v>
      </c>
      <c r="D33" s="16" t="n">
        <f aca="false">C33</f>
        <v>0</v>
      </c>
    </row>
    <row r="34" customFormat="false" ht="20.25" hidden="false" customHeight="false" outlineLevel="0" collapsed="false">
      <c r="A34" s="14" t="n">
        <v>30</v>
      </c>
      <c r="B34" s="15" t="str">
        <f aca="false">IF(A34&lt;=Daten!$B$5,A34,IF(A34-2=Daten!$B$5,"Gesamt:",""))</f>
        <v/>
      </c>
      <c r="C34" s="16" t="n">
        <f aca="false">IF(OR(B34&lt;33,B34="Gesamt:"),1,0)</f>
        <v>0</v>
      </c>
      <c r="D34" s="16" t="n">
        <f aca="false">C34</f>
        <v>0</v>
      </c>
    </row>
    <row r="35" customFormat="false" ht="20.25" hidden="false" customHeight="false" outlineLevel="0" collapsed="false">
      <c r="A35" s="14" t="n">
        <v>31</v>
      </c>
      <c r="B35" s="15" t="str">
        <f aca="false">IF(A35&lt;=Daten!$B$5,A35,IF(A35-2=Daten!$B$5,"Gesamt:",""))</f>
        <v/>
      </c>
      <c r="C35" s="16" t="n">
        <f aca="false">IF(OR(B35&lt;33,B35="Gesamt:"),1,0)</f>
        <v>0</v>
      </c>
      <c r="D35" s="16" t="n">
        <f aca="false">C35</f>
        <v>0</v>
      </c>
    </row>
    <row r="36" customFormat="false" ht="20.25" hidden="false" customHeight="false" outlineLevel="0" collapsed="false">
      <c r="A36" s="14" t="n">
        <v>32</v>
      </c>
      <c r="B36" s="15" t="str">
        <f aca="false">IF(A36&lt;=Daten!$B$5,A36,IF(A36-2=Daten!$B$5,"Gesamt:",""))</f>
        <v/>
      </c>
      <c r="C36" s="16" t="n">
        <f aca="false">IF(OR(B36&lt;33,B36="Gesamt:"),1,0)</f>
        <v>0</v>
      </c>
      <c r="D36" s="16" t="n">
        <f aca="false">C36</f>
        <v>0</v>
      </c>
    </row>
  </sheetData>
  <mergeCells count="2">
    <mergeCell ref="A1:E1"/>
    <mergeCell ref="A2:E2"/>
  </mergeCells>
  <conditionalFormatting sqref="C5:D36">
    <cfRule type="cellIs" priority="2" operator="equal" aboveAverage="0" equalAverage="0" bottom="0" percent="0" rank="0" text="" dxfId="0">
      <formula>1</formula>
    </cfRule>
  </conditionalFormatting>
  <conditionalFormatting sqref="B5:B36">
    <cfRule type="cellIs" priority="3" operator="equal" aboveAverage="0" equalAverage="0" bottom="0" percent="0" rank="0" text="" dxfId="1">
      <formula>"Gesamt:"</formula>
    </cfRule>
    <cfRule type="cellIs" priority="4" operator="between" aboveAverage="0" equalAverage="0" bottom="0" percent="0" rank="0" text="" dxfId="2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50.28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4.56"/>
  </cols>
  <sheetData>
    <row r="1" s="18" customFormat="true" ht="15.75" hidden="false" customHeight="false" outlineLevel="0" collapsed="false">
      <c r="A1" s="17" t="s">
        <v>17</v>
      </c>
      <c r="B1" s="17"/>
      <c r="C1" s="17"/>
      <c r="D1" s="17"/>
      <c r="E1" s="17"/>
      <c r="F1" s="17"/>
    </row>
    <row r="2" customFormat="false" ht="8.25" hidden="false" customHeight="true" outlineLevel="0" collapsed="false">
      <c r="A2" s="12"/>
      <c r="B2" s="12"/>
      <c r="C2" s="12"/>
      <c r="D2" s="12"/>
      <c r="E2" s="12"/>
    </row>
    <row r="3" customFormat="false" ht="32.25" hidden="false" customHeight="false" outlineLevel="0" collapsed="false">
      <c r="A3" s="12"/>
      <c r="B3" s="19" t="s">
        <v>18</v>
      </c>
      <c r="C3" s="19" t="s">
        <v>8</v>
      </c>
      <c r="D3" s="19" t="s">
        <v>15</v>
      </c>
      <c r="E3" s="20" t="s">
        <v>19</v>
      </c>
    </row>
    <row r="4" customFormat="false" ht="20.25" hidden="false" customHeight="false" outlineLevel="0" collapsed="false">
      <c r="A4" s="14" t="n">
        <v>1</v>
      </c>
      <c r="B4" s="21" t="n">
        <v>1</v>
      </c>
      <c r="C4" s="22" t="str">
        <f aca="false">IF(A4&lt;=Daten!$B$5,Daten!B8,0)</f>
        <v>Preis alt: 47.64€, Preis neu: 37.21€</v>
      </c>
      <c r="D4" s="22" t="n">
        <f aca="false">IF(B4&lt;=Daten!$B$5,Daten!C8,0)</f>
        <v>22</v>
      </c>
      <c r="E4" s="22" t="n">
        <f aca="false">D4-INT(D4/10)*10</f>
        <v>2</v>
      </c>
    </row>
    <row r="5" customFormat="false" ht="20.25" hidden="false" customHeight="false" outlineLevel="0" collapsed="false">
      <c r="A5" s="14" t="n">
        <v>2</v>
      </c>
      <c r="B5" s="21" t="n">
        <v>2</v>
      </c>
      <c r="C5" s="22" t="str">
        <f aca="false">IF(A5&lt;=Daten!$B$5,Daten!B9,0)</f>
        <v>Preis alt: 62.33€, Preis neu: 60.55€</v>
      </c>
      <c r="D5" s="22" t="n">
        <f aca="false">IF(B5&lt;=Daten!$B$5,Daten!C9,0)</f>
        <v>3</v>
      </c>
      <c r="E5" s="22" t="n">
        <f aca="false">D5-INT(D5/10)*10</f>
        <v>3</v>
      </c>
    </row>
    <row r="6" customFormat="false" ht="20.25" hidden="false" customHeight="false" outlineLevel="0" collapsed="false">
      <c r="A6" s="14" t="n">
        <v>3</v>
      </c>
      <c r="B6" s="21" t="n">
        <v>3</v>
      </c>
      <c r="C6" s="22" t="str">
        <f aca="false">IF(A6&lt;=Daten!$B$5,Daten!B10,0)</f>
        <v>Preis alt: 33.03€, Preis neu: 1.24€</v>
      </c>
      <c r="D6" s="22" t="n">
        <f aca="false">IF(B6&lt;=Daten!$B$5,Daten!C10,0)</f>
        <v>96</v>
      </c>
      <c r="E6" s="22" t="n">
        <f aca="false">D6-INT(D6/10)*10</f>
        <v>6</v>
      </c>
    </row>
    <row r="7" customFormat="false" ht="20.25" hidden="false" customHeight="false" outlineLevel="0" collapsed="false">
      <c r="A7" s="14" t="n">
        <v>4</v>
      </c>
      <c r="B7" s="21" t="n">
        <v>4</v>
      </c>
      <c r="C7" s="22" t="str">
        <f aca="false">IF(A7&lt;=Daten!$B$5,Daten!B11,0)</f>
        <v>Preis alt: 82.6€, Preis neu: 28.41€</v>
      </c>
      <c r="D7" s="22" t="n">
        <f aca="false">IF(B7&lt;=Daten!$B$5,Daten!C11,0)</f>
        <v>66</v>
      </c>
      <c r="E7" s="22" t="n">
        <f aca="false">D7-INT(D7/10)*10</f>
        <v>6</v>
      </c>
    </row>
    <row r="8" customFormat="false" ht="20.25" hidden="false" customHeight="false" outlineLevel="0" collapsed="false">
      <c r="A8" s="14" t="n">
        <v>5</v>
      </c>
      <c r="B8" s="21" t="n">
        <v>5</v>
      </c>
      <c r="C8" s="22" t="str">
        <f aca="false">IF(A8&lt;=Daten!$B$5,Daten!B12,0)</f>
        <v>Preis alt: 22.72€, Preis neu: 17.17€</v>
      </c>
      <c r="D8" s="22" t="n">
        <f aca="false">IF(B8&lt;=Daten!$B$5,Daten!C12,0)</f>
        <v>24</v>
      </c>
      <c r="E8" s="22" t="n">
        <f aca="false">D8-INT(D8/10)*10</f>
        <v>4</v>
      </c>
    </row>
    <row r="9" customFormat="false" ht="20.25" hidden="false" customHeight="false" outlineLevel="0" collapsed="false">
      <c r="A9" s="14" t="n">
        <v>6</v>
      </c>
      <c r="B9" s="21" t="n">
        <v>6</v>
      </c>
      <c r="C9" s="22" t="str">
        <f aca="false">IF(A9&lt;=Daten!$B$5,Daten!B13,0)</f>
        <v>Preis alt: 144.25€, Preis neu: 79.3€</v>
      </c>
      <c r="D9" s="22" t="n">
        <f aca="false">IF(B9&lt;=Daten!$B$5,Daten!C13,0)</f>
        <v>45</v>
      </c>
      <c r="E9" s="22" t="n">
        <f aca="false">D9-INT(D9/10)*10</f>
        <v>5</v>
      </c>
    </row>
    <row r="10" customFormat="false" ht="20.25" hidden="false" customHeight="false" outlineLevel="0" collapsed="false">
      <c r="A10" s="14" t="n">
        <v>7</v>
      </c>
      <c r="B10" s="21" t="n">
        <v>7</v>
      </c>
      <c r="C10" s="22" t="str">
        <f aca="false">IF(A10&lt;=Daten!$B$5,Daten!B14,0)</f>
        <v>Preis alt: 152.79€, Preis neu: 8.53€</v>
      </c>
      <c r="D10" s="22" t="n">
        <f aca="false">IF(B10&lt;=Daten!$B$5,Daten!C14,0)</f>
        <v>94</v>
      </c>
      <c r="E10" s="22" t="n">
        <f aca="false">D10-INT(D10/10)*10</f>
        <v>4</v>
      </c>
    </row>
    <row r="11" customFormat="false" ht="20.25" hidden="false" customHeight="false" outlineLevel="0" collapsed="false">
      <c r="A11" s="14" t="n">
        <v>8</v>
      </c>
      <c r="B11" s="21" t="n">
        <v>8</v>
      </c>
      <c r="C11" s="22" t="str">
        <f aca="false">IF(A11&lt;=Daten!$B$5,Daten!B15,0)</f>
        <v>Preis alt: 111.54€, Preis neu: 91.36€</v>
      </c>
      <c r="D11" s="22" t="n">
        <f aca="false">IF(B11&lt;=Daten!$B$5,Daten!C15,0)</f>
        <v>18</v>
      </c>
      <c r="E11" s="22" t="n">
        <f aca="false">D11-INT(D11/10)*10</f>
        <v>8</v>
      </c>
    </row>
    <row r="12" customFormat="false" ht="20.25" hidden="false" customHeight="false" outlineLevel="0" collapsed="false">
      <c r="A12" s="14" t="n">
        <v>9</v>
      </c>
      <c r="B12" s="21" t="n">
        <v>9</v>
      </c>
      <c r="C12" s="22" t="str">
        <f aca="false">IF(A12&lt;=Daten!$B$5,Daten!B16,0)</f>
        <v>Preis alt: 212.25€, Preis neu: 150.78€</v>
      </c>
      <c r="D12" s="22" t="n">
        <f aca="false">IF(B12&lt;=Daten!$B$5,Daten!C16,0)</f>
        <v>29</v>
      </c>
      <c r="E12" s="22" t="n">
        <f aca="false">D12-INT(D12/10)*10</f>
        <v>9</v>
      </c>
    </row>
    <row r="13" customFormat="false" ht="20.25" hidden="false" customHeight="false" outlineLevel="0" collapsed="false">
      <c r="A13" s="14" t="n">
        <v>10</v>
      </c>
      <c r="B13" s="21" t="n">
        <v>10</v>
      </c>
      <c r="C13" s="22" t="str">
        <f aca="false">IF(A13&lt;=Daten!$B$5,Daten!B17,0)</f>
        <v>Preis alt: 82.23€, Preis neu: 14.04€</v>
      </c>
      <c r="D13" s="22" t="n">
        <f aca="false">IF(B13&lt;=Daten!$B$5,Daten!C17,0)</f>
        <v>83</v>
      </c>
      <c r="E13" s="22" t="n">
        <f aca="false">D13-INT(D13/10)*10</f>
        <v>3</v>
      </c>
    </row>
    <row r="14" customFormat="false" ht="20.25" hidden="false" customHeight="false" outlineLevel="0" collapsed="false">
      <c r="A14" s="14" t="n">
        <v>11</v>
      </c>
      <c r="B14" s="21" t="n">
        <v>11</v>
      </c>
      <c r="C14" s="22" t="str">
        <f aca="false">IF(A14&lt;=Daten!$B$5,Daten!B18,0)</f>
        <v>Preis alt: 203.04€, Preis neu: 133.38€</v>
      </c>
      <c r="D14" s="22" t="n">
        <f aca="false">IF(B14&lt;=Daten!$B$5,Daten!C18,0)</f>
        <v>34</v>
      </c>
      <c r="E14" s="22" t="n">
        <f aca="false">D14-INT(D14/10)*10</f>
        <v>4</v>
      </c>
    </row>
    <row r="15" customFormat="false" ht="20.25" hidden="false" customHeight="false" outlineLevel="0" collapsed="false">
      <c r="A15" s="14" t="n">
        <v>12</v>
      </c>
      <c r="B15" s="21" t="n">
        <v>12</v>
      </c>
      <c r="C15" s="22" t="str">
        <f aca="false">IF(A15&lt;=Daten!$B$5,Daten!B19,0)</f>
        <v>Preis alt: 248.41€, Preis neu: 92.21€</v>
      </c>
      <c r="D15" s="22" t="n">
        <f aca="false">IF(B15&lt;=Daten!$B$5,Daten!C19,0)</f>
        <v>63</v>
      </c>
      <c r="E15" s="22" t="n">
        <f aca="false">D15-INT(D15/10)*10</f>
        <v>3</v>
      </c>
    </row>
    <row r="16" customFormat="false" ht="20.25" hidden="false" customHeight="false" outlineLevel="0" collapsed="false">
      <c r="A16" s="14" t="n">
        <v>13</v>
      </c>
      <c r="B16" s="21" t="n">
        <v>13</v>
      </c>
      <c r="C16" s="22" t="str">
        <f aca="false">IF(A16&lt;=Daten!$B$5,Daten!B20,0)</f>
        <v>Preis alt: 157.96€, Preis neu: 86.71€</v>
      </c>
      <c r="D16" s="22" t="n">
        <f aca="false">IF(B16&lt;=Daten!$B$5,Daten!C20,0)</f>
        <v>45</v>
      </c>
      <c r="E16" s="22" t="n">
        <f aca="false">D16-INT(D16/10)*10</f>
        <v>5</v>
      </c>
    </row>
    <row r="17" customFormat="false" ht="20.25" hidden="false" customHeight="false" outlineLevel="0" collapsed="false">
      <c r="A17" s="14" t="n">
        <v>14</v>
      </c>
      <c r="B17" s="21" t="n">
        <v>14</v>
      </c>
      <c r="C17" s="22" t="str">
        <f aca="false">IF(A17&lt;=Daten!$B$5,Daten!B21,0)</f>
        <v>Preis alt: 105.11€, Preis neu: 89.59€</v>
      </c>
      <c r="D17" s="22" t="n">
        <f aca="false">IF(B17&lt;=Daten!$B$5,Daten!C21,0)</f>
        <v>15</v>
      </c>
      <c r="E17" s="22" t="n">
        <f aca="false">D17-INT(D17/10)*10</f>
        <v>5</v>
      </c>
    </row>
    <row r="18" customFormat="false" ht="20.25" hidden="false" customHeight="false" outlineLevel="0" collapsed="false">
      <c r="A18" s="14" t="n">
        <v>15</v>
      </c>
      <c r="B18" s="21" t="n">
        <v>15</v>
      </c>
      <c r="C18" s="22" t="str">
        <f aca="false">IF(A18&lt;=Daten!$B$5,Daten!B22,0)</f>
        <v>Preis alt: 171.02€, Preis neu: 127.77€</v>
      </c>
      <c r="D18" s="22" t="n">
        <f aca="false">IF(B18&lt;=Daten!$B$5,Daten!C22,0)</f>
        <v>25</v>
      </c>
      <c r="E18" s="22" t="n">
        <f aca="false">D18-INT(D18/10)*10</f>
        <v>5</v>
      </c>
    </row>
    <row r="19" customFormat="false" ht="20.25" hidden="false" customHeight="false" outlineLevel="0" collapsed="false">
      <c r="A19" s="14" t="n">
        <v>16</v>
      </c>
      <c r="B19" s="21" t="n">
        <v>16</v>
      </c>
      <c r="C19" s="22" t="str">
        <f aca="false">IF(A19&lt;=Daten!$B$5,Daten!B23,0)</f>
        <v>Preis alt: 136.66€, Preis neu: 117.52€</v>
      </c>
      <c r="D19" s="22" t="n">
        <f aca="false">IF(B19&lt;=Daten!$B$5,Daten!C23,0)</f>
        <v>14</v>
      </c>
      <c r="E19" s="22" t="n">
        <f aca="false">D19-INT(D19/10)*10</f>
        <v>4</v>
      </c>
    </row>
    <row r="20" customFormat="false" ht="20.25" hidden="false" customHeight="false" outlineLevel="0" collapsed="false">
      <c r="A20" s="14" t="n">
        <v>17</v>
      </c>
      <c r="B20" s="21" t="n">
        <v>17</v>
      </c>
      <c r="C20" s="22" t="str">
        <f aca="false">IF(A20&lt;=Daten!$B$5,Daten!B24,0)</f>
        <v>Preis alt: 141.02€, Preis neu: 129.95€</v>
      </c>
      <c r="D20" s="22" t="n">
        <f aca="false">IF(B20&lt;=Daten!$B$5,Daten!C24,0)</f>
        <v>8</v>
      </c>
      <c r="E20" s="22" t="n">
        <f aca="false">D20-INT(D20/10)*10</f>
        <v>8</v>
      </c>
    </row>
    <row r="21" customFormat="false" ht="20.25" hidden="false" customHeight="false" outlineLevel="0" collapsed="false">
      <c r="A21" s="14" t="n">
        <v>18</v>
      </c>
      <c r="B21" s="21" t="n">
        <v>18</v>
      </c>
      <c r="C21" s="22" t="str">
        <f aca="false">IF(A21&lt;=Daten!$B$5,Daten!B25,0)</f>
        <v>Preis alt: 44.9€, Preis neu: 5.89€</v>
      </c>
      <c r="D21" s="22" t="n">
        <f aca="false">IF(B21&lt;=Daten!$B$5,Daten!C25,0)</f>
        <v>87</v>
      </c>
      <c r="E21" s="22" t="n">
        <f aca="false">D21-INT(D21/10)*10</f>
        <v>7</v>
      </c>
    </row>
    <row r="22" customFormat="false" ht="20.25" hidden="false" customHeight="false" outlineLevel="0" collapsed="false">
      <c r="A22" s="14" t="n">
        <v>19</v>
      </c>
      <c r="B22" s="21" t="n">
        <v>19</v>
      </c>
      <c r="C22" s="22" t="str">
        <f aca="false">IF(A22&lt;=Daten!$B$5,Daten!B26,0)</f>
        <v>Preis alt: 181.16€, Preis neu: 132.39€</v>
      </c>
      <c r="D22" s="22" t="n">
        <f aca="false">IF(B22&lt;=Daten!$B$5,Daten!C26,0)</f>
        <v>27</v>
      </c>
      <c r="E22" s="22" t="n">
        <f aca="false">D22-INT(D22/10)*10</f>
        <v>7</v>
      </c>
    </row>
    <row r="23" customFormat="false" ht="20.25" hidden="false" customHeight="false" outlineLevel="0" collapsed="false">
      <c r="A23" s="14" t="n">
        <v>20</v>
      </c>
      <c r="B23" s="21" t="n">
        <v>20</v>
      </c>
      <c r="C23" s="22" t="str">
        <f aca="false">IF(A23&lt;=Daten!$B$5,Daten!B27,0)</f>
        <v>Preis alt: 25.58€, Preis neu: 12.25€</v>
      </c>
      <c r="D23" s="22" t="n">
        <f aca="false">IF(B23&lt;=Daten!$B$5,Daten!C27,0)</f>
        <v>52</v>
      </c>
      <c r="E23" s="22" t="n">
        <f aca="false">D23-INT(D23/10)*10</f>
        <v>2</v>
      </c>
    </row>
    <row r="24" customFormat="false" ht="20.25" hidden="false" customHeight="false" outlineLevel="0" collapsed="false">
      <c r="A24" s="14" t="n">
        <v>21</v>
      </c>
      <c r="B24" s="21" t="n">
        <v>21</v>
      </c>
      <c r="C24" s="22" t="str">
        <f aca="false">IF(A24&lt;=Daten!$B$5,Daten!B28,0)</f>
        <v>Preis alt: 84.94€, Preis neu: 78.58€</v>
      </c>
      <c r="D24" s="22" t="n">
        <f aca="false">IF(B24&lt;=Daten!$B$5,Daten!C28,0)</f>
        <v>7</v>
      </c>
      <c r="E24" s="22" t="n">
        <f aca="false">D24-INT(D24/10)*10</f>
        <v>7</v>
      </c>
    </row>
    <row r="25" customFormat="false" ht="20.25" hidden="false" customHeight="false" outlineLevel="0" collapsed="false">
      <c r="A25" s="14" t="n">
        <v>22</v>
      </c>
      <c r="B25" s="21" t="n">
        <v>22</v>
      </c>
      <c r="C25" s="22" t="str">
        <f aca="false">IF(A25&lt;=Daten!$B$5,Daten!B29,0)</f>
        <v>Preis alt: 31.64€, Preis neu: 29.72€</v>
      </c>
      <c r="D25" s="22" t="n">
        <f aca="false">IF(B25&lt;=Daten!$B$5,Daten!C29,0)</f>
        <v>6</v>
      </c>
      <c r="E25" s="22" t="n">
        <f aca="false">D25-INT(D25/10)*10</f>
        <v>6</v>
      </c>
    </row>
    <row r="26" customFormat="false" ht="20.25" hidden="false" customHeight="false" outlineLevel="0" collapsed="false">
      <c r="A26" s="14" t="n">
        <v>23</v>
      </c>
      <c r="B26" s="21" t="n">
        <v>23</v>
      </c>
      <c r="C26" s="22" t="str">
        <f aca="false">IF(A26&lt;=Daten!$B$5,Daten!B30,0)</f>
        <v>Preis alt: 176.32€, Preis neu: 55.37€</v>
      </c>
      <c r="D26" s="22" t="n">
        <f aca="false">IF(B26&lt;=Daten!$B$5,Daten!C30,0)</f>
        <v>69</v>
      </c>
      <c r="E26" s="22" t="n">
        <f aca="false">D26-INT(D26/10)*10</f>
        <v>9</v>
      </c>
    </row>
    <row r="27" customFormat="false" ht="20.25" hidden="false" customHeight="false" outlineLevel="0" collapsed="false">
      <c r="A27" s="14" t="n">
        <v>24</v>
      </c>
      <c r="B27" s="21" t="n">
        <v>24</v>
      </c>
      <c r="C27" s="22" t="str">
        <f aca="false">IF(A27&lt;=Daten!$B$5,Daten!B31,0)</f>
        <v>Preis alt: 70.68€, Preis neu: 55.8€</v>
      </c>
      <c r="D27" s="22" t="n">
        <f aca="false">IF(B27&lt;=Daten!$B$5,Daten!C31,0)</f>
        <v>21</v>
      </c>
      <c r="E27" s="22" t="n">
        <f aca="false">D27-INT(D27/10)*10</f>
        <v>1</v>
      </c>
    </row>
    <row r="28" customFormat="false" ht="20.25" hidden="false" customHeight="false" outlineLevel="0" collapsed="false">
      <c r="A28" s="14" t="n">
        <v>25</v>
      </c>
      <c r="B28" s="21" t="n">
        <v>25</v>
      </c>
      <c r="C28" s="22" t="str">
        <f aca="false">IF(A28&lt;=Daten!$B$5,Daten!B32,0)</f>
        <v>Preis alt: 70.46€, Preis neu: 27.89€</v>
      </c>
      <c r="D28" s="22" t="n">
        <f aca="false">IF(B28&lt;=Daten!$B$5,Daten!C32,0)</f>
        <v>60</v>
      </c>
      <c r="E28" s="22" t="n">
        <f aca="false">D28-INT(D28/10)*10</f>
        <v>0</v>
      </c>
    </row>
    <row r="29" customFormat="false" ht="20.25" hidden="false" customHeight="false" outlineLevel="0" collapsed="false">
      <c r="A29" s="14" t="n">
        <v>26</v>
      </c>
      <c r="B29" s="21" t="n">
        <v>26</v>
      </c>
      <c r="C29" s="22" t="str">
        <f aca="false">IF(A29&lt;=Daten!$B$5,Daten!B33,0)</f>
        <v>Preis alt: 131.31€, Preis neu: 108.69€</v>
      </c>
      <c r="D29" s="22" t="n">
        <f aca="false">IF(B29&lt;=Daten!$B$5,Daten!C33,0)</f>
        <v>17</v>
      </c>
      <c r="E29" s="22" t="n">
        <f aca="false">D29-INT(D29/10)*10</f>
        <v>7</v>
      </c>
    </row>
    <row r="30" customFormat="false" ht="20.25" hidden="false" customHeight="false" outlineLevel="0" collapsed="false">
      <c r="A30" s="14" t="n">
        <v>27</v>
      </c>
      <c r="B30" s="21" t="n">
        <v>27</v>
      </c>
      <c r="C30" s="22" t="n">
        <f aca="false">IF(A30&lt;=Daten!$B$5,Daten!B34,0)</f>
        <v>0</v>
      </c>
      <c r="D30" s="22" t="n">
        <f aca="false">IF(B30&lt;=Daten!$B$5,Daten!C34,0)</f>
        <v>0</v>
      </c>
      <c r="E30" s="22" t="n">
        <f aca="false">D30-INT(D30/10)*10</f>
        <v>0</v>
      </c>
    </row>
    <row r="31" customFormat="false" ht="20.25" hidden="false" customHeight="false" outlineLevel="0" collapsed="false">
      <c r="A31" s="14" t="n">
        <v>28</v>
      </c>
      <c r="B31" s="21" t="n">
        <v>28</v>
      </c>
      <c r="C31" s="22" t="n">
        <f aca="false">IF(A31&lt;=Daten!$B$5,Daten!B35,0)</f>
        <v>0</v>
      </c>
      <c r="D31" s="22" t="n">
        <f aca="false">IF(B31&lt;=Daten!$B$5,Daten!C35,0)</f>
        <v>0</v>
      </c>
      <c r="E31" s="22" t="n">
        <f aca="false">D31-INT(D31/10)*10</f>
        <v>0</v>
      </c>
    </row>
    <row r="32" customFormat="false" ht="20.25" hidden="false" customHeight="false" outlineLevel="0" collapsed="false">
      <c r="A32" s="14" t="n">
        <v>29</v>
      </c>
      <c r="B32" s="21" t="n">
        <v>29</v>
      </c>
      <c r="C32" s="22" t="n">
        <f aca="false">IF(A32&lt;=Daten!$B$5,Daten!B36,0)</f>
        <v>0</v>
      </c>
      <c r="D32" s="22" t="n">
        <f aca="false">IF(B32&lt;=Daten!$B$5,Daten!C36,0)</f>
        <v>0</v>
      </c>
      <c r="E32" s="22" t="n">
        <f aca="false">D32-INT(D32/10)*10</f>
        <v>0</v>
      </c>
    </row>
    <row r="33" customFormat="false" ht="20.25" hidden="false" customHeight="false" outlineLevel="0" collapsed="false">
      <c r="A33" s="14" t="n">
        <v>30</v>
      </c>
      <c r="B33" s="21" t="n">
        <v>30</v>
      </c>
      <c r="C33" s="22" t="n">
        <f aca="false">IF(A33&lt;=Daten!$B$5,Daten!B37,0)</f>
        <v>0</v>
      </c>
      <c r="D33" s="22" t="n">
        <f aca="false">IF(B33&lt;=Daten!$B$5,Daten!C37,0)</f>
        <v>0</v>
      </c>
      <c r="E33" s="22" t="n">
        <f aca="false">D33-INT(D33/10)*10</f>
        <v>0</v>
      </c>
    </row>
    <row r="34" customFormat="false" ht="20.25" hidden="false" customHeight="false" outlineLevel="0" collapsed="false">
      <c r="A34" s="14" t="n">
        <v>31</v>
      </c>
      <c r="B34" s="21" t="n">
        <v>31</v>
      </c>
      <c r="C34" s="22" t="n">
        <f aca="false">IF(A34&lt;=Daten!$B$5,Daten!B38,0)</f>
        <v>0</v>
      </c>
      <c r="D34" s="22" t="n">
        <f aca="false">IF(B34&lt;=Daten!$B$5,Daten!C38,0)</f>
        <v>0</v>
      </c>
      <c r="E34" s="22" t="n">
        <f aca="false">D34-INT(D34/10)*10</f>
        <v>0</v>
      </c>
    </row>
    <row r="35" customFormat="false" ht="20.25" hidden="false" customHeight="false" outlineLevel="0" collapsed="false">
      <c r="A35" s="14" t="n">
        <v>32</v>
      </c>
      <c r="B35" s="21" t="n">
        <v>32</v>
      </c>
      <c r="C35" s="22" t="n">
        <f aca="false">IF(A35&lt;=Daten!$B$5,Daten!B39,0)</f>
        <v>0</v>
      </c>
      <c r="D35" s="22" t="n">
        <f aca="false">IF(B35&lt;=Daten!$B$5,Daten!C39,0)</f>
        <v>0</v>
      </c>
      <c r="E35" s="22" t="n">
        <f aca="false">D35-INT(D35/10)*10</f>
        <v>0</v>
      </c>
    </row>
    <row r="36" customFormat="false" ht="15.75" hidden="false" customHeight="false" outlineLevel="0" collapsed="false">
      <c r="B36" s="23" t="s">
        <v>20</v>
      </c>
      <c r="C36" s="24"/>
      <c r="D36" s="25" t="n">
        <f aca="false">SUM(D4:D35)</f>
        <v>1030</v>
      </c>
      <c r="E36" s="25" t="n">
        <f aca="false">SUM(E4:E35)</f>
        <v>130</v>
      </c>
      <c r="F36" s="18"/>
    </row>
  </sheetData>
  <mergeCells count="1">
    <mergeCell ref="A1:F1"/>
  </mergeCells>
  <conditionalFormatting sqref="C4:C36 D4:E35">
    <cfRule type="cellIs" priority="2" operator="equal" aboveAverage="0" equalAverage="0" bottom="0" percent="0" rank="0" text="" dxfId="3">
      <formula>1</formula>
    </cfRule>
  </conditionalFormatting>
  <conditionalFormatting sqref="B4:B36">
    <cfRule type="cellIs" priority="3" operator="equal" aboveAverage="0" equalAverage="0" bottom="0" percent="0" rank="0" text="" dxfId="4">
      <formula>"Gesamt:"</formula>
    </cfRule>
    <cfRule type="cellIs" priority="4" operator="between" aboveAverage="0" equalAverage="0" bottom="0" percent="0" rank="0" text="" dxfId="5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26" width="28.14"/>
    <col collapsed="false" customWidth="false" hidden="false" outlineLevel="0" max="257" min="4" style="26" width="11.42"/>
  </cols>
  <sheetData>
    <row r="1" customFormat="false" ht="64.5" hidden="false" customHeight="true" outlineLevel="0" collapsed="false">
      <c r="A1" s="27" t="str">
        <f aca="false">Daten!$D$8</f>
        <v>1) Berechne den Rabatt in Prozent: Preis alt: 47.64€, Preis neu: 37.21€ </v>
      </c>
      <c r="B1" s="27" t="str">
        <f aca="false">Daten!$D$9</f>
        <v>2) Berechne den Rabatt in Prozent: Preis alt: 62.33€, Preis neu: 60.55€ </v>
      </c>
      <c r="C1" s="27" t="str">
        <f aca="false">Daten!$D$10</f>
        <v>3) Berechne den Rabatt in Prozent: Preis alt: 33.03€, Preis neu: 1.24€ </v>
      </c>
    </row>
    <row r="2" customFormat="false" ht="64.5" hidden="false" customHeight="true" outlineLevel="0" collapsed="false">
      <c r="A2" s="27" t="str">
        <f aca="false">Daten!$D$11</f>
        <v>4) Berechne den Rabatt in Prozent: Preis alt: 82.6€, Preis neu: 28.41€ </v>
      </c>
      <c r="B2" s="27" t="str">
        <f aca="false">Daten!$D$12</f>
        <v>5) Berechne den Rabatt in Prozent: Preis alt: 22.72€, Preis neu: 17.17€ </v>
      </c>
      <c r="C2" s="27" t="str">
        <f aca="false">Daten!$D$13</f>
        <v>6) Berechne den Rabatt in Prozent: Preis alt: 144.25€, Preis neu: 79.3€ </v>
      </c>
    </row>
    <row r="3" customFormat="false" ht="64.5" hidden="false" customHeight="true" outlineLevel="0" collapsed="false">
      <c r="A3" s="27" t="str">
        <f aca="false">Daten!$D$14</f>
        <v>7) Berechne den Rabatt in Prozent: Preis alt: 152.79€, Preis neu: 8.53€ </v>
      </c>
      <c r="B3" s="27" t="str">
        <f aca="false">Daten!$D$15</f>
        <v>8) Berechne den Rabatt in Prozent: Preis alt: 111.54€, Preis neu: 91.36€ </v>
      </c>
      <c r="C3" s="27" t="str">
        <f aca="false">Daten!$D$16</f>
        <v>9) Berechne den Rabatt in Prozent: Preis alt: 212.25€, Preis neu: 150.78€ </v>
      </c>
    </row>
    <row r="4" customFormat="false" ht="64.5" hidden="false" customHeight="true" outlineLevel="0" collapsed="false">
      <c r="A4" s="27" t="str">
        <f aca="false">Daten!$D$17</f>
        <v>10) Berechne den Rabatt in Prozent: Preis alt: 82.23€, Preis neu: 14.04€ </v>
      </c>
      <c r="B4" s="27" t="str">
        <f aca="false">Daten!$D$18</f>
        <v>11) Berechne den Rabatt in Prozent: Preis alt: 203.04€, Preis neu: 133.38€ </v>
      </c>
      <c r="C4" s="27" t="str">
        <f aca="false">Daten!$D$19</f>
        <v>12) Berechne den Rabatt in Prozent: Preis alt: 248.41€, Preis neu: 92.21€ </v>
      </c>
    </row>
    <row r="5" customFormat="false" ht="64.5" hidden="false" customHeight="true" outlineLevel="0" collapsed="false">
      <c r="A5" s="27" t="str">
        <f aca="false">Daten!$D$20</f>
        <v>13) Berechne den Rabatt in Prozent: Preis alt: 157.96€, Preis neu: 86.71€ </v>
      </c>
      <c r="B5" s="27" t="str">
        <f aca="false">Daten!$D$21</f>
        <v>14) Berechne den Rabatt in Prozent: Preis alt: 105.11€, Preis neu: 89.59€ </v>
      </c>
      <c r="C5" s="27" t="str">
        <f aca="false">Daten!$D$22</f>
        <v>15) Berechne den Rabatt in Prozent: Preis alt: 171.02€, Preis neu: 127.77€ </v>
      </c>
    </row>
    <row r="6" customFormat="false" ht="64.5" hidden="false" customHeight="true" outlineLevel="0" collapsed="false">
      <c r="A6" s="27" t="str">
        <f aca="false">Daten!$D$23</f>
        <v>16) Berechne den Rabatt in Prozent: Preis alt: 136.66€, Preis neu: 117.52€ </v>
      </c>
      <c r="B6" s="27" t="str">
        <f aca="false">Daten!$D$24</f>
        <v>17) Berechne den Rabatt in Prozent: Preis alt: 141.02€, Preis neu: 129.95€ </v>
      </c>
      <c r="C6" s="27" t="str">
        <f aca="false">Daten!$D$25</f>
        <v>18) Berechne den Rabatt in Prozent: Preis alt: 44.9€, Preis neu: 5.89€ </v>
      </c>
    </row>
    <row r="7" customFormat="false" ht="64.5" hidden="false" customHeight="true" outlineLevel="0" collapsed="false">
      <c r="A7" s="27" t="str">
        <f aca="false">Daten!$D$26</f>
        <v>19) Berechne den Rabatt in Prozent: Preis alt: 181.16€, Preis neu: 132.39€ </v>
      </c>
      <c r="B7" s="27" t="str">
        <f aca="false">Daten!$D$27</f>
        <v>20) Berechne den Rabatt in Prozent: Preis alt: 25.58€, Preis neu: 12.25€ </v>
      </c>
      <c r="C7" s="27" t="str">
        <f aca="false">Daten!$D$28</f>
        <v>21) Berechne den Rabatt in Prozent: Preis alt: 84.94€, Preis neu: 78.58€ </v>
      </c>
    </row>
    <row r="8" customFormat="false" ht="64.5" hidden="false" customHeight="true" outlineLevel="0" collapsed="false">
      <c r="A8" s="27" t="str">
        <f aca="false">Daten!$D$29</f>
        <v>22) Berechne den Rabatt in Prozent: Preis alt: 31.64€, Preis neu: 29.72€ </v>
      </c>
      <c r="B8" s="27" t="str">
        <f aca="false">Daten!$D$30</f>
        <v>23) Berechne den Rabatt in Prozent: Preis alt: 176.32€, Preis neu: 55.37€ </v>
      </c>
      <c r="C8" s="27" t="str">
        <f aca="false">Daten!$D$31</f>
        <v>24) Berechne den Rabatt in Prozent: Preis alt: 70.68€, Preis neu: 55.8€ </v>
      </c>
    </row>
    <row r="9" customFormat="false" ht="64.5" hidden="false" customHeight="true" outlineLevel="0" collapsed="false">
      <c r="A9" s="27" t="str">
        <f aca="false">Daten!$D$32</f>
        <v>25) Berechne den Rabatt in Prozent: Preis alt: 70.46€, Preis neu: 27.89€ </v>
      </c>
      <c r="B9" s="27" t="str">
        <f aca="false">Daten!$D$33</f>
        <v>26) Berechne den Rabatt in Prozent: Preis alt: 131.31€, Preis neu: 108.69€ </v>
      </c>
      <c r="C9" s="27" t="str">
        <f aca="false">Daten!$D$34</f>
        <v/>
      </c>
    </row>
    <row r="10" customFormat="false" ht="64.5" hidden="false" customHeight="true" outlineLevel="0" collapsed="false">
      <c r="A10" s="27" t="str">
        <f aca="false">Daten!$D$35</f>
        <v/>
      </c>
      <c r="B10" s="27" t="str">
        <f aca="false">Daten!$D$36</f>
        <v/>
      </c>
      <c r="C10" s="27" t="str">
        <f aca="false">Daten!$D$37</f>
        <v/>
      </c>
    </row>
    <row r="11" customFormat="false" ht="64.5" hidden="false" customHeight="true" outlineLevel="0" collapsed="false">
      <c r="A11" s="27" t="str">
        <f aca="false">Daten!$D$38</f>
        <v/>
      </c>
      <c r="B11" s="27" t="str">
        <f aca="false">Daten!$D$39</f>
        <v/>
      </c>
      <c r="C11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12:36Z</dcterms:created>
  <dc:creator>Gandalf</dc:creator>
  <dc:description/>
  <dc:language>en-US</dc:language>
  <cp:lastModifiedBy>Stemue</cp:lastModifiedBy>
  <cp:lastPrinted>2012-12-03T06:23:39Z</cp:lastPrinted>
  <dcterms:modified xsi:type="dcterms:W3CDTF">2014-09-20T15:14:58Z</dcterms:modified>
  <cp:revision>0</cp:revision>
  <dc:subject/>
  <dc:title/>
</cp:coreProperties>
</file>