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Datenblatt für Schatztruhenspiel</t>
  </si>
  <si>
    <t xml:space="preserve">NEUE AUFGABEN: F9 DRÜCKEN!</t>
  </si>
  <si>
    <t xml:space="preserve">Text vor Aufgabe:</t>
  </si>
  <si>
    <t xml:space="preserve">(Zeilenumbruch mit Alt + Enter)</t>
  </si>
  <si>
    <t xml:space="preserve">Text nach Aufgabe:</t>
  </si>
  <si>
    <t xml:space="preserve">Anzahl Schüler:</t>
  </si>
  <si>
    <t xml:space="preserve">Nr. </t>
  </si>
  <si>
    <t xml:space="preserve">Aufgabe</t>
  </si>
  <si>
    <t xml:space="preserve">Lösung:</t>
  </si>
  <si>
    <t xml:space="preserve">Text für Blatt</t>
  </si>
  <si>
    <t xml:space="preserve">Berechne den Prozentwert</t>
  </si>
  <si>
    <t xml:space="preserve">Herr Schmidt</t>
  </si>
  <si>
    <t xml:space="preserve">Berechne den Prozentsatz</t>
  </si>
  <si>
    <t xml:space="preserve">Herr Meier</t>
  </si>
  <si>
    <t xml:space="preserve">Berechne den Grundwert</t>
  </si>
  <si>
    <t xml:space="preserve">Herr Becker</t>
  </si>
  <si>
    <t xml:space="preserve">Herr Müller</t>
  </si>
  <si>
    <t xml:space="preserve">Herr Jacobs</t>
  </si>
  <si>
    <t xml:space="preserve">Herr Lang</t>
  </si>
  <si>
    <t xml:space="preserve">Herr Schwarz</t>
  </si>
  <si>
    <t xml:space="preserve">Herr Braun</t>
  </si>
  <si>
    <t xml:space="preserve">Herr Weiß</t>
  </si>
  <si>
    <t xml:space="preserve">Tragt die Lösungen zu den einzelnen Aufgaben</t>
  </si>
  <si>
    <t xml:space="preserve"> ein und addiert die letzte Spalte. </t>
  </si>
  <si>
    <t xml:space="preserve">Lösung</t>
  </si>
  <si>
    <t xml:space="preserve">Gerundet + Einer</t>
  </si>
  <si>
    <t xml:space="preserve">Lösungsblatt</t>
  </si>
  <si>
    <t xml:space="preserve">Nr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7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8.28"/>
    <col collapsed="false" customWidth="true" hidden="false" outlineLevel="0" max="4" min="4" style="0" width="59.56"/>
    <col collapsed="false" customWidth="true" hidden="false" outlineLevel="0" max="6" min="5" style="1" width="11.42"/>
    <col collapsed="false" customWidth="true" hidden="false" outlineLevel="0" max="10" min="7" style="2" width="11.42"/>
    <col collapsed="false" customWidth="true" hidden="false" outlineLevel="0" max="11" min="11" style="2" width="16.56"/>
    <col collapsed="false" customWidth="true" hidden="false" outlineLevel="0" max="25" min="12" style="2" width="11.42"/>
    <col collapsed="false" customWidth="true" hidden="false" outlineLevel="0" max="29" min="26" style="1" width="11.42"/>
  </cols>
  <sheetData>
    <row r="1" customFormat="false" ht="18" hidden="false" customHeight="false" outlineLevel="0" collapsed="false">
      <c r="A1" s="3" t="s">
        <v>0</v>
      </c>
      <c r="D1" s="4" t="s">
        <v>1</v>
      </c>
    </row>
    <row r="3" customFormat="false" ht="12.75" hidden="false" customHeight="false" outlineLevel="0" collapsed="false">
      <c r="A3" s="5" t="s">
        <v>2</v>
      </c>
      <c r="B3" s="6"/>
      <c r="D3" s="0" t="s">
        <v>3</v>
      </c>
    </row>
    <row r="4" customFormat="false" ht="12.75" hidden="false" customHeight="false" outlineLevel="0" collapsed="false">
      <c r="A4" s="5" t="s">
        <v>4</v>
      </c>
      <c r="B4" s="6"/>
    </row>
    <row r="5" customFormat="false" ht="12.75" hidden="false" customHeight="false" outlineLevel="0" collapsed="false">
      <c r="A5" s="7" t="s">
        <v>5</v>
      </c>
      <c r="B5" s="8" t="n">
        <v>26</v>
      </c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</row>
    <row r="8" customFormat="false" ht="15" hidden="false" customHeight="false" outlineLevel="0" collapsed="false">
      <c r="A8" s="9" t="n">
        <v>1</v>
      </c>
      <c r="B8" s="10" t="str">
        <f aca="false">H8&amp;". "&amp;K8</f>
        <v>Berechne den Prozentwert. 50% von 150 ist …</v>
      </c>
      <c r="C8" s="11" t="n">
        <f aca="false">L8</f>
        <v>75</v>
      </c>
      <c r="D8" s="9" t="str">
        <f aca="false">IF(A8&lt;=$B$5,A8&amp;") "&amp;$B$3&amp;" "&amp;B8&amp;" "&amp;$B$4,"")</f>
        <v>1)  Berechne den Prozentwert. 50% von 150 ist … </v>
      </c>
      <c r="G8" s="2" t="n">
        <f aca="true">ROUND(RAND()*9-0.5,0)</f>
        <v>3</v>
      </c>
      <c r="H8" s="2" t="s">
        <v>10</v>
      </c>
      <c r="I8" s="2" t="n">
        <f aca="true">ROUND(RAND()*55+1,0)</f>
        <v>50</v>
      </c>
      <c r="J8" s="2" t="n">
        <f aca="true">ROUND(RAND()*55+1,0)*10</f>
        <v>150</v>
      </c>
      <c r="K8" s="2" t="str">
        <f aca="false">I8&amp;"% von "&amp;J8&amp;" ist …"</f>
        <v>50% von 150 ist …</v>
      </c>
      <c r="L8" s="2" t="n">
        <f aca="false">J8*I8/100</f>
        <v>75</v>
      </c>
      <c r="M8" s="2" t="str">
        <f aca="false">"G = "&amp;J8&amp;", p% ="&amp;I8&amp;"%"</f>
        <v>G = 150, p% =50%</v>
      </c>
      <c r="N8" s="2" t="str">
        <f aca="false">"P = G · p% = "&amp;J8&amp;" · "&amp;I8&amp;"% = "&amp;L8</f>
        <v>P = G · p% = 150 · 50% = 75</v>
      </c>
      <c r="Q8" s="12"/>
      <c r="S8" s="2" t="n">
        <f aca="true">ROUND(RAND()*8,0)</f>
        <v>2</v>
      </c>
      <c r="V8" s="2" t="n">
        <v>0</v>
      </c>
      <c r="W8" s="13" t="s">
        <v>11</v>
      </c>
      <c r="Z8" s="14"/>
    </row>
    <row r="9" customFormat="false" ht="15" hidden="false" customHeight="false" outlineLevel="0" collapsed="false">
      <c r="A9" s="9" t="n">
        <v>2</v>
      </c>
      <c r="B9" s="10" t="str">
        <f aca="false">H9&amp;". "&amp;K9</f>
        <v>Berechne den Prozentsatz. 3 von 300 ist …</v>
      </c>
      <c r="C9" s="11" t="n">
        <f aca="false">L9</f>
        <v>1</v>
      </c>
      <c r="D9" s="9" t="str">
        <f aca="false">IF(A9&lt;=$B$5,A9&amp;") "&amp;$B$3&amp;" "&amp;B9&amp;" "&amp;$B$4,"")</f>
        <v>2)  Berechne den Prozentsatz. 3 von 300 ist … </v>
      </c>
      <c r="G9" s="2" t="n">
        <f aca="false">MOD(G8+7,9)</f>
        <v>1</v>
      </c>
      <c r="H9" s="2" t="s">
        <v>12</v>
      </c>
      <c r="I9" s="2" t="n">
        <f aca="true">ROUND(RAND()*55+1,0)</f>
        <v>3</v>
      </c>
      <c r="J9" s="2" t="n">
        <f aca="true">ROUND(RAND()*10+1,0)*10*I9</f>
        <v>300</v>
      </c>
      <c r="K9" s="2" t="str">
        <f aca="false">I9&amp;" von "&amp;J9&amp;" ist …"</f>
        <v>3 von 300 ist …</v>
      </c>
      <c r="L9" s="2" t="n">
        <f aca="false">I9/J9*100</f>
        <v>1</v>
      </c>
      <c r="M9" s="2" t="str">
        <f aca="false">"G = "&amp;J9&amp;", P ="&amp;I9</f>
        <v>G = 300, P =3</v>
      </c>
      <c r="N9" s="2" t="str">
        <f aca="false">"p% = P : G = "&amp;I9&amp;" : "&amp;J9&amp;" = "&amp;L9&amp;" = "&amp;L9*100&amp;"%"</f>
        <v>p% = P : G = 3 : 300 = 1 = 100%</v>
      </c>
      <c r="Q9" s="12"/>
      <c r="S9" s="2" t="n">
        <f aca="true">ROUND(RAND()*8,0)</f>
        <v>4</v>
      </c>
      <c r="V9" s="2" t="n">
        <v>1</v>
      </c>
      <c r="W9" s="13" t="s">
        <v>13</v>
      </c>
      <c r="Z9" s="14"/>
    </row>
    <row r="10" customFormat="false" ht="15" hidden="false" customHeight="false" outlineLevel="0" collapsed="false">
      <c r="A10" s="9" t="n">
        <v>3</v>
      </c>
      <c r="B10" s="10" t="str">
        <f aca="false">H10&amp;". "&amp;K10</f>
        <v>Berechne den Grundwert. 250 ist 26% von ...</v>
      </c>
      <c r="C10" s="11" t="n">
        <f aca="false">L10</f>
        <v>961.538461538462</v>
      </c>
      <c r="D10" s="9" t="str">
        <f aca="false">IF(A10&lt;=$B$5,A10&amp;") "&amp;$B$3&amp;" "&amp;B10&amp;" "&amp;$B$4,"")</f>
        <v>3)  Berechne den Grundwert. 250 ist 26% von ... </v>
      </c>
      <c r="G10" s="2" t="n">
        <f aca="false">MOD(G9+7,9)</f>
        <v>8</v>
      </c>
      <c r="H10" s="2" t="s">
        <v>14</v>
      </c>
      <c r="I10" s="2" t="n">
        <f aca="true">ROUND(RAND()*55+1,0)</f>
        <v>26</v>
      </c>
      <c r="J10" s="2" t="n">
        <f aca="true">ROUND(RAND()*55+1,0)*10</f>
        <v>250</v>
      </c>
      <c r="K10" s="2" t="str">
        <f aca="false">J10&amp;" ist "&amp;I10&amp;"% von ..."</f>
        <v>250 ist 26% von ...</v>
      </c>
      <c r="L10" s="2" t="n">
        <f aca="false">J10/I10*100</f>
        <v>961.538461538462</v>
      </c>
      <c r="M10" s="2" t="str">
        <f aca="false">"P = "&amp;J10&amp;", p% ="&amp;I10&amp;"%"</f>
        <v>P = 250, p% =26%</v>
      </c>
      <c r="N10" s="2" t="str">
        <f aca="false">"G = P : p% = "&amp;J10&amp;" : "&amp;I10&amp;"% = "&amp;L10</f>
        <v>G = P : p% = 250 : 26% = 961.538461538462</v>
      </c>
      <c r="Q10" s="12"/>
      <c r="S10" s="2" t="n">
        <f aca="true">ROUND(RAND()*8,0)</f>
        <v>3</v>
      </c>
      <c r="V10" s="2" t="n">
        <v>2</v>
      </c>
      <c r="W10" s="13" t="s">
        <v>15</v>
      </c>
      <c r="Z10" s="14"/>
    </row>
    <row r="11" customFormat="false" ht="15" hidden="false" customHeight="false" outlineLevel="0" collapsed="false">
      <c r="A11" s="9" t="n">
        <v>4</v>
      </c>
      <c r="B11" s="10" t="str">
        <f aca="false">H11&amp;". "&amp;K11</f>
        <v>Berechne den Prozentwert. 2% von 250 ist …</v>
      </c>
      <c r="C11" s="11" t="n">
        <f aca="false">L11</f>
        <v>5</v>
      </c>
      <c r="D11" s="9" t="str">
        <f aca="false">IF(A11&lt;=$B$5,A11&amp;") "&amp;$B$3&amp;" "&amp;B11&amp;" "&amp;$B$4,"")</f>
        <v>4)  Berechne den Prozentwert. 2% von 250 ist … </v>
      </c>
      <c r="G11" s="2" t="n">
        <f aca="true">ROUND(RAND()*9-0.5,0)</f>
        <v>-0</v>
      </c>
      <c r="H11" s="2" t="s">
        <v>10</v>
      </c>
      <c r="I11" s="2" t="n">
        <f aca="true">ROUND(RAND()*55+1,0)</f>
        <v>2</v>
      </c>
      <c r="J11" s="2" t="n">
        <f aca="true">ROUND(RAND()*55+1,0)*10</f>
        <v>250</v>
      </c>
      <c r="K11" s="2" t="str">
        <f aca="false">I11&amp;"% von "&amp;J11&amp;" ist …"</f>
        <v>2% von 250 ist …</v>
      </c>
      <c r="L11" s="2" t="n">
        <f aca="false">J11*I11/100</f>
        <v>5</v>
      </c>
      <c r="M11" s="2" t="str">
        <f aca="false">"G = "&amp;J11&amp;", p% ="&amp;I11&amp;"%"</f>
        <v>G = 250, p% =2%</v>
      </c>
      <c r="N11" s="2" t="str">
        <f aca="false">"P = G · p% = "&amp;J11&amp;" · "&amp;I11&amp;"% = "&amp;L11</f>
        <v>P = G · p% = 250 · 2% = 5</v>
      </c>
      <c r="Q11" s="12"/>
      <c r="S11" s="2" t="n">
        <f aca="true">ROUND(RAND()*8,0)</f>
        <v>1</v>
      </c>
      <c r="V11" s="2" t="n">
        <v>3</v>
      </c>
      <c r="W11" s="13" t="s">
        <v>16</v>
      </c>
      <c r="Z11" s="14"/>
    </row>
    <row r="12" customFormat="false" ht="15" hidden="false" customHeight="false" outlineLevel="0" collapsed="false">
      <c r="A12" s="9" t="n">
        <v>5</v>
      </c>
      <c r="B12" s="10" t="str">
        <f aca="false">H12&amp;". "&amp;K12</f>
        <v>Berechne den Prozentsatz. 20 von 800 ist …</v>
      </c>
      <c r="C12" s="11" t="n">
        <f aca="false">L12</f>
        <v>2.5</v>
      </c>
      <c r="D12" s="9" t="str">
        <f aca="false">IF(A12&lt;=$B$5,A12&amp;") "&amp;$B$3&amp;" "&amp;B12&amp;" "&amp;$B$4,"")</f>
        <v>5)  Berechne den Prozentsatz. 20 von 800 ist … </v>
      </c>
      <c r="G12" s="2" t="n">
        <f aca="false">MOD(G11+7,9)</f>
        <v>7</v>
      </c>
      <c r="H12" s="2" t="s">
        <v>12</v>
      </c>
      <c r="I12" s="2" t="n">
        <f aca="true">ROUND(RAND()*55+1,0)</f>
        <v>20</v>
      </c>
      <c r="J12" s="2" t="n">
        <f aca="true">ROUND(RAND()*10+1,0)*10*I12</f>
        <v>800</v>
      </c>
      <c r="K12" s="2" t="str">
        <f aca="false">I12&amp;" von "&amp;J12&amp;" ist …"</f>
        <v>20 von 800 ist …</v>
      </c>
      <c r="L12" s="2" t="n">
        <f aca="false">I12/J12*100</f>
        <v>2.5</v>
      </c>
      <c r="M12" s="2" t="str">
        <f aca="false">"G = "&amp;J12&amp;", P ="&amp;I12</f>
        <v>G = 800, P =20</v>
      </c>
      <c r="N12" s="2" t="str">
        <f aca="false">"p% = P : G = "&amp;I12&amp;" : "&amp;J12&amp;" = "&amp;L12&amp;" = "&amp;L12*100&amp;"%"</f>
        <v>p% = P : G = 20 : 800 = 2.5 = 250%</v>
      </c>
      <c r="Q12" s="12"/>
      <c r="S12" s="2" t="n">
        <f aca="true">ROUND(RAND()*8,0)</f>
        <v>7</v>
      </c>
      <c r="V12" s="2" t="n">
        <v>4</v>
      </c>
      <c r="W12" s="13" t="s">
        <v>17</v>
      </c>
      <c r="Z12" s="14"/>
    </row>
    <row r="13" customFormat="false" ht="15" hidden="false" customHeight="false" outlineLevel="0" collapsed="false">
      <c r="A13" s="9" t="n">
        <v>6</v>
      </c>
      <c r="B13" s="10" t="str">
        <f aca="false">H13&amp;". "&amp;K13</f>
        <v>Berechne den Grundwert. 30 ist 37% von ...</v>
      </c>
      <c r="C13" s="11" t="n">
        <f aca="false">L13</f>
        <v>81.0810810810811</v>
      </c>
      <c r="D13" s="9" t="str">
        <f aca="false">IF(A13&lt;=$B$5,A13&amp;") "&amp;$B$3&amp;" "&amp;B13&amp;" "&amp;$B$4,"")</f>
        <v>6)  Berechne den Grundwert. 30 ist 37% von ... </v>
      </c>
      <c r="G13" s="2" t="n">
        <f aca="false">MOD(G12+7,9)</f>
        <v>5</v>
      </c>
      <c r="H13" s="2" t="s">
        <v>14</v>
      </c>
      <c r="I13" s="2" t="n">
        <f aca="true">ROUND(RAND()*55+1,0)</f>
        <v>37</v>
      </c>
      <c r="J13" s="2" t="n">
        <f aca="true">ROUND(RAND()*55+1,0)*10</f>
        <v>30</v>
      </c>
      <c r="K13" s="2" t="str">
        <f aca="false">J13&amp;" ist "&amp;I13&amp;"% von ..."</f>
        <v>30 ist 37% von ...</v>
      </c>
      <c r="L13" s="2" t="n">
        <f aca="false">J13/I13*100</f>
        <v>81.0810810810811</v>
      </c>
      <c r="M13" s="2" t="str">
        <f aca="false">"P = "&amp;J13&amp;", p% ="&amp;I13&amp;"%"</f>
        <v>P = 30, p% =37%</v>
      </c>
      <c r="N13" s="2" t="str">
        <f aca="false">"G = P : p% = "&amp;J13&amp;" : "&amp;I13&amp;"% = "&amp;L13</f>
        <v>G = P : p% = 30 : 37% = 81.0810810810811</v>
      </c>
      <c r="Q13" s="12"/>
      <c r="S13" s="2" t="n">
        <f aca="true">ROUND(RAND()*8,0)</f>
        <v>5</v>
      </c>
      <c r="V13" s="2" t="n">
        <v>5</v>
      </c>
      <c r="W13" s="15" t="s">
        <v>18</v>
      </c>
      <c r="Z13" s="14"/>
    </row>
    <row r="14" customFormat="false" ht="15" hidden="false" customHeight="false" outlineLevel="0" collapsed="false">
      <c r="A14" s="9" t="n">
        <v>7</v>
      </c>
      <c r="B14" s="10" t="str">
        <f aca="false">H14&amp;". "&amp;K14</f>
        <v>Berechne den Prozentwert. 43% von 520 ist …</v>
      </c>
      <c r="C14" s="11" t="n">
        <f aca="false">L14</f>
        <v>223.6</v>
      </c>
      <c r="D14" s="9" t="str">
        <f aca="false">IF(A14&lt;=$B$5,A14&amp;") "&amp;$B$3&amp;" "&amp;B14&amp;" "&amp;$B$4,"")</f>
        <v>7)  Berechne den Prozentwert. 43% von 520 ist … </v>
      </c>
      <c r="G14" s="2" t="n">
        <f aca="true">ROUND(RAND()*9-0.5,0)</f>
        <v>7</v>
      </c>
      <c r="H14" s="2" t="s">
        <v>10</v>
      </c>
      <c r="I14" s="2" t="n">
        <f aca="true">ROUND(RAND()*55+1,0)</f>
        <v>43</v>
      </c>
      <c r="J14" s="2" t="n">
        <f aca="true">ROUND(RAND()*55+1,0)*10</f>
        <v>520</v>
      </c>
      <c r="K14" s="2" t="str">
        <f aca="false">I14&amp;"% von "&amp;J14&amp;" ist …"</f>
        <v>43% von 520 ist …</v>
      </c>
      <c r="L14" s="2" t="n">
        <f aca="false">J14*I14/100</f>
        <v>223.6</v>
      </c>
      <c r="M14" s="2" t="str">
        <f aca="false">"G = "&amp;J14&amp;", p% ="&amp;I14&amp;"%"</f>
        <v>G = 520, p% =43%</v>
      </c>
      <c r="N14" s="2" t="str">
        <f aca="false">"P = G · p% = "&amp;J14&amp;" · "&amp;I14&amp;"% = "&amp;L14</f>
        <v>P = G · p% = 520 · 43% = 223.6</v>
      </c>
      <c r="Q14" s="12"/>
      <c r="S14" s="2" t="n">
        <f aca="true">ROUND(RAND()*8,0)</f>
        <v>2</v>
      </c>
      <c r="V14" s="2" t="n">
        <v>6</v>
      </c>
      <c r="W14" s="15" t="s">
        <v>19</v>
      </c>
      <c r="Z14" s="14"/>
    </row>
    <row r="15" customFormat="false" ht="15" hidden="false" customHeight="false" outlineLevel="0" collapsed="false">
      <c r="A15" s="9" t="n">
        <v>8</v>
      </c>
      <c r="B15" s="10" t="str">
        <f aca="false">H15&amp;". "&amp;K15</f>
        <v>Berechne den Prozentsatz. 25 von 500 ist …</v>
      </c>
      <c r="C15" s="11" t="n">
        <f aca="false">L15</f>
        <v>5</v>
      </c>
      <c r="D15" s="9" t="str">
        <f aca="false">IF(A15&lt;=$B$5,A15&amp;") "&amp;$B$3&amp;" "&amp;B15&amp;" "&amp;$B$4,"")</f>
        <v>8)  Berechne den Prozentsatz. 25 von 500 ist … </v>
      </c>
      <c r="G15" s="2" t="n">
        <f aca="false">MOD(G14+7,9)</f>
        <v>5</v>
      </c>
      <c r="H15" s="2" t="s">
        <v>12</v>
      </c>
      <c r="I15" s="2" t="n">
        <f aca="true">ROUND(RAND()*55+1,0)</f>
        <v>25</v>
      </c>
      <c r="J15" s="2" t="n">
        <f aca="true">ROUND(RAND()*10+1,0)*10*I15</f>
        <v>500</v>
      </c>
      <c r="K15" s="2" t="str">
        <f aca="false">I15&amp;" von "&amp;J15&amp;" ist …"</f>
        <v>25 von 500 ist …</v>
      </c>
      <c r="L15" s="2" t="n">
        <f aca="false">I15/J15*100</f>
        <v>5</v>
      </c>
      <c r="M15" s="2" t="str">
        <f aca="false">"G = "&amp;J15&amp;", P ="&amp;I15</f>
        <v>G = 500, P =25</v>
      </c>
      <c r="N15" s="2" t="str">
        <f aca="false">"p% = P : G = "&amp;I15&amp;" : "&amp;J15&amp;" = "&amp;L15&amp;" = "&amp;L15*100&amp;"%"</f>
        <v>p% = P : G = 25 : 500 = 5 = 500%</v>
      </c>
      <c r="Q15" s="12"/>
      <c r="S15" s="2" t="n">
        <f aca="true">ROUND(RAND()*8,0)</f>
        <v>4</v>
      </c>
      <c r="V15" s="2" t="n">
        <v>7</v>
      </c>
      <c r="W15" s="13" t="s">
        <v>20</v>
      </c>
      <c r="Z15" s="14"/>
    </row>
    <row r="16" customFormat="false" ht="15" hidden="false" customHeight="false" outlineLevel="0" collapsed="false">
      <c r="A16" s="9" t="n">
        <v>9</v>
      </c>
      <c r="B16" s="10" t="str">
        <f aca="false">H16&amp;". "&amp;K16</f>
        <v>Berechne den Grundwert. 190 ist 3% von ...</v>
      </c>
      <c r="C16" s="11" t="n">
        <f aca="false">L16</f>
        <v>6333.33333333333</v>
      </c>
      <c r="D16" s="9" t="str">
        <f aca="false">IF(A16&lt;=$B$5,A16&amp;") "&amp;$B$3&amp;" "&amp;B16&amp;" "&amp;$B$4,"")</f>
        <v>9)  Berechne den Grundwert. 190 ist 3% von ... </v>
      </c>
      <c r="G16" s="2" t="n">
        <f aca="false">MOD(G15+7,9)</f>
        <v>3</v>
      </c>
      <c r="H16" s="2" t="s">
        <v>14</v>
      </c>
      <c r="I16" s="2" t="n">
        <f aca="true">ROUND(RAND()*55+1,0)</f>
        <v>3</v>
      </c>
      <c r="J16" s="2" t="n">
        <f aca="true">ROUND(RAND()*55+1,0)*10</f>
        <v>190</v>
      </c>
      <c r="K16" s="2" t="str">
        <f aca="false">J16&amp;" ist "&amp;I16&amp;"% von ..."</f>
        <v>190 ist 3% von ...</v>
      </c>
      <c r="L16" s="2" t="n">
        <f aca="false">J16/I16*100</f>
        <v>6333.33333333333</v>
      </c>
      <c r="M16" s="2" t="str">
        <f aca="false">"P = "&amp;J16&amp;", p% ="&amp;I16&amp;"%"</f>
        <v>P = 190, p% =3%</v>
      </c>
      <c r="N16" s="2" t="str">
        <f aca="false">"G = P : p% = "&amp;J16&amp;" : "&amp;I16&amp;"% = "&amp;L16</f>
        <v>G = P : p% = 190 : 3% = 6333.33333333333</v>
      </c>
      <c r="Q16" s="12"/>
      <c r="S16" s="2" t="n">
        <f aca="true">ROUND(RAND()*8,0)</f>
        <v>7</v>
      </c>
      <c r="V16" s="2" t="n">
        <v>8</v>
      </c>
      <c r="W16" s="13" t="s">
        <v>21</v>
      </c>
      <c r="Z16" s="14"/>
    </row>
    <row r="17" customFormat="false" ht="15" hidden="false" customHeight="false" outlineLevel="0" collapsed="false">
      <c r="A17" s="9" t="n">
        <v>10</v>
      </c>
      <c r="B17" s="10" t="str">
        <f aca="false">H17&amp;". "&amp;K17</f>
        <v>Berechne den Prozentwert. 7% von 540 ist …</v>
      </c>
      <c r="C17" s="11" t="n">
        <f aca="false">L17</f>
        <v>37.8</v>
      </c>
      <c r="D17" s="9" t="str">
        <f aca="false">IF(A17&lt;=$B$5,A17&amp;") "&amp;$B$3&amp;" "&amp;B17&amp;" "&amp;$B$4,"")</f>
        <v>10)  Berechne den Prozentwert. 7% von 540 ist … </v>
      </c>
      <c r="G17" s="2" t="n">
        <f aca="true">ROUND(RAND()*9-0.5,0)</f>
        <v>6</v>
      </c>
      <c r="H17" s="2" t="s">
        <v>10</v>
      </c>
      <c r="I17" s="2" t="n">
        <f aca="true">ROUND(RAND()*55+1,0)</f>
        <v>7</v>
      </c>
      <c r="J17" s="2" t="n">
        <f aca="true">ROUND(RAND()*55+1,0)*10</f>
        <v>540</v>
      </c>
      <c r="K17" s="2" t="str">
        <f aca="false">I17&amp;"% von "&amp;J17&amp;" ist …"</f>
        <v>7% von 540 ist …</v>
      </c>
      <c r="L17" s="2" t="n">
        <f aca="false">J17*I17/100</f>
        <v>37.8</v>
      </c>
      <c r="M17" s="2" t="str">
        <f aca="false">"G = "&amp;J17&amp;", p% ="&amp;I17&amp;"%"</f>
        <v>G = 540, p% =7%</v>
      </c>
      <c r="N17" s="2" t="str">
        <f aca="false">"P = G · p% = "&amp;J17&amp;" · "&amp;I17&amp;"% = "&amp;L17</f>
        <v>P = G · p% = 540 · 7% = 37.8</v>
      </c>
      <c r="Q17" s="12"/>
      <c r="S17" s="2" t="n">
        <f aca="true">ROUND(RAND()*8,0)</f>
        <v>4</v>
      </c>
      <c r="Z17" s="14"/>
    </row>
    <row r="18" customFormat="false" ht="15" hidden="false" customHeight="false" outlineLevel="0" collapsed="false">
      <c r="A18" s="9" t="n">
        <v>11</v>
      </c>
      <c r="B18" s="10" t="str">
        <f aca="false">H18&amp;". "&amp;K18</f>
        <v>Berechne den Prozentsatz. 37 von 1480 ist …</v>
      </c>
      <c r="C18" s="11" t="n">
        <f aca="false">L18</f>
        <v>2.5</v>
      </c>
      <c r="D18" s="9" t="str">
        <f aca="false">IF(A18&lt;=$B$5,A18&amp;") "&amp;$B$3&amp;" "&amp;B18&amp;" "&amp;$B$4,"")</f>
        <v>11)  Berechne den Prozentsatz. 37 von 1480 ist … </v>
      </c>
      <c r="G18" s="2" t="n">
        <f aca="false">MOD(G17+7,9)</f>
        <v>4</v>
      </c>
      <c r="H18" s="2" t="s">
        <v>12</v>
      </c>
      <c r="I18" s="2" t="n">
        <f aca="true">ROUND(RAND()*55+1,0)</f>
        <v>37</v>
      </c>
      <c r="J18" s="2" t="n">
        <f aca="true">ROUND(RAND()*10+1,0)*10*I18</f>
        <v>1480</v>
      </c>
      <c r="K18" s="2" t="str">
        <f aca="false">I18&amp;" von "&amp;J18&amp;" ist …"</f>
        <v>37 von 1480 ist …</v>
      </c>
      <c r="L18" s="2" t="n">
        <f aca="false">I18/J18*100</f>
        <v>2.5</v>
      </c>
      <c r="M18" s="2" t="str">
        <f aca="false">"G = "&amp;J18&amp;", P ="&amp;I18</f>
        <v>G = 1480, P =37</v>
      </c>
      <c r="N18" s="2" t="str">
        <f aca="false">"p% = P : G = "&amp;I18&amp;" : "&amp;J18&amp;" = "&amp;L18&amp;" = "&amp;L18*100&amp;"%"</f>
        <v>p% = P : G = 37 : 1480 = 2.5 = 250%</v>
      </c>
      <c r="Q18" s="12"/>
      <c r="S18" s="2" t="n">
        <f aca="true">ROUND(RAND()*8,0)</f>
        <v>6</v>
      </c>
      <c r="Z18" s="14"/>
    </row>
    <row r="19" customFormat="false" ht="15" hidden="false" customHeight="false" outlineLevel="0" collapsed="false">
      <c r="A19" s="9" t="n">
        <v>12</v>
      </c>
      <c r="B19" s="10" t="str">
        <f aca="false">H19&amp;". "&amp;K19</f>
        <v>Berechne den Grundwert. 510 ist 1% von ...</v>
      </c>
      <c r="C19" s="11" t="n">
        <f aca="false">L19</f>
        <v>51000</v>
      </c>
      <c r="D19" s="9" t="str">
        <f aca="false">IF(A19&lt;=$B$5,A19&amp;") "&amp;$B$3&amp;" "&amp;B19&amp;" "&amp;$B$4,"")</f>
        <v>12)  Berechne den Grundwert. 510 ist 1% von ... </v>
      </c>
      <c r="G19" s="2" t="n">
        <f aca="false">MOD(G18+7,9)</f>
        <v>2</v>
      </c>
      <c r="H19" s="2" t="s">
        <v>14</v>
      </c>
      <c r="I19" s="2" t="n">
        <f aca="true">ROUND(RAND()*55+1,0)</f>
        <v>1</v>
      </c>
      <c r="J19" s="2" t="n">
        <f aca="true">ROUND(RAND()*55+1,0)*10</f>
        <v>510</v>
      </c>
      <c r="K19" s="2" t="str">
        <f aca="false">J19&amp;" ist "&amp;I19&amp;"% von ..."</f>
        <v>510 ist 1% von ...</v>
      </c>
      <c r="L19" s="2" t="n">
        <f aca="false">J19/I19*100</f>
        <v>51000</v>
      </c>
      <c r="M19" s="2" t="str">
        <f aca="false">"P = "&amp;J19&amp;", p% ="&amp;I19&amp;"%"</f>
        <v>P = 510, p% =1%</v>
      </c>
      <c r="N19" s="2" t="str">
        <f aca="false">"G = P : p% = "&amp;J19&amp;" : "&amp;I19&amp;"% = "&amp;L19</f>
        <v>G = P : p% = 510 : 1% = 51000</v>
      </c>
      <c r="Q19" s="12"/>
      <c r="S19" s="2" t="n">
        <f aca="true">ROUND(RAND()*8,0)</f>
        <v>0</v>
      </c>
      <c r="Z19" s="14"/>
    </row>
    <row r="20" customFormat="false" ht="15" hidden="false" customHeight="false" outlineLevel="0" collapsed="false">
      <c r="A20" s="9" t="n">
        <v>13</v>
      </c>
      <c r="B20" s="10" t="str">
        <f aca="false">H20&amp;". "&amp;K20</f>
        <v>Berechne den Prozentwert. 56% von 400 ist …</v>
      </c>
      <c r="C20" s="11" t="n">
        <f aca="false">L20</f>
        <v>224</v>
      </c>
      <c r="D20" s="9" t="str">
        <f aca="false">IF(A20&lt;=$B$5,A20&amp;") "&amp;$B$3&amp;" "&amp;B20&amp;" "&amp;$B$4,"")</f>
        <v>13)  Berechne den Prozentwert. 56% von 400 ist … </v>
      </c>
      <c r="G20" s="2" t="n">
        <f aca="true">ROUND(RAND()*9-0.5,0)</f>
        <v>8</v>
      </c>
      <c r="H20" s="2" t="s">
        <v>10</v>
      </c>
      <c r="I20" s="2" t="n">
        <f aca="true">ROUND(RAND()*55+1,0)</f>
        <v>56</v>
      </c>
      <c r="J20" s="2" t="n">
        <f aca="true">ROUND(RAND()*55+1,0)*10</f>
        <v>400</v>
      </c>
      <c r="K20" s="2" t="str">
        <f aca="false">I20&amp;"% von "&amp;J20&amp;" ist …"</f>
        <v>56% von 400 ist …</v>
      </c>
      <c r="L20" s="2" t="n">
        <f aca="false">J20*I20/100</f>
        <v>224</v>
      </c>
      <c r="M20" s="2" t="str">
        <f aca="false">"G = "&amp;J20&amp;", p% ="&amp;I20&amp;"%"</f>
        <v>G = 400, p% =56%</v>
      </c>
      <c r="N20" s="2" t="str">
        <f aca="false">"P = G · p% = "&amp;J20&amp;" · "&amp;I20&amp;"% = "&amp;L20</f>
        <v>P = G · p% = 400 · 56% = 224</v>
      </c>
      <c r="Q20" s="12"/>
      <c r="S20" s="2" t="n">
        <f aca="true">ROUND(RAND()*8,0)</f>
        <v>4</v>
      </c>
      <c r="Z20" s="14"/>
    </row>
    <row r="21" customFormat="false" ht="15" hidden="false" customHeight="false" outlineLevel="0" collapsed="false">
      <c r="A21" s="9" t="n">
        <v>14</v>
      </c>
      <c r="B21" s="10" t="str">
        <f aca="false">H21&amp;". "&amp;K21</f>
        <v>Berechne den Prozentsatz. 56 von 6160 ist …</v>
      </c>
      <c r="C21" s="11" t="n">
        <f aca="false">L21</f>
        <v>0.909090909090909</v>
      </c>
      <c r="D21" s="9" t="str">
        <f aca="false">IF(A21&lt;=$B$5,A21&amp;") "&amp;$B$3&amp;" "&amp;B21&amp;" "&amp;$B$4,"")</f>
        <v>14)  Berechne den Prozentsatz. 56 von 6160 ist … </v>
      </c>
      <c r="G21" s="2" t="n">
        <f aca="false">MOD(G20+7,9)</f>
        <v>6</v>
      </c>
      <c r="H21" s="2" t="s">
        <v>12</v>
      </c>
      <c r="I21" s="2" t="n">
        <f aca="true">ROUND(RAND()*55+1,0)</f>
        <v>56</v>
      </c>
      <c r="J21" s="2" t="n">
        <f aca="true">ROUND(RAND()*10+1,0)*10*I21</f>
        <v>6160</v>
      </c>
      <c r="K21" s="2" t="str">
        <f aca="false">I21&amp;" von "&amp;J21&amp;" ist …"</f>
        <v>56 von 6160 ist …</v>
      </c>
      <c r="L21" s="2" t="n">
        <f aca="false">I21/J21*100</f>
        <v>0.909090909090909</v>
      </c>
      <c r="M21" s="2" t="str">
        <f aca="false">"G = "&amp;J21&amp;", P ="&amp;I21</f>
        <v>G = 6160, P =56</v>
      </c>
      <c r="N21" s="2" t="str">
        <f aca="false">"p% = P : G = "&amp;I21&amp;" : "&amp;J21&amp;" = "&amp;L21&amp;" = "&amp;L21*100&amp;"%"</f>
        <v>p% = P : G = 56 : 6160 = 0.909090909090909 = 90.9090909090909%</v>
      </c>
      <c r="Q21" s="12"/>
      <c r="S21" s="2" t="n">
        <f aca="true">ROUND(RAND()*8,0)</f>
        <v>4</v>
      </c>
      <c r="Z21" s="14"/>
    </row>
    <row r="22" customFormat="false" ht="15" hidden="false" customHeight="false" outlineLevel="0" collapsed="false">
      <c r="A22" s="9" t="n">
        <v>15</v>
      </c>
      <c r="B22" s="10" t="str">
        <f aca="false">H22&amp;". "&amp;K22</f>
        <v>Berechne den Grundwert. 330 ist 27% von ...</v>
      </c>
      <c r="C22" s="11" t="n">
        <f aca="false">L22</f>
        <v>1222.22222222222</v>
      </c>
      <c r="D22" s="9" t="str">
        <f aca="false">IF(A22&lt;=$B$5,A22&amp;") "&amp;$B$3&amp;" "&amp;B22&amp;" "&amp;$B$4,"")</f>
        <v>15)  Berechne den Grundwert. 330 ist 27% von ... </v>
      </c>
      <c r="G22" s="2" t="n">
        <f aca="false">MOD(G21+7,9)</f>
        <v>4</v>
      </c>
      <c r="H22" s="2" t="s">
        <v>14</v>
      </c>
      <c r="I22" s="2" t="n">
        <f aca="true">ROUND(RAND()*55+1,0)</f>
        <v>27</v>
      </c>
      <c r="J22" s="2" t="n">
        <f aca="true">ROUND(RAND()*55+1,0)*10</f>
        <v>330</v>
      </c>
      <c r="K22" s="2" t="str">
        <f aca="false">J22&amp;" ist "&amp;I22&amp;"% von ..."</f>
        <v>330 ist 27% von ...</v>
      </c>
      <c r="L22" s="2" t="n">
        <f aca="false">J22/I22*100</f>
        <v>1222.22222222222</v>
      </c>
      <c r="M22" s="2" t="str">
        <f aca="false">"P = "&amp;J22&amp;", p% ="&amp;I22&amp;"%"</f>
        <v>P = 330, p% =27%</v>
      </c>
      <c r="N22" s="2" t="str">
        <f aca="false">"G = P : p% = "&amp;J22&amp;" : "&amp;I22&amp;"% = "&amp;L22</f>
        <v>G = P : p% = 330 : 27% = 1222.22222222222</v>
      </c>
      <c r="Q22" s="12"/>
      <c r="S22" s="2" t="n">
        <f aca="true">ROUND(RAND()*8,0)</f>
        <v>6</v>
      </c>
      <c r="Z22" s="14"/>
    </row>
    <row r="23" customFormat="false" ht="15" hidden="false" customHeight="false" outlineLevel="0" collapsed="false">
      <c r="A23" s="9" t="n">
        <v>16</v>
      </c>
      <c r="B23" s="10" t="str">
        <f aca="false">H23&amp;". "&amp;K23</f>
        <v>Berechne den Prozentwert. 41% von 410 ist …</v>
      </c>
      <c r="C23" s="11" t="n">
        <f aca="false">L23</f>
        <v>168.1</v>
      </c>
      <c r="D23" s="9" t="str">
        <f aca="false">IF(A23&lt;=$B$5,A23&amp;") "&amp;$B$3&amp;" "&amp;B23&amp;" "&amp;$B$4,"")</f>
        <v>16)  Berechne den Prozentwert. 41% von 410 ist … </v>
      </c>
      <c r="G23" s="2" t="n">
        <f aca="true">ROUND(RAND()*9-0.5,0)</f>
        <v>1</v>
      </c>
      <c r="H23" s="2" t="s">
        <v>10</v>
      </c>
      <c r="I23" s="2" t="n">
        <f aca="true">ROUND(RAND()*55+1,0)</f>
        <v>41</v>
      </c>
      <c r="J23" s="2" t="n">
        <f aca="true">ROUND(RAND()*55+1,0)*10</f>
        <v>410</v>
      </c>
      <c r="K23" s="2" t="str">
        <f aca="false">I23&amp;"% von "&amp;J23&amp;" ist …"</f>
        <v>41% von 410 ist …</v>
      </c>
      <c r="L23" s="2" t="n">
        <f aca="false">J23*I23/100</f>
        <v>168.1</v>
      </c>
      <c r="M23" s="2" t="str">
        <f aca="false">"G = "&amp;J23&amp;", p% ="&amp;I23&amp;"%"</f>
        <v>G = 410, p% =41%</v>
      </c>
      <c r="N23" s="2" t="str">
        <f aca="false">"P = G · p% = "&amp;J23&amp;" · "&amp;I23&amp;"% = "&amp;L23</f>
        <v>P = G · p% = 410 · 41% = 168.1</v>
      </c>
      <c r="Q23" s="12"/>
      <c r="S23" s="2" t="n">
        <f aca="true">ROUND(RAND()*8,0)</f>
        <v>1</v>
      </c>
      <c r="Z23" s="14"/>
    </row>
    <row r="24" customFormat="false" ht="15" hidden="false" customHeight="false" outlineLevel="0" collapsed="false">
      <c r="A24" s="9" t="n">
        <v>17</v>
      </c>
      <c r="B24" s="10" t="str">
        <f aca="false">H24&amp;". "&amp;K24</f>
        <v>Berechne den Prozentsatz. 12 von 720 ist …</v>
      </c>
      <c r="C24" s="11" t="n">
        <f aca="false">L24</f>
        <v>1.66666666666667</v>
      </c>
      <c r="D24" s="9" t="str">
        <f aca="false">IF(A24&lt;=$B$5,A24&amp;") "&amp;$B$3&amp;" "&amp;B24&amp;" "&amp;$B$4,"")</f>
        <v>17)  Berechne den Prozentsatz. 12 von 720 ist … </v>
      </c>
      <c r="G24" s="2" t="n">
        <f aca="false">MOD(G23+7,9)</f>
        <v>8</v>
      </c>
      <c r="H24" s="2" t="s">
        <v>12</v>
      </c>
      <c r="I24" s="2" t="n">
        <f aca="true">ROUND(RAND()*55+1,0)</f>
        <v>12</v>
      </c>
      <c r="J24" s="2" t="n">
        <f aca="true">ROUND(RAND()*10+1,0)*10*I24</f>
        <v>720</v>
      </c>
      <c r="K24" s="2" t="str">
        <f aca="false">I24&amp;" von "&amp;J24&amp;" ist …"</f>
        <v>12 von 720 ist …</v>
      </c>
      <c r="L24" s="2" t="n">
        <f aca="false">I24/J24*100</f>
        <v>1.66666666666667</v>
      </c>
      <c r="M24" s="2" t="str">
        <f aca="false">"G = "&amp;J24&amp;", P ="&amp;I24</f>
        <v>G = 720, P =12</v>
      </c>
      <c r="N24" s="2" t="str">
        <f aca="false">"p% = P : G = "&amp;I24&amp;" : "&amp;J24&amp;" = "&amp;L24&amp;" = "&amp;L24*100&amp;"%"</f>
        <v>p% = P : G = 12 : 720 = 1.66666666666667 = 166.666666666667%</v>
      </c>
      <c r="Q24" s="12"/>
      <c r="S24" s="2" t="n">
        <f aca="true">ROUND(RAND()*8,0)</f>
        <v>6</v>
      </c>
      <c r="Z24" s="14"/>
    </row>
    <row r="25" customFormat="false" ht="15" hidden="false" customHeight="false" outlineLevel="0" collapsed="false">
      <c r="A25" s="9" t="n">
        <v>18</v>
      </c>
      <c r="B25" s="10" t="str">
        <f aca="false">H25&amp;". "&amp;K25</f>
        <v>Berechne den Grundwert. 180 ist 41% von ...</v>
      </c>
      <c r="C25" s="11" t="n">
        <f aca="false">L25</f>
        <v>439.024390243903</v>
      </c>
      <c r="D25" s="9" t="str">
        <f aca="false">IF(A25&lt;=$B$5,A25&amp;") "&amp;$B$3&amp;" "&amp;B25&amp;" "&amp;$B$4,"")</f>
        <v>18)  Berechne den Grundwert. 180 ist 41% von ... </v>
      </c>
      <c r="G25" s="2" t="n">
        <f aca="false">MOD(G24+7,9)</f>
        <v>6</v>
      </c>
      <c r="H25" s="2" t="s">
        <v>14</v>
      </c>
      <c r="I25" s="2" t="n">
        <f aca="true">ROUND(RAND()*55+1,0)</f>
        <v>41</v>
      </c>
      <c r="J25" s="2" t="n">
        <f aca="true">ROUND(RAND()*55+1,0)*10</f>
        <v>180</v>
      </c>
      <c r="K25" s="2" t="str">
        <f aca="false">J25&amp;" ist "&amp;I25&amp;"% von ..."</f>
        <v>180 ist 41% von ...</v>
      </c>
      <c r="L25" s="2" t="n">
        <f aca="false">J25/I25*100</f>
        <v>439.024390243903</v>
      </c>
      <c r="M25" s="2" t="str">
        <f aca="false">"P = "&amp;J25&amp;", p% ="&amp;I25&amp;"%"</f>
        <v>P = 180, p% =41%</v>
      </c>
      <c r="N25" s="2" t="str">
        <f aca="false">"G = P : p% = "&amp;J25&amp;" : "&amp;I25&amp;"% = "&amp;L25</f>
        <v>G = P : p% = 180 : 41% = 439.024390243903</v>
      </c>
      <c r="Q25" s="12"/>
      <c r="S25" s="2" t="n">
        <f aca="true">ROUND(RAND()*8,0)</f>
        <v>6</v>
      </c>
      <c r="Z25" s="14"/>
    </row>
    <row r="26" customFormat="false" ht="15" hidden="false" customHeight="false" outlineLevel="0" collapsed="false">
      <c r="A26" s="9" t="n">
        <v>19</v>
      </c>
      <c r="B26" s="10" t="str">
        <f aca="false">H26&amp;". "&amp;K26</f>
        <v>Berechne den Prozentwert. 17% von 160 ist …</v>
      </c>
      <c r="C26" s="11" t="n">
        <f aca="false">L26</f>
        <v>27.2</v>
      </c>
      <c r="D26" s="9" t="str">
        <f aca="false">IF(A26&lt;=$B$5,A26&amp;") "&amp;$B$3&amp;" "&amp;B26&amp;" "&amp;$B$4,"")</f>
        <v>19)  Berechne den Prozentwert. 17% von 160 ist … </v>
      </c>
      <c r="G26" s="2" t="n">
        <f aca="true">ROUND(RAND()*9-0.5,0)</f>
        <v>3</v>
      </c>
      <c r="H26" s="2" t="s">
        <v>10</v>
      </c>
      <c r="I26" s="2" t="n">
        <f aca="true">ROUND(RAND()*55+1,0)</f>
        <v>17</v>
      </c>
      <c r="J26" s="2" t="n">
        <f aca="true">ROUND(RAND()*55+1,0)*10</f>
        <v>160</v>
      </c>
      <c r="K26" s="2" t="str">
        <f aca="false">I26&amp;"% von "&amp;J26&amp;" ist …"</f>
        <v>17% von 160 ist …</v>
      </c>
      <c r="L26" s="2" t="n">
        <f aca="false">J26*I26/100</f>
        <v>27.2</v>
      </c>
      <c r="M26" s="2" t="str">
        <f aca="false">"G = "&amp;J26&amp;", p% ="&amp;I26&amp;"%"</f>
        <v>G = 160, p% =17%</v>
      </c>
      <c r="N26" s="2" t="str">
        <f aca="false">"P = G · p% = "&amp;J26&amp;" · "&amp;I26&amp;"% = "&amp;L26</f>
        <v>P = G · p% = 160 · 17% = 27.2</v>
      </c>
      <c r="Q26" s="12"/>
      <c r="S26" s="2" t="n">
        <f aca="true">ROUND(RAND()*8,0)</f>
        <v>3</v>
      </c>
      <c r="Z26" s="14"/>
    </row>
    <row r="27" customFormat="false" ht="15" hidden="false" customHeight="false" outlineLevel="0" collapsed="false">
      <c r="A27" s="9" t="n">
        <v>20</v>
      </c>
      <c r="B27" s="10" t="str">
        <f aca="false">H27&amp;". "&amp;K27</f>
        <v>Berechne den Prozentsatz. 3 von 210 ist …</v>
      </c>
      <c r="C27" s="11" t="n">
        <f aca="false">L27</f>
        <v>1.42857142857143</v>
      </c>
      <c r="D27" s="9" t="str">
        <f aca="false">IF(A27&lt;=$B$5,A27&amp;") "&amp;$B$3&amp;" "&amp;B27&amp;" "&amp;$B$4,"")</f>
        <v>20)  Berechne den Prozentsatz. 3 von 210 ist … </v>
      </c>
      <c r="G27" s="2" t="n">
        <f aca="false">MOD(G26+7,9)</f>
        <v>1</v>
      </c>
      <c r="H27" s="2" t="s">
        <v>12</v>
      </c>
      <c r="I27" s="2" t="n">
        <f aca="true">ROUND(RAND()*55+1,0)</f>
        <v>3</v>
      </c>
      <c r="J27" s="2" t="n">
        <f aca="true">ROUND(RAND()*10+1,0)*10*I27</f>
        <v>210</v>
      </c>
      <c r="K27" s="2" t="str">
        <f aca="false">I27&amp;" von "&amp;J27&amp;" ist …"</f>
        <v>3 von 210 ist …</v>
      </c>
      <c r="L27" s="2" t="n">
        <f aca="false">I27/J27*100</f>
        <v>1.42857142857143</v>
      </c>
      <c r="M27" s="2" t="str">
        <f aca="false">"G = "&amp;J27&amp;", P ="&amp;I27</f>
        <v>G = 210, P =3</v>
      </c>
      <c r="N27" s="2" t="str">
        <f aca="false">"p% = P : G = "&amp;I27&amp;" : "&amp;J27&amp;" = "&amp;L27&amp;" = "&amp;L27*100&amp;"%"</f>
        <v>p% = P : G = 3 : 210 = 1.42857142857143 = 142.857142857143%</v>
      </c>
      <c r="Q27" s="12"/>
      <c r="S27" s="2" t="n">
        <f aca="true">ROUND(RAND()*8,0)</f>
        <v>2</v>
      </c>
      <c r="Z27" s="14"/>
    </row>
    <row r="28" customFormat="false" ht="15" hidden="false" customHeight="false" outlineLevel="0" collapsed="false">
      <c r="A28" s="9" t="n">
        <v>21</v>
      </c>
      <c r="B28" s="10" t="str">
        <f aca="false">H28&amp;". "&amp;K28</f>
        <v>Berechne den Grundwert. 550 ist 3% von ...</v>
      </c>
      <c r="C28" s="11" t="n">
        <f aca="false">L28</f>
        <v>18333.3333333333</v>
      </c>
      <c r="D28" s="9" t="str">
        <f aca="false">IF(A28&lt;=$B$5,A28&amp;") "&amp;$B$3&amp;" "&amp;B28&amp;" "&amp;$B$4,"")</f>
        <v>21)  Berechne den Grundwert. 550 ist 3% von ... </v>
      </c>
      <c r="G28" s="2" t="n">
        <f aca="false">MOD(G27+7,9)</f>
        <v>8</v>
      </c>
      <c r="H28" s="2" t="s">
        <v>14</v>
      </c>
      <c r="I28" s="2" t="n">
        <f aca="true">ROUND(RAND()*55+1,0)</f>
        <v>3</v>
      </c>
      <c r="J28" s="2" t="n">
        <f aca="true">ROUND(RAND()*55+1,0)*10</f>
        <v>550</v>
      </c>
      <c r="K28" s="2" t="str">
        <f aca="false">J28&amp;" ist "&amp;I28&amp;"% von ..."</f>
        <v>550 ist 3% von ...</v>
      </c>
      <c r="L28" s="2" t="n">
        <f aca="false">J28/I28*100</f>
        <v>18333.3333333333</v>
      </c>
      <c r="M28" s="2" t="str">
        <f aca="false">"P = "&amp;J28&amp;", p% ="&amp;I28&amp;"%"</f>
        <v>P = 550, p% =3%</v>
      </c>
      <c r="N28" s="2" t="str">
        <f aca="false">"G = P : p% = "&amp;J28&amp;" : "&amp;I28&amp;"% = "&amp;L28</f>
        <v>G = P : p% = 550 : 3% = 18333.3333333333</v>
      </c>
      <c r="Q28" s="12"/>
      <c r="S28" s="2" t="n">
        <f aca="true">ROUND(RAND()*8,0)</f>
        <v>3</v>
      </c>
      <c r="Z28" s="14"/>
    </row>
    <row r="29" customFormat="false" ht="15" hidden="false" customHeight="false" outlineLevel="0" collapsed="false">
      <c r="A29" s="9" t="n">
        <v>22</v>
      </c>
      <c r="B29" s="10" t="str">
        <f aca="false">H29&amp;". "&amp;K29</f>
        <v>Berechne den Prozentwert. 27% von 380 ist …</v>
      </c>
      <c r="C29" s="11" t="n">
        <f aca="false">L29</f>
        <v>102.6</v>
      </c>
      <c r="D29" s="9" t="str">
        <f aca="false">IF(A29&lt;=$B$5,A29&amp;") "&amp;$B$3&amp;" "&amp;B29&amp;" "&amp;$B$4,"")</f>
        <v>22)  Berechne den Prozentwert. 27% von 380 ist … </v>
      </c>
      <c r="G29" s="2" t="n">
        <f aca="true">ROUND(RAND()*9-0.5,0)</f>
        <v>2</v>
      </c>
      <c r="H29" s="2" t="s">
        <v>10</v>
      </c>
      <c r="I29" s="2" t="n">
        <f aca="true">ROUND(RAND()*55+1,0)</f>
        <v>27</v>
      </c>
      <c r="J29" s="2" t="n">
        <f aca="true">ROUND(RAND()*55+1,0)*10</f>
        <v>380</v>
      </c>
      <c r="K29" s="2" t="str">
        <f aca="false">I29&amp;"% von "&amp;J29&amp;" ist …"</f>
        <v>27% von 380 ist …</v>
      </c>
      <c r="L29" s="2" t="n">
        <f aca="false">J29*I29/100</f>
        <v>102.6</v>
      </c>
      <c r="M29" s="2" t="str">
        <f aca="false">"G = "&amp;J29&amp;", p% ="&amp;I29&amp;"%"</f>
        <v>G = 380, p% =27%</v>
      </c>
      <c r="N29" s="2" t="str">
        <f aca="false">"P = G · p% = "&amp;J29&amp;" · "&amp;I29&amp;"% = "&amp;L29</f>
        <v>P = G · p% = 380 · 27% = 102.6</v>
      </c>
      <c r="Q29" s="12"/>
      <c r="S29" s="2" t="n">
        <f aca="true">ROUND(RAND()*8,0)</f>
        <v>2</v>
      </c>
      <c r="Z29" s="14"/>
    </row>
    <row r="30" customFormat="false" ht="15" hidden="false" customHeight="false" outlineLevel="0" collapsed="false">
      <c r="A30" s="9" t="n">
        <v>23</v>
      </c>
      <c r="B30" s="10" t="str">
        <f aca="false">H30&amp;". "&amp;K30</f>
        <v>Berechne den Prozentsatz. 24 von 720 ist …</v>
      </c>
      <c r="C30" s="11" t="n">
        <f aca="false">L30</f>
        <v>3.33333333333333</v>
      </c>
      <c r="D30" s="9" t="str">
        <f aca="false">IF(A30&lt;=$B$5,A30&amp;") "&amp;$B$3&amp;" "&amp;B30&amp;" "&amp;$B$4,"")</f>
        <v>23)  Berechne den Prozentsatz. 24 von 720 ist … </v>
      </c>
      <c r="G30" s="2" t="n">
        <f aca="false">MOD(G29+7,9)</f>
        <v>0</v>
      </c>
      <c r="H30" s="2" t="s">
        <v>12</v>
      </c>
      <c r="I30" s="2" t="n">
        <f aca="true">ROUND(RAND()*55+1,0)</f>
        <v>24</v>
      </c>
      <c r="J30" s="2" t="n">
        <f aca="true">ROUND(RAND()*10+1,0)*10*I30</f>
        <v>720</v>
      </c>
      <c r="K30" s="2" t="str">
        <f aca="false">I30&amp;" von "&amp;J30&amp;" ist …"</f>
        <v>24 von 720 ist …</v>
      </c>
      <c r="L30" s="2" t="n">
        <f aca="false">I30/J30*100</f>
        <v>3.33333333333333</v>
      </c>
      <c r="M30" s="2" t="str">
        <f aca="false">"G = "&amp;J30&amp;", P ="&amp;I30</f>
        <v>G = 720, P =24</v>
      </c>
      <c r="N30" s="2" t="str">
        <f aca="false">"p% = P : G = "&amp;I30&amp;" : "&amp;J30&amp;" = "&amp;L30&amp;" = "&amp;L30*100&amp;"%"</f>
        <v>p% = P : G = 24 : 720 = 3.33333333333333 = 333.333333333333%</v>
      </c>
      <c r="Q30" s="12"/>
      <c r="S30" s="2" t="n">
        <f aca="true">ROUND(RAND()*8,0)</f>
        <v>6</v>
      </c>
      <c r="Z30" s="14"/>
    </row>
    <row r="31" customFormat="false" ht="15" hidden="false" customHeight="false" outlineLevel="0" collapsed="false">
      <c r="A31" s="9" t="n">
        <v>24</v>
      </c>
      <c r="B31" s="10" t="str">
        <f aca="false">H31&amp;". "&amp;K31</f>
        <v>Berechne den Grundwert. 420 ist 38% von ...</v>
      </c>
      <c r="C31" s="11" t="n">
        <f aca="false">L31</f>
        <v>1105.26315789474</v>
      </c>
      <c r="D31" s="9" t="str">
        <f aca="false">IF(A31&lt;=$B$5,A31&amp;") "&amp;$B$3&amp;" "&amp;B31&amp;" "&amp;$B$4,"")</f>
        <v>24)  Berechne den Grundwert. 420 ist 38% von ... </v>
      </c>
      <c r="G31" s="2" t="n">
        <f aca="false">MOD(G30+7,9)</f>
        <v>7</v>
      </c>
      <c r="H31" s="2" t="s">
        <v>14</v>
      </c>
      <c r="I31" s="2" t="n">
        <f aca="true">ROUND(RAND()*55+1,0)</f>
        <v>38</v>
      </c>
      <c r="J31" s="2" t="n">
        <f aca="true">ROUND(RAND()*55+1,0)*10</f>
        <v>420</v>
      </c>
      <c r="K31" s="2" t="str">
        <f aca="false">J31&amp;" ist "&amp;I31&amp;"% von ..."</f>
        <v>420 ist 38% von ...</v>
      </c>
      <c r="L31" s="2" t="n">
        <f aca="false">J31/I31*100</f>
        <v>1105.26315789474</v>
      </c>
      <c r="M31" s="2" t="str">
        <f aca="false">"P = "&amp;J31&amp;", p% ="&amp;I31&amp;"%"</f>
        <v>P = 420, p% =38%</v>
      </c>
      <c r="N31" s="2" t="str">
        <f aca="false">"G = P : p% = "&amp;J31&amp;" : "&amp;I31&amp;"% = "&amp;L31</f>
        <v>G = P : p% = 420 : 38% = 1105.26315789474</v>
      </c>
      <c r="Q31" s="12"/>
      <c r="S31" s="2" t="n">
        <f aca="true">ROUND(RAND()*8,0)</f>
        <v>1</v>
      </c>
      <c r="Z31" s="14"/>
    </row>
    <row r="32" customFormat="false" ht="15" hidden="false" customHeight="false" outlineLevel="0" collapsed="false">
      <c r="A32" s="9" t="n">
        <v>25</v>
      </c>
      <c r="B32" s="10" t="str">
        <f aca="false">H32&amp;". "&amp;K32</f>
        <v>Berechne den Prozentwert. 19% von 320 ist …</v>
      </c>
      <c r="C32" s="11" t="n">
        <f aca="false">L32</f>
        <v>60.8</v>
      </c>
      <c r="D32" s="9" t="str">
        <f aca="false">IF(A32&lt;=$B$5,A32&amp;") "&amp;$B$3&amp;" "&amp;B32&amp;" "&amp;$B$4,"")</f>
        <v>25)  Berechne den Prozentwert. 19% von 320 ist … </v>
      </c>
      <c r="G32" s="2" t="n">
        <f aca="true">ROUND(RAND()*9-0.5,0)</f>
        <v>6</v>
      </c>
      <c r="H32" s="2" t="s">
        <v>10</v>
      </c>
      <c r="I32" s="2" t="n">
        <f aca="true">ROUND(RAND()*55+1,0)</f>
        <v>19</v>
      </c>
      <c r="J32" s="2" t="n">
        <f aca="true">ROUND(RAND()*55+1,0)*10</f>
        <v>320</v>
      </c>
      <c r="K32" s="2" t="str">
        <f aca="false">I32&amp;"% von "&amp;J32&amp;" ist …"</f>
        <v>19% von 320 ist …</v>
      </c>
      <c r="L32" s="2" t="n">
        <f aca="false">J32*I32/100</f>
        <v>60.8</v>
      </c>
      <c r="M32" s="2" t="str">
        <f aca="false">"G = "&amp;J32&amp;", p% ="&amp;I32&amp;"%"</f>
        <v>G = 320, p% =19%</v>
      </c>
      <c r="N32" s="2" t="str">
        <f aca="false">"P = G · p% = "&amp;J32&amp;" · "&amp;I32&amp;"% = "&amp;L32</f>
        <v>P = G · p% = 320 · 19% = 60.8</v>
      </c>
      <c r="S32" s="2" t="n">
        <f aca="true">ROUND(RAND()*8,0)</f>
        <v>6</v>
      </c>
      <c r="Z32" s="14"/>
    </row>
    <row r="33" customFormat="false" ht="15" hidden="false" customHeight="false" outlineLevel="0" collapsed="false">
      <c r="A33" s="9" t="n">
        <v>26</v>
      </c>
      <c r="B33" s="10" t="str">
        <f aca="false">H33&amp;". "&amp;K33</f>
        <v>Berechne den Prozentsatz. 21 von 1680 ist …</v>
      </c>
      <c r="C33" s="11" t="n">
        <f aca="false">L33</f>
        <v>1.25</v>
      </c>
      <c r="D33" s="9" t="str">
        <f aca="false">IF(A33&lt;=$B$5,A33&amp;") "&amp;$B$3&amp;" "&amp;B33&amp;" "&amp;$B$4,"")</f>
        <v>26)  Berechne den Prozentsatz. 21 von 1680 ist … </v>
      </c>
      <c r="G33" s="2" t="n">
        <f aca="false">MOD(G32+7,9)</f>
        <v>4</v>
      </c>
      <c r="H33" s="2" t="s">
        <v>12</v>
      </c>
      <c r="I33" s="2" t="n">
        <f aca="true">ROUND(RAND()*55+1,0)</f>
        <v>21</v>
      </c>
      <c r="J33" s="2" t="n">
        <f aca="true">ROUND(RAND()*10+1,0)*10*I33</f>
        <v>1680</v>
      </c>
      <c r="K33" s="2" t="str">
        <f aca="false">I33&amp;" von "&amp;J33&amp;" ist …"</f>
        <v>21 von 1680 ist …</v>
      </c>
      <c r="L33" s="2" t="n">
        <f aca="false">I33/J33*100</f>
        <v>1.25</v>
      </c>
      <c r="M33" s="2" t="str">
        <f aca="false">"G = "&amp;J33&amp;", P ="&amp;I33</f>
        <v>G = 1680, P =21</v>
      </c>
      <c r="N33" s="2" t="str">
        <f aca="false">"p% = P : G = "&amp;I33&amp;" : "&amp;J33&amp;" = "&amp;L33&amp;" = "&amp;L33*100&amp;"%"</f>
        <v>p% = P : G = 21 : 1680 = 1.25 = 125%</v>
      </c>
      <c r="S33" s="2" t="n">
        <f aca="true">ROUND(RAND()*8,0)</f>
        <v>6</v>
      </c>
      <c r="Z33" s="14"/>
    </row>
    <row r="34" customFormat="false" ht="15" hidden="false" customHeight="false" outlineLevel="0" collapsed="false">
      <c r="A34" s="9" t="n">
        <v>27</v>
      </c>
      <c r="B34" s="10" t="str">
        <f aca="false">H34&amp;". "&amp;K34</f>
        <v>Berechne den Grundwert. 190 ist 13% von ...</v>
      </c>
      <c r="C34" s="11" t="n">
        <f aca="false">L34</f>
        <v>1461.53846153846</v>
      </c>
      <c r="D34" s="9" t="str">
        <f aca="false">IF(A34&lt;=$B$5,A34&amp;") "&amp;$B$3&amp;" "&amp;B34&amp;" "&amp;$B$4,"")</f>
        <v/>
      </c>
      <c r="G34" s="2" t="n">
        <f aca="false">MOD(G33+7,9)</f>
        <v>2</v>
      </c>
      <c r="H34" s="2" t="s">
        <v>14</v>
      </c>
      <c r="I34" s="2" t="n">
        <f aca="true">ROUND(RAND()*55+1,0)</f>
        <v>13</v>
      </c>
      <c r="J34" s="2" t="n">
        <f aca="true">ROUND(RAND()*55+1,0)*10</f>
        <v>190</v>
      </c>
      <c r="K34" s="2" t="str">
        <f aca="false">J34&amp;" ist "&amp;I34&amp;"% von ..."</f>
        <v>190 ist 13% von ...</v>
      </c>
      <c r="L34" s="2" t="n">
        <f aca="false">J34/I34*100</f>
        <v>1461.53846153846</v>
      </c>
      <c r="M34" s="2" t="str">
        <f aca="false">"P = "&amp;J34&amp;", p% ="&amp;I34&amp;"%"</f>
        <v>P = 190, p% =13%</v>
      </c>
      <c r="N34" s="2" t="str">
        <f aca="false">"G = P : p% = "&amp;J34&amp;" : "&amp;I34&amp;"% = "&amp;L34</f>
        <v>G = P : p% = 190 : 13% = 1461.53846153846</v>
      </c>
      <c r="S34" s="2" t="n">
        <f aca="true">ROUND(RAND()*8,0)</f>
        <v>6</v>
      </c>
      <c r="Z34" s="14"/>
    </row>
    <row r="35" customFormat="false" ht="15" hidden="false" customHeight="false" outlineLevel="0" collapsed="false">
      <c r="A35" s="9" t="n">
        <v>28</v>
      </c>
      <c r="B35" s="10" t="str">
        <f aca="false">H35&amp;". "&amp;K35</f>
        <v>Berechne den Prozentwert. 35% von 340 ist …</v>
      </c>
      <c r="C35" s="11" t="n">
        <f aca="false">L35</f>
        <v>119</v>
      </c>
      <c r="D35" s="9" t="str">
        <f aca="false">IF(A35&lt;=$B$5,A35&amp;") "&amp;$B$3&amp;" "&amp;B35&amp;" "&amp;$B$4,"")</f>
        <v/>
      </c>
      <c r="G35" s="2" t="n">
        <f aca="true">ROUND(RAND()*9-0.5,0)</f>
        <v>2</v>
      </c>
      <c r="H35" s="2" t="s">
        <v>10</v>
      </c>
      <c r="I35" s="2" t="n">
        <f aca="true">ROUND(RAND()*55+1,0)</f>
        <v>35</v>
      </c>
      <c r="J35" s="2" t="n">
        <f aca="true">ROUND(RAND()*55+1,0)*10</f>
        <v>340</v>
      </c>
      <c r="K35" s="2" t="str">
        <f aca="false">I35&amp;"% von "&amp;J35&amp;" ist …"</f>
        <v>35% von 340 ist …</v>
      </c>
      <c r="L35" s="2" t="n">
        <f aca="false">J35*I35/100</f>
        <v>119</v>
      </c>
      <c r="M35" s="2" t="str">
        <f aca="false">"G = "&amp;J35&amp;", p% ="&amp;I35&amp;"%"</f>
        <v>G = 340, p% =35%</v>
      </c>
      <c r="N35" s="2" t="str">
        <f aca="false">"P = G · p% = "&amp;J35&amp;" · "&amp;I35&amp;"% = "&amp;L35</f>
        <v>P = G · p% = 340 · 35% = 119</v>
      </c>
      <c r="S35" s="2" t="n">
        <f aca="true">ROUND(RAND()*8,0)</f>
        <v>5</v>
      </c>
      <c r="Z35" s="14"/>
    </row>
    <row r="36" customFormat="false" ht="15" hidden="false" customHeight="false" outlineLevel="0" collapsed="false">
      <c r="A36" s="9" t="n">
        <v>29</v>
      </c>
      <c r="B36" s="10" t="str">
        <f aca="false">H36&amp;". "&amp;K36</f>
        <v>Berechne den Prozentsatz. 48 von 2400 ist …</v>
      </c>
      <c r="C36" s="11" t="n">
        <f aca="false">L36</f>
        <v>2</v>
      </c>
      <c r="D36" s="9" t="str">
        <f aca="false">IF(A36&lt;=$B$5,A36&amp;") "&amp;$B$3&amp;" "&amp;B36&amp;" "&amp;$B$4,"")</f>
        <v/>
      </c>
      <c r="G36" s="2" t="n">
        <f aca="false">MOD(G35+7,9)</f>
        <v>0</v>
      </c>
      <c r="H36" s="2" t="s">
        <v>12</v>
      </c>
      <c r="I36" s="2" t="n">
        <f aca="true">ROUND(RAND()*55+1,0)</f>
        <v>48</v>
      </c>
      <c r="J36" s="2" t="n">
        <f aca="true">ROUND(RAND()*10+1,0)*10*I36</f>
        <v>2400</v>
      </c>
      <c r="K36" s="2" t="str">
        <f aca="false">I36&amp;" von "&amp;J36&amp;" ist …"</f>
        <v>48 von 2400 ist …</v>
      </c>
      <c r="L36" s="2" t="n">
        <f aca="false">I36/J36*100</f>
        <v>2</v>
      </c>
      <c r="M36" s="2" t="str">
        <f aca="false">"G = "&amp;J36&amp;", P ="&amp;I36</f>
        <v>G = 2400, P =48</v>
      </c>
      <c r="N36" s="2" t="str">
        <f aca="false">"p% = P : G = "&amp;I36&amp;" : "&amp;J36&amp;" = "&amp;L36&amp;" = "&amp;L36*100&amp;"%"</f>
        <v>p% = P : G = 48 : 2400 = 2 = 200%</v>
      </c>
      <c r="S36" s="2" t="n">
        <f aca="true">ROUND(RAND()*8,0)</f>
        <v>4</v>
      </c>
      <c r="Z36" s="14"/>
    </row>
    <row r="37" customFormat="false" ht="15" hidden="false" customHeight="false" outlineLevel="0" collapsed="false">
      <c r="A37" s="9" t="n">
        <v>30</v>
      </c>
      <c r="B37" s="10" t="str">
        <f aca="false">H37&amp;". "&amp;K37</f>
        <v>Berechne den Grundwert. 10 ist 21% von ...</v>
      </c>
      <c r="C37" s="11" t="n">
        <f aca="false">L37</f>
        <v>47.6190476190476</v>
      </c>
      <c r="D37" s="9" t="str">
        <f aca="false">IF(A37&lt;=$B$5,A37&amp;") "&amp;$B$3&amp;" "&amp;B37&amp;" "&amp;$B$4,"")</f>
        <v/>
      </c>
      <c r="G37" s="2" t="n">
        <f aca="false">MOD(G36+7,9)</f>
        <v>7</v>
      </c>
      <c r="H37" s="2" t="s">
        <v>14</v>
      </c>
      <c r="I37" s="2" t="n">
        <f aca="true">ROUND(RAND()*55+1,0)</f>
        <v>21</v>
      </c>
      <c r="J37" s="2" t="n">
        <f aca="true">ROUND(RAND()*55+1,0)*10</f>
        <v>10</v>
      </c>
      <c r="K37" s="2" t="str">
        <f aca="false">J37&amp;" ist "&amp;I37&amp;"% von ..."</f>
        <v>10 ist 21% von ...</v>
      </c>
      <c r="L37" s="2" t="n">
        <f aca="false">J37/I37*100</f>
        <v>47.6190476190476</v>
      </c>
      <c r="M37" s="2" t="str">
        <f aca="false">"P = "&amp;J37&amp;", p% ="&amp;I37&amp;"%"</f>
        <v>P = 10, p% =21%</v>
      </c>
      <c r="N37" s="2" t="str">
        <f aca="false">"G = P : p% = "&amp;J37&amp;" : "&amp;I37&amp;"% = "&amp;L37</f>
        <v>G = P : p% = 10 : 21% = 47.6190476190476</v>
      </c>
      <c r="S37" s="2" t="n">
        <f aca="true">ROUND(RAND()*8,0)</f>
        <v>4</v>
      </c>
      <c r="Z37" s="14"/>
    </row>
    <row r="38" customFormat="false" ht="15" hidden="false" customHeight="false" outlineLevel="0" collapsed="false">
      <c r="A38" s="9" t="n">
        <v>31</v>
      </c>
      <c r="B38" s="10" t="str">
        <f aca="false">H38&amp;". "&amp;K38</f>
        <v>Berechne den Prozentwert. 54% von 150 ist …</v>
      </c>
      <c r="C38" s="11" t="n">
        <f aca="false">L38</f>
        <v>81</v>
      </c>
      <c r="D38" s="9" t="str">
        <f aca="false">IF(A38&lt;=$B$5,A38&amp;") "&amp;$B$3&amp;" "&amp;B38&amp;" "&amp;$B$4,"")</f>
        <v/>
      </c>
      <c r="G38" s="2" t="n">
        <f aca="true">ROUND(RAND()*9-0.5,0)</f>
        <v>3</v>
      </c>
      <c r="H38" s="2" t="s">
        <v>10</v>
      </c>
      <c r="I38" s="2" t="n">
        <f aca="true">ROUND(RAND()*55+1,0)</f>
        <v>54</v>
      </c>
      <c r="J38" s="2" t="n">
        <f aca="true">ROUND(RAND()*55+1,0)*10</f>
        <v>150</v>
      </c>
      <c r="K38" s="2" t="str">
        <f aca="false">I38&amp;"% von "&amp;J38&amp;" ist …"</f>
        <v>54% von 150 ist …</v>
      </c>
      <c r="L38" s="2" t="n">
        <f aca="false">J38*I38/100</f>
        <v>81</v>
      </c>
      <c r="M38" s="2" t="str">
        <f aca="false">"G = "&amp;J38&amp;", p% ="&amp;I38&amp;"%"</f>
        <v>G = 150, p% =54%</v>
      </c>
      <c r="N38" s="2" t="str">
        <f aca="false">"P = G · p% = "&amp;J38&amp;" · "&amp;I38&amp;"% = "&amp;L38</f>
        <v>P = G · p% = 150 · 54% = 81</v>
      </c>
      <c r="S38" s="2" t="n">
        <f aca="true">ROUND(RAND()*8,0)</f>
        <v>2</v>
      </c>
      <c r="Z38" s="14"/>
    </row>
    <row r="39" customFormat="false" ht="15" hidden="false" customHeight="false" outlineLevel="0" collapsed="false">
      <c r="A39" s="9" t="n">
        <v>32</v>
      </c>
      <c r="B39" s="10" t="str">
        <f aca="false">H39&amp;". "&amp;K39</f>
        <v>Berechne den Prozentsatz. 17 von 680 ist …</v>
      </c>
      <c r="C39" s="11" t="n">
        <f aca="false">L39</f>
        <v>2.5</v>
      </c>
      <c r="D39" s="9" t="str">
        <f aca="false">IF(A39&lt;=$B$5,A39&amp;") "&amp;$B$3&amp;" "&amp;B39&amp;" "&amp;$B$4,"")</f>
        <v/>
      </c>
      <c r="G39" s="2" t="n">
        <f aca="false">MOD(G38+7,9)</f>
        <v>1</v>
      </c>
      <c r="H39" s="2" t="s">
        <v>12</v>
      </c>
      <c r="I39" s="2" t="n">
        <f aca="true">ROUND(RAND()*55+1,0)</f>
        <v>17</v>
      </c>
      <c r="J39" s="2" t="n">
        <f aca="true">ROUND(RAND()*10+1,0)*10*I39</f>
        <v>680</v>
      </c>
      <c r="K39" s="2" t="str">
        <f aca="false">I39&amp;" von "&amp;J39&amp;" ist …"</f>
        <v>17 von 680 ist …</v>
      </c>
      <c r="L39" s="2" t="n">
        <f aca="false">I39/J39*100</f>
        <v>2.5</v>
      </c>
      <c r="M39" s="2" t="str">
        <f aca="false">"G = "&amp;J39&amp;", P ="&amp;I39</f>
        <v>G = 680, P =17</v>
      </c>
      <c r="N39" s="2" t="str">
        <f aca="false">"p% = P : G = "&amp;I39&amp;" : "&amp;J39&amp;" = "&amp;L39&amp;" = "&amp;L39*100&amp;"%"</f>
        <v>p% = P : G = 17 : 680 = 2.5 = 250%</v>
      </c>
      <c r="S39" s="2" t="n">
        <f aca="true">ROUND(RAND()*8,0)</f>
        <v>2</v>
      </c>
      <c r="Z39" s="14"/>
    </row>
    <row r="40" customFormat="false" ht="15" hidden="false" customHeight="false" outlineLevel="0" collapsed="false">
      <c r="Z40" s="14"/>
    </row>
    <row r="41" customFormat="false" ht="15" hidden="false" customHeight="false" outlineLevel="0" collapsed="false">
      <c r="K41" s="16"/>
      <c r="M41" s="16"/>
      <c r="O41" s="16"/>
      <c r="Z41" s="14"/>
    </row>
    <row r="42" customFormat="false" ht="15" hidden="false" customHeight="false" outlineLevel="0" collapsed="false">
      <c r="K42" s="16"/>
      <c r="M42" s="16"/>
      <c r="O42" s="16"/>
      <c r="Z42" s="14"/>
    </row>
    <row r="43" customFormat="false" ht="15" hidden="false" customHeight="false" outlineLevel="0" collapsed="false">
      <c r="K43" s="16"/>
      <c r="M43" s="16"/>
      <c r="O43" s="16"/>
      <c r="Z43" s="14"/>
    </row>
    <row r="44" customFormat="false" ht="15" hidden="false" customHeight="false" outlineLevel="0" collapsed="false">
      <c r="K44" s="16"/>
      <c r="M44" s="16"/>
      <c r="O44" s="16"/>
      <c r="Z44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7.7"/>
  </cols>
  <sheetData>
    <row r="1" customFormat="false" ht="19.5" hidden="false" customHeight="false" outlineLevel="0" collapsed="false">
      <c r="A1" s="17" t="s">
        <v>22</v>
      </c>
      <c r="B1" s="17"/>
      <c r="C1" s="17"/>
      <c r="D1" s="17"/>
      <c r="E1" s="17"/>
    </row>
    <row r="2" customFormat="false" ht="19.5" hidden="false" customHeight="false" outlineLevel="0" collapsed="false">
      <c r="A2" s="17" t="s">
        <v>23</v>
      </c>
      <c r="B2" s="17"/>
      <c r="C2" s="17"/>
      <c r="D2" s="17"/>
      <c r="E2" s="17"/>
    </row>
    <row r="3" customFormat="false" ht="12" hidden="false" customHeight="true" outlineLevel="0" collapsed="false">
      <c r="A3" s="18"/>
      <c r="B3" s="18"/>
      <c r="C3" s="18"/>
      <c r="D3" s="18"/>
    </row>
    <row r="4" customFormat="false" ht="20.25" hidden="false" customHeight="false" outlineLevel="0" collapsed="false">
      <c r="A4" s="18"/>
      <c r="B4" s="19" t="s">
        <v>7</v>
      </c>
      <c r="C4" s="19" t="s">
        <v>24</v>
      </c>
      <c r="D4" s="19" t="s">
        <v>25</v>
      </c>
    </row>
    <row r="5" customFormat="false" ht="20.25" hidden="false" customHeight="false" outlineLevel="0" collapsed="false">
      <c r="A5" s="20" t="n">
        <v>1</v>
      </c>
      <c r="B5" s="21" t="n">
        <f aca="false">IF(A5&lt;=Daten!$B$5,A5,IF(A5-2=Daten!$B$5,"Gesamt:",""))</f>
        <v>1</v>
      </c>
      <c r="C5" s="22" t="n">
        <f aca="false">IF(OR(B5&lt;33,B5="Gesamt:"),1,0)</f>
        <v>1</v>
      </c>
      <c r="D5" s="22" t="n">
        <f aca="false">C5</f>
        <v>1</v>
      </c>
    </row>
    <row r="6" customFormat="false" ht="20.25" hidden="false" customHeight="false" outlineLevel="0" collapsed="false">
      <c r="A6" s="20" t="n">
        <v>2</v>
      </c>
      <c r="B6" s="21" t="n">
        <f aca="false">IF(A6&lt;=Daten!$B$5,A6,IF(A6-2=Daten!$B$5,"Gesamt:",""))</f>
        <v>2</v>
      </c>
      <c r="C6" s="22" t="n">
        <f aca="false">IF(OR(B6&lt;33,B6="Gesamt:"),1,0)</f>
        <v>1</v>
      </c>
      <c r="D6" s="22" t="n">
        <f aca="false">C6</f>
        <v>1</v>
      </c>
    </row>
    <row r="7" customFormat="false" ht="20.25" hidden="false" customHeight="false" outlineLevel="0" collapsed="false">
      <c r="A7" s="20" t="n">
        <v>3</v>
      </c>
      <c r="B7" s="21" t="n">
        <f aca="false">IF(A7&lt;=Daten!$B$5,A7,IF(A7-2=Daten!$B$5,"Gesamt:",""))</f>
        <v>3</v>
      </c>
      <c r="C7" s="22" t="n">
        <f aca="false">IF(OR(B7&lt;33,B7="Gesamt:"),1,0)</f>
        <v>1</v>
      </c>
      <c r="D7" s="22" t="n">
        <f aca="false">C7</f>
        <v>1</v>
      </c>
    </row>
    <row r="8" customFormat="false" ht="20.25" hidden="false" customHeight="false" outlineLevel="0" collapsed="false">
      <c r="A8" s="20" t="n">
        <v>4</v>
      </c>
      <c r="B8" s="21" t="n">
        <f aca="false">IF(A8&lt;=Daten!$B$5,A8,IF(A8-2=Daten!$B$5,"Gesamt:",""))</f>
        <v>4</v>
      </c>
      <c r="C8" s="22" t="n">
        <f aca="false">IF(OR(B8&lt;33,B8="Gesamt:"),1,0)</f>
        <v>1</v>
      </c>
      <c r="D8" s="22" t="n">
        <f aca="false">C8</f>
        <v>1</v>
      </c>
    </row>
    <row r="9" customFormat="false" ht="20.25" hidden="false" customHeight="false" outlineLevel="0" collapsed="false">
      <c r="A9" s="20" t="n">
        <v>5</v>
      </c>
      <c r="B9" s="21" t="n">
        <f aca="false">IF(A9&lt;=Daten!$B$5,A9,IF(A9-2=Daten!$B$5,"Gesamt:",""))</f>
        <v>5</v>
      </c>
      <c r="C9" s="22" t="n">
        <f aca="false">IF(OR(B9&lt;33,B9="Gesamt:"),1,0)</f>
        <v>1</v>
      </c>
      <c r="D9" s="22" t="n">
        <f aca="false">C9</f>
        <v>1</v>
      </c>
    </row>
    <row r="10" customFormat="false" ht="20.25" hidden="false" customHeight="false" outlineLevel="0" collapsed="false">
      <c r="A10" s="20" t="n">
        <v>6</v>
      </c>
      <c r="B10" s="21" t="n">
        <f aca="false">IF(A10&lt;=Daten!$B$5,A10,IF(A10-2=Daten!$B$5,"Gesamt:",""))</f>
        <v>6</v>
      </c>
      <c r="C10" s="22" t="n">
        <f aca="false">IF(OR(B10&lt;33,B10="Gesamt:"),1,0)</f>
        <v>1</v>
      </c>
      <c r="D10" s="22" t="n">
        <f aca="false">C10</f>
        <v>1</v>
      </c>
    </row>
    <row r="11" customFormat="false" ht="20.25" hidden="false" customHeight="false" outlineLevel="0" collapsed="false">
      <c r="A11" s="20" t="n">
        <v>7</v>
      </c>
      <c r="B11" s="21" t="n">
        <f aca="false">IF(A11&lt;=Daten!$B$5,A11,IF(A11-2=Daten!$B$5,"Gesamt:",""))</f>
        <v>7</v>
      </c>
      <c r="C11" s="22" t="n">
        <f aca="false">IF(OR(B11&lt;33,B11="Gesamt:"),1,0)</f>
        <v>1</v>
      </c>
      <c r="D11" s="22" t="n">
        <f aca="false">C11</f>
        <v>1</v>
      </c>
    </row>
    <row r="12" customFormat="false" ht="20.25" hidden="false" customHeight="false" outlineLevel="0" collapsed="false">
      <c r="A12" s="20" t="n">
        <v>8</v>
      </c>
      <c r="B12" s="21" t="n">
        <f aca="false">IF(A12&lt;=Daten!$B$5,A12,IF(A12-2=Daten!$B$5,"Gesamt:",""))</f>
        <v>8</v>
      </c>
      <c r="C12" s="22" t="n">
        <f aca="false">IF(OR(B12&lt;33,B12="Gesamt:"),1,0)</f>
        <v>1</v>
      </c>
      <c r="D12" s="22" t="n">
        <f aca="false">C12</f>
        <v>1</v>
      </c>
    </row>
    <row r="13" customFormat="false" ht="20.25" hidden="false" customHeight="false" outlineLevel="0" collapsed="false">
      <c r="A13" s="20" t="n">
        <v>9</v>
      </c>
      <c r="B13" s="21" t="n">
        <f aca="false">IF(A13&lt;=Daten!$B$5,A13,IF(A13-2=Daten!$B$5,"Gesamt:",""))</f>
        <v>9</v>
      </c>
      <c r="C13" s="22" t="n">
        <f aca="false">IF(OR(B13&lt;33,B13="Gesamt:"),1,0)</f>
        <v>1</v>
      </c>
      <c r="D13" s="22" t="n">
        <f aca="false">C13</f>
        <v>1</v>
      </c>
    </row>
    <row r="14" customFormat="false" ht="20.25" hidden="false" customHeight="false" outlineLevel="0" collapsed="false">
      <c r="A14" s="20" t="n">
        <v>10</v>
      </c>
      <c r="B14" s="21" t="n">
        <f aca="false">IF(A14&lt;=Daten!$B$5,A14,IF(A14-2=Daten!$B$5,"Gesamt:",""))</f>
        <v>10</v>
      </c>
      <c r="C14" s="22" t="n">
        <f aca="false">IF(OR(B14&lt;33,B14="Gesamt:"),1,0)</f>
        <v>1</v>
      </c>
      <c r="D14" s="22" t="n">
        <f aca="false">C14</f>
        <v>1</v>
      </c>
    </row>
    <row r="15" customFormat="false" ht="20.25" hidden="false" customHeight="false" outlineLevel="0" collapsed="false">
      <c r="A15" s="20" t="n">
        <v>11</v>
      </c>
      <c r="B15" s="21" t="n">
        <f aca="false">IF(A15&lt;=Daten!$B$5,A15,IF(A15-2=Daten!$B$5,"Gesamt:",""))</f>
        <v>11</v>
      </c>
      <c r="C15" s="22" t="n">
        <f aca="false">IF(OR(B15&lt;33,B15="Gesamt:"),1,0)</f>
        <v>1</v>
      </c>
      <c r="D15" s="22" t="n">
        <f aca="false">C15</f>
        <v>1</v>
      </c>
    </row>
    <row r="16" customFormat="false" ht="20.25" hidden="false" customHeight="false" outlineLevel="0" collapsed="false">
      <c r="A16" s="20" t="n">
        <v>12</v>
      </c>
      <c r="B16" s="21" t="n">
        <f aca="false">IF(A16&lt;=Daten!$B$5,A16,IF(A16-2=Daten!$B$5,"Gesamt:",""))</f>
        <v>12</v>
      </c>
      <c r="C16" s="22" t="n">
        <f aca="false">IF(OR(B16&lt;33,B16="Gesamt:"),1,0)</f>
        <v>1</v>
      </c>
      <c r="D16" s="22" t="n">
        <f aca="false">C16</f>
        <v>1</v>
      </c>
    </row>
    <row r="17" customFormat="false" ht="20.25" hidden="false" customHeight="false" outlineLevel="0" collapsed="false">
      <c r="A17" s="20" t="n">
        <v>13</v>
      </c>
      <c r="B17" s="21" t="n">
        <f aca="false">IF(A17&lt;=Daten!$B$5,A17,IF(A17-2=Daten!$B$5,"Gesamt:",""))</f>
        <v>13</v>
      </c>
      <c r="C17" s="22" t="n">
        <f aca="false">IF(OR(B17&lt;33,B17="Gesamt:"),1,0)</f>
        <v>1</v>
      </c>
      <c r="D17" s="22" t="n">
        <f aca="false">C17</f>
        <v>1</v>
      </c>
    </row>
    <row r="18" customFormat="false" ht="20.25" hidden="false" customHeight="false" outlineLevel="0" collapsed="false">
      <c r="A18" s="20" t="n">
        <v>14</v>
      </c>
      <c r="B18" s="21" t="n">
        <f aca="false">IF(A18&lt;=Daten!$B$5,A18,IF(A18-2=Daten!$B$5,"Gesamt:",""))</f>
        <v>14</v>
      </c>
      <c r="C18" s="22" t="n">
        <f aca="false">IF(OR(B18&lt;33,B18="Gesamt:"),1,0)</f>
        <v>1</v>
      </c>
      <c r="D18" s="22" t="n">
        <f aca="false">C18</f>
        <v>1</v>
      </c>
    </row>
    <row r="19" customFormat="false" ht="20.25" hidden="false" customHeight="false" outlineLevel="0" collapsed="false">
      <c r="A19" s="20" t="n">
        <v>15</v>
      </c>
      <c r="B19" s="21" t="n">
        <f aca="false">IF(A19&lt;=Daten!$B$5,A19,IF(A19-2=Daten!$B$5,"Gesamt:",""))</f>
        <v>15</v>
      </c>
      <c r="C19" s="22" t="n">
        <f aca="false">IF(OR(B19&lt;33,B19="Gesamt:"),1,0)</f>
        <v>1</v>
      </c>
      <c r="D19" s="22" t="n">
        <f aca="false">C19</f>
        <v>1</v>
      </c>
    </row>
    <row r="20" customFormat="false" ht="20.25" hidden="false" customHeight="false" outlineLevel="0" collapsed="false">
      <c r="A20" s="20" t="n">
        <v>16</v>
      </c>
      <c r="B20" s="21" t="n">
        <f aca="false">IF(A20&lt;=Daten!$B$5,A20,IF(A20-2=Daten!$B$5,"Gesamt:",""))</f>
        <v>16</v>
      </c>
      <c r="C20" s="22" t="n">
        <f aca="false">IF(OR(B20&lt;33,B20="Gesamt:"),1,0)</f>
        <v>1</v>
      </c>
      <c r="D20" s="22" t="n">
        <f aca="false">C20</f>
        <v>1</v>
      </c>
    </row>
    <row r="21" customFormat="false" ht="20.25" hidden="false" customHeight="false" outlineLevel="0" collapsed="false">
      <c r="A21" s="20" t="n">
        <v>17</v>
      </c>
      <c r="B21" s="21" t="n">
        <f aca="false">IF(A21&lt;=Daten!$B$5,A21,IF(A21-2=Daten!$B$5,"Gesamt:",""))</f>
        <v>17</v>
      </c>
      <c r="C21" s="22" t="n">
        <f aca="false">IF(OR(B21&lt;33,B21="Gesamt:"),1,0)</f>
        <v>1</v>
      </c>
      <c r="D21" s="22" t="n">
        <f aca="false">C21</f>
        <v>1</v>
      </c>
    </row>
    <row r="22" customFormat="false" ht="20.25" hidden="false" customHeight="false" outlineLevel="0" collapsed="false">
      <c r="A22" s="20" t="n">
        <v>18</v>
      </c>
      <c r="B22" s="21" t="n">
        <f aca="false">IF(A22&lt;=Daten!$B$5,A22,IF(A22-2=Daten!$B$5,"Gesamt:",""))</f>
        <v>18</v>
      </c>
      <c r="C22" s="22" t="n">
        <f aca="false">IF(OR(B22&lt;33,B22="Gesamt:"),1,0)</f>
        <v>1</v>
      </c>
      <c r="D22" s="22" t="n">
        <f aca="false">C22</f>
        <v>1</v>
      </c>
    </row>
    <row r="23" customFormat="false" ht="20.25" hidden="false" customHeight="false" outlineLevel="0" collapsed="false">
      <c r="A23" s="20" t="n">
        <v>19</v>
      </c>
      <c r="B23" s="21" t="n">
        <f aca="false">IF(A23&lt;=Daten!$B$5,A23,IF(A23-2=Daten!$B$5,"Gesamt:",""))</f>
        <v>19</v>
      </c>
      <c r="C23" s="22" t="n">
        <f aca="false">IF(OR(B23&lt;33,B23="Gesamt:"),1,0)</f>
        <v>1</v>
      </c>
      <c r="D23" s="22" t="n">
        <f aca="false">C23</f>
        <v>1</v>
      </c>
    </row>
    <row r="24" customFormat="false" ht="20.25" hidden="false" customHeight="false" outlineLevel="0" collapsed="false">
      <c r="A24" s="20" t="n">
        <v>20</v>
      </c>
      <c r="B24" s="21" t="n">
        <f aca="false">IF(A24&lt;=Daten!$B$5,A24,IF(A24-2=Daten!$B$5,"Gesamt:",""))</f>
        <v>20</v>
      </c>
      <c r="C24" s="22" t="n">
        <f aca="false">IF(OR(B24&lt;33,B24="Gesamt:"),1,0)</f>
        <v>1</v>
      </c>
      <c r="D24" s="22" t="n">
        <f aca="false">C24</f>
        <v>1</v>
      </c>
    </row>
    <row r="25" customFormat="false" ht="20.25" hidden="false" customHeight="false" outlineLevel="0" collapsed="false">
      <c r="A25" s="20" t="n">
        <v>21</v>
      </c>
      <c r="B25" s="21" t="n">
        <f aca="false">IF(A25&lt;=Daten!$B$5,A25,IF(A25-2=Daten!$B$5,"Gesamt:",""))</f>
        <v>21</v>
      </c>
      <c r="C25" s="22" t="n">
        <f aca="false">IF(OR(B25&lt;33,B25="Gesamt:"),1,0)</f>
        <v>1</v>
      </c>
      <c r="D25" s="22" t="n">
        <f aca="false">C25</f>
        <v>1</v>
      </c>
    </row>
    <row r="26" customFormat="false" ht="20.25" hidden="false" customHeight="false" outlineLevel="0" collapsed="false">
      <c r="A26" s="20" t="n">
        <v>22</v>
      </c>
      <c r="B26" s="21" t="n">
        <f aca="false">IF(A26&lt;=Daten!$B$5,A26,IF(A26-2=Daten!$B$5,"Gesamt:",""))</f>
        <v>22</v>
      </c>
      <c r="C26" s="22" t="n">
        <f aca="false">IF(OR(B26&lt;33,B26="Gesamt:"),1,0)</f>
        <v>1</v>
      </c>
      <c r="D26" s="22" t="n">
        <f aca="false">C26</f>
        <v>1</v>
      </c>
    </row>
    <row r="27" customFormat="false" ht="20.25" hidden="false" customHeight="false" outlineLevel="0" collapsed="false">
      <c r="A27" s="20" t="n">
        <v>23</v>
      </c>
      <c r="B27" s="21" t="n">
        <f aca="false">IF(A27&lt;=Daten!$B$5,A27,IF(A27-2=Daten!$B$5,"Gesamt:",""))</f>
        <v>23</v>
      </c>
      <c r="C27" s="22" t="n">
        <f aca="false">IF(OR(B27&lt;33,B27="Gesamt:"),1,0)</f>
        <v>1</v>
      </c>
      <c r="D27" s="22" t="n">
        <f aca="false">C27</f>
        <v>1</v>
      </c>
    </row>
    <row r="28" customFormat="false" ht="20.25" hidden="false" customHeight="false" outlineLevel="0" collapsed="false">
      <c r="A28" s="20" t="n">
        <v>24</v>
      </c>
      <c r="B28" s="21" t="n">
        <f aca="false">IF(A28&lt;=Daten!$B$5,A28,IF(A28-2=Daten!$B$5,"Gesamt:",""))</f>
        <v>24</v>
      </c>
      <c r="C28" s="22" t="n">
        <f aca="false">IF(OR(B28&lt;33,B28="Gesamt:"),1,0)</f>
        <v>1</v>
      </c>
      <c r="D28" s="22" t="n">
        <f aca="false">C28</f>
        <v>1</v>
      </c>
    </row>
    <row r="29" customFormat="false" ht="20.25" hidden="false" customHeight="false" outlineLevel="0" collapsed="false">
      <c r="A29" s="20" t="n">
        <v>25</v>
      </c>
      <c r="B29" s="21" t="n">
        <f aca="false">IF(A29&lt;=Daten!$B$5,A29,IF(A29-2=Daten!$B$5,"Gesamt:",""))</f>
        <v>25</v>
      </c>
      <c r="C29" s="22" t="n">
        <f aca="false">IF(OR(B29&lt;33,B29="Gesamt:"),1,0)</f>
        <v>1</v>
      </c>
      <c r="D29" s="22" t="n">
        <f aca="false">C29</f>
        <v>1</v>
      </c>
    </row>
    <row r="30" customFormat="false" ht="20.25" hidden="false" customHeight="false" outlineLevel="0" collapsed="false">
      <c r="A30" s="20" t="n">
        <v>26</v>
      </c>
      <c r="B30" s="21" t="n">
        <f aca="false">IF(A30&lt;=Daten!$B$5,A30,IF(A30-2=Daten!$B$5,"Gesamt:",""))</f>
        <v>26</v>
      </c>
      <c r="C30" s="22" t="n">
        <f aca="false">IF(OR(B30&lt;33,B30="Gesamt:"),1,0)</f>
        <v>1</v>
      </c>
      <c r="D30" s="22" t="n">
        <f aca="false">C30</f>
        <v>1</v>
      </c>
    </row>
    <row r="31" customFormat="false" ht="20.25" hidden="false" customHeight="false" outlineLevel="0" collapsed="false">
      <c r="A31" s="20" t="n">
        <v>27</v>
      </c>
      <c r="B31" s="21" t="str">
        <f aca="false">IF(A31&lt;=Daten!$B$5,A31,IF(A31-2=Daten!$B$5,"Gesamt:",""))</f>
        <v/>
      </c>
      <c r="C31" s="22" t="n">
        <f aca="false">IF(OR(B31&lt;33,B31="Gesamt:"),1,0)</f>
        <v>0</v>
      </c>
      <c r="D31" s="22" t="n">
        <f aca="false">C31</f>
        <v>0</v>
      </c>
    </row>
    <row r="32" customFormat="false" ht="20.25" hidden="false" customHeight="false" outlineLevel="0" collapsed="false">
      <c r="A32" s="20" t="n">
        <v>28</v>
      </c>
      <c r="B32" s="21" t="str">
        <f aca="false">IF(A32&lt;=Daten!$B$5,A32,IF(A32-2=Daten!$B$5,"Gesamt:",""))</f>
        <v>Gesamt:</v>
      </c>
      <c r="C32" s="22" t="n">
        <f aca="false">IF(OR(B32&lt;33,B32="Gesamt:"),1,0)</f>
        <v>1</v>
      </c>
      <c r="D32" s="22" t="n">
        <f aca="false">C32</f>
        <v>1</v>
      </c>
    </row>
    <row r="33" customFormat="false" ht="20.25" hidden="false" customHeight="false" outlineLevel="0" collapsed="false">
      <c r="A33" s="20" t="n">
        <v>29</v>
      </c>
      <c r="B33" s="21" t="str">
        <f aca="false">IF(A33&lt;=Daten!$B$5,A33,IF(A33-2=Daten!$B$5,"Gesamt:",""))</f>
        <v/>
      </c>
      <c r="C33" s="22" t="n">
        <f aca="false">IF(OR(B33&lt;33,B33="Gesamt:"),1,0)</f>
        <v>0</v>
      </c>
      <c r="D33" s="22" t="n">
        <f aca="false">C33</f>
        <v>0</v>
      </c>
    </row>
    <row r="34" customFormat="false" ht="20.25" hidden="false" customHeight="false" outlineLevel="0" collapsed="false">
      <c r="A34" s="20" t="n">
        <v>30</v>
      </c>
      <c r="B34" s="21" t="str">
        <f aca="false">IF(A34&lt;=Daten!$B$5,A34,IF(A34-2=Daten!$B$5,"Gesamt:",""))</f>
        <v/>
      </c>
      <c r="C34" s="22" t="n">
        <f aca="false">IF(OR(B34&lt;33,B34="Gesamt:"),1,0)</f>
        <v>0</v>
      </c>
      <c r="D34" s="22" t="n">
        <f aca="false">C34</f>
        <v>0</v>
      </c>
    </row>
    <row r="35" customFormat="false" ht="20.25" hidden="false" customHeight="false" outlineLevel="0" collapsed="false">
      <c r="A35" s="20" t="n">
        <v>31</v>
      </c>
      <c r="B35" s="21" t="str">
        <f aca="false">IF(A35&lt;=Daten!$B$5,A35,IF(A35-2=Daten!$B$5,"Gesamt:",""))</f>
        <v/>
      </c>
      <c r="C35" s="22" t="n">
        <f aca="false">IF(OR(B35&lt;33,B35="Gesamt:"),1,0)</f>
        <v>0</v>
      </c>
      <c r="D35" s="22" t="n">
        <f aca="false">C35</f>
        <v>0</v>
      </c>
    </row>
    <row r="36" customFormat="false" ht="20.25" hidden="false" customHeight="false" outlineLevel="0" collapsed="false">
      <c r="A36" s="20" t="n">
        <v>32</v>
      </c>
      <c r="B36" s="21" t="str">
        <f aca="false">IF(A36&lt;=Daten!$B$5,A36,IF(A36-2=Daten!$B$5,"Gesamt:",""))</f>
        <v/>
      </c>
      <c r="C36" s="22" t="n">
        <f aca="false">IF(OR(B36&lt;33,B36="Gesamt:"),1,0)</f>
        <v>0</v>
      </c>
      <c r="D36" s="22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5.7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2.13"/>
  </cols>
  <sheetData>
    <row r="1" s="24" customFormat="true" ht="15.75" hidden="false" customHeight="false" outlineLevel="0" collapsed="false">
      <c r="A1" s="23" t="s">
        <v>26</v>
      </c>
      <c r="B1" s="23"/>
      <c r="C1" s="23"/>
      <c r="D1" s="23"/>
      <c r="E1" s="23"/>
      <c r="F1" s="23"/>
    </row>
    <row r="2" customFormat="false" ht="8.25" hidden="false" customHeight="true" outlineLevel="0" collapsed="false">
      <c r="A2" s="18"/>
      <c r="B2" s="18"/>
      <c r="C2" s="18"/>
      <c r="D2" s="18"/>
      <c r="E2" s="18"/>
    </row>
    <row r="3" customFormat="false" ht="32.25" hidden="false" customHeight="false" outlineLevel="0" collapsed="false">
      <c r="A3" s="18"/>
      <c r="B3" s="25" t="s">
        <v>27</v>
      </c>
      <c r="C3" s="25" t="s">
        <v>7</v>
      </c>
      <c r="D3" s="25" t="s">
        <v>24</v>
      </c>
      <c r="E3" s="26" t="s">
        <v>25</v>
      </c>
    </row>
    <row r="4" customFormat="false" ht="20.25" hidden="false" customHeight="false" outlineLevel="0" collapsed="false">
      <c r="A4" s="20" t="n">
        <v>1</v>
      </c>
      <c r="B4" s="27" t="n">
        <v>1</v>
      </c>
      <c r="C4" s="28" t="str">
        <f aca="false">IF(A4&lt;=Daten!$B$5,Daten!B8,0)</f>
        <v>Berechne den Prozentwert. 50% von 150 ist …</v>
      </c>
      <c r="D4" s="29" t="n">
        <f aca="false">IF(B4&lt;=Daten!$B$5,Daten!C8,0)</f>
        <v>75</v>
      </c>
      <c r="E4" s="29" t="n">
        <f aca="false">ROUND(D4,0)-INT(ROUND(D4,0)/10)*10</f>
        <v>5</v>
      </c>
    </row>
    <row r="5" customFormat="false" ht="20.25" hidden="false" customHeight="false" outlineLevel="0" collapsed="false">
      <c r="A5" s="20" t="n">
        <v>2</v>
      </c>
      <c r="B5" s="27" t="n">
        <v>2</v>
      </c>
      <c r="C5" s="28" t="str">
        <f aca="false">IF(A5&lt;=Daten!$B$5,Daten!B9,0)</f>
        <v>Berechne den Prozentsatz. 3 von 300 ist …</v>
      </c>
      <c r="D5" s="29" t="n">
        <f aca="false">IF(B5&lt;=Daten!$B$5,Daten!C9,0)</f>
        <v>1</v>
      </c>
      <c r="E5" s="29" t="n">
        <f aca="false">ROUND(D5,0)-INT(ROUND(D5,0)/10)*10</f>
        <v>1</v>
      </c>
    </row>
    <row r="6" customFormat="false" ht="20.25" hidden="false" customHeight="false" outlineLevel="0" collapsed="false">
      <c r="A6" s="20" t="n">
        <v>3</v>
      </c>
      <c r="B6" s="27" t="n">
        <v>3</v>
      </c>
      <c r="C6" s="28" t="str">
        <f aca="false">IF(A6&lt;=Daten!$B$5,Daten!B10,0)</f>
        <v>Berechne den Grundwert. 250 ist 26% von ...</v>
      </c>
      <c r="D6" s="29" t="n">
        <f aca="false">IF(B6&lt;=Daten!$B$5,Daten!C10,0)</f>
        <v>961.538461538462</v>
      </c>
      <c r="E6" s="29" t="n">
        <f aca="false">ROUND(D6,0)-INT(ROUND(D6,0)/10)*10</f>
        <v>2</v>
      </c>
    </row>
    <row r="7" customFormat="false" ht="20.25" hidden="false" customHeight="false" outlineLevel="0" collapsed="false">
      <c r="A7" s="20" t="n">
        <v>4</v>
      </c>
      <c r="B7" s="27" t="n">
        <v>4</v>
      </c>
      <c r="C7" s="28" t="str">
        <f aca="false">IF(A7&lt;=Daten!$B$5,Daten!B11,0)</f>
        <v>Berechne den Prozentwert. 2% von 250 ist …</v>
      </c>
      <c r="D7" s="29" t="n">
        <f aca="false">IF(B7&lt;=Daten!$B$5,Daten!C11,0)</f>
        <v>5</v>
      </c>
      <c r="E7" s="29" t="n">
        <f aca="false">ROUND(D7,0)-INT(ROUND(D7,0)/10)*10</f>
        <v>5</v>
      </c>
    </row>
    <row r="8" customFormat="false" ht="20.25" hidden="false" customHeight="false" outlineLevel="0" collapsed="false">
      <c r="A8" s="20" t="n">
        <v>5</v>
      </c>
      <c r="B8" s="27" t="n">
        <v>5</v>
      </c>
      <c r="C8" s="28" t="str">
        <f aca="false">IF(A8&lt;=Daten!$B$5,Daten!B12,0)</f>
        <v>Berechne den Prozentsatz. 20 von 800 ist …</v>
      </c>
      <c r="D8" s="29" t="n">
        <f aca="false">IF(B8&lt;=Daten!$B$5,Daten!C12,0)</f>
        <v>2.5</v>
      </c>
      <c r="E8" s="29" t="n">
        <f aca="false">ROUND(D8,0)-INT(ROUND(D8,0)/10)*10</f>
        <v>3</v>
      </c>
    </row>
    <row r="9" customFormat="false" ht="20.25" hidden="false" customHeight="false" outlineLevel="0" collapsed="false">
      <c r="A9" s="20" t="n">
        <v>6</v>
      </c>
      <c r="B9" s="27" t="n">
        <v>6</v>
      </c>
      <c r="C9" s="28" t="str">
        <f aca="false">IF(A9&lt;=Daten!$B$5,Daten!B13,0)</f>
        <v>Berechne den Grundwert. 30 ist 37% von ...</v>
      </c>
      <c r="D9" s="29" t="n">
        <f aca="false">IF(B9&lt;=Daten!$B$5,Daten!C13,0)</f>
        <v>81.0810810810811</v>
      </c>
      <c r="E9" s="29" t="n">
        <f aca="false">ROUND(D9,0)-INT(ROUND(D9,0)/10)*10</f>
        <v>1</v>
      </c>
    </row>
    <row r="10" customFormat="false" ht="20.25" hidden="false" customHeight="false" outlineLevel="0" collapsed="false">
      <c r="A10" s="20" t="n">
        <v>7</v>
      </c>
      <c r="B10" s="27" t="n">
        <v>7</v>
      </c>
      <c r="C10" s="28" t="str">
        <f aca="false">IF(A10&lt;=Daten!$B$5,Daten!B14,0)</f>
        <v>Berechne den Prozentwert. 43% von 520 ist …</v>
      </c>
      <c r="D10" s="29" t="n">
        <f aca="false">IF(B10&lt;=Daten!$B$5,Daten!C14,0)</f>
        <v>223.6</v>
      </c>
      <c r="E10" s="29" t="n">
        <f aca="false">ROUND(D10,0)-INT(ROUND(D10,0)/10)*10</f>
        <v>4</v>
      </c>
    </row>
    <row r="11" customFormat="false" ht="20.25" hidden="false" customHeight="false" outlineLevel="0" collapsed="false">
      <c r="A11" s="20" t="n">
        <v>8</v>
      </c>
      <c r="B11" s="27" t="n">
        <v>8</v>
      </c>
      <c r="C11" s="28" t="str">
        <f aca="false">IF(A11&lt;=Daten!$B$5,Daten!B15,0)</f>
        <v>Berechne den Prozentsatz. 25 von 500 ist …</v>
      </c>
      <c r="D11" s="29" t="n">
        <f aca="false">IF(B11&lt;=Daten!$B$5,Daten!C15,0)</f>
        <v>5</v>
      </c>
      <c r="E11" s="29" t="n">
        <f aca="false">ROUND(D11,0)-INT(ROUND(D11,0)/10)*10</f>
        <v>5</v>
      </c>
    </row>
    <row r="12" customFormat="false" ht="20.25" hidden="false" customHeight="false" outlineLevel="0" collapsed="false">
      <c r="A12" s="20" t="n">
        <v>9</v>
      </c>
      <c r="B12" s="27" t="n">
        <v>9</v>
      </c>
      <c r="C12" s="28" t="str">
        <f aca="false">IF(A12&lt;=Daten!$B$5,Daten!B16,0)</f>
        <v>Berechne den Grundwert. 190 ist 3% von ...</v>
      </c>
      <c r="D12" s="29" t="n">
        <f aca="false">IF(B12&lt;=Daten!$B$5,Daten!C16,0)</f>
        <v>6333.33333333333</v>
      </c>
      <c r="E12" s="29" t="n">
        <f aca="false">ROUND(D12,0)-INT(ROUND(D12,0)/10)*10</f>
        <v>3</v>
      </c>
    </row>
    <row r="13" customFormat="false" ht="20.25" hidden="false" customHeight="false" outlineLevel="0" collapsed="false">
      <c r="A13" s="20" t="n">
        <v>10</v>
      </c>
      <c r="B13" s="27" t="n">
        <v>10</v>
      </c>
      <c r="C13" s="28" t="str">
        <f aca="false">IF(A13&lt;=Daten!$B$5,Daten!B17,0)</f>
        <v>Berechne den Prozentwert. 7% von 540 ist …</v>
      </c>
      <c r="D13" s="29" t="n">
        <f aca="false">IF(B13&lt;=Daten!$B$5,Daten!C17,0)</f>
        <v>37.8</v>
      </c>
      <c r="E13" s="29" t="n">
        <f aca="false">ROUND(D13,0)-INT(ROUND(D13,0)/10)*10</f>
        <v>8</v>
      </c>
    </row>
    <row r="14" customFormat="false" ht="20.25" hidden="false" customHeight="false" outlineLevel="0" collapsed="false">
      <c r="A14" s="20" t="n">
        <v>11</v>
      </c>
      <c r="B14" s="27" t="n">
        <v>11</v>
      </c>
      <c r="C14" s="28" t="str">
        <f aca="false">IF(A14&lt;=Daten!$B$5,Daten!B18,0)</f>
        <v>Berechne den Prozentsatz. 37 von 1480 ist …</v>
      </c>
      <c r="D14" s="29" t="n">
        <f aca="false">IF(B14&lt;=Daten!$B$5,Daten!C18,0)</f>
        <v>2.5</v>
      </c>
      <c r="E14" s="29" t="n">
        <f aca="false">ROUND(D14,0)-INT(ROUND(D14,0)/10)*10</f>
        <v>3</v>
      </c>
    </row>
    <row r="15" customFormat="false" ht="20.25" hidden="false" customHeight="false" outlineLevel="0" collapsed="false">
      <c r="A15" s="20" t="n">
        <v>12</v>
      </c>
      <c r="B15" s="27" t="n">
        <v>12</v>
      </c>
      <c r="C15" s="28" t="str">
        <f aca="false">IF(A15&lt;=Daten!$B$5,Daten!B19,0)</f>
        <v>Berechne den Grundwert. 510 ist 1% von ...</v>
      </c>
      <c r="D15" s="29" t="n">
        <f aca="false">IF(B15&lt;=Daten!$B$5,Daten!C19,0)</f>
        <v>51000</v>
      </c>
      <c r="E15" s="29" t="n">
        <f aca="false">ROUND(D15,0)-INT(ROUND(D15,0)/10)*10</f>
        <v>0</v>
      </c>
    </row>
    <row r="16" customFormat="false" ht="20.25" hidden="false" customHeight="false" outlineLevel="0" collapsed="false">
      <c r="A16" s="20" t="n">
        <v>13</v>
      </c>
      <c r="B16" s="27" t="n">
        <v>13</v>
      </c>
      <c r="C16" s="28" t="str">
        <f aca="false">IF(A16&lt;=Daten!$B$5,Daten!B20,0)</f>
        <v>Berechne den Prozentwert. 56% von 400 ist …</v>
      </c>
      <c r="D16" s="29" t="n">
        <f aca="false">IF(B16&lt;=Daten!$B$5,Daten!C20,0)</f>
        <v>224</v>
      </c>
      <c r="E16" s="29" t="n">
        <f aca="false">ROUND(D16,0)-INT(ROUND(D16,0)/10)*10</f>
        <v>4</v>
      </c>
    </row>
    <row r="17" customFormat="false" ht="20.25" hidden="false" customHeight="false" outlineLevel="0" collapsed="false">
      <c r="A17" s="20" t="n">
        <v>14</v>
      </c>
      <c r="B17" s="27" t="n">
        <v>14</v>
      </c>
      <c r="C17" s="28" t="str">
        <f aca="false">IF(A17&lt;=Daten!$B$5,Daten!B21,0)</f>
        <v>Berechne den Prozentsatz. 56 von 6160 ist …</v>
      </c>
      <c r="D17" s="29" t="n">
        <f aca="false">IF(B17&lt;=Daten!$B$5,Daten!C21,0)</f>
        <v>0.909090909090909</v>
      </c>
      <c r="E17" s="29" t="n">
        <f aca="false">ROUND(D17,0)-INT(ROUND(D17,0)/10)*10</f>
        <v>1</v>
      </c>
    </row>
    <row r="18" customFormat="false" ht="20.25" hidden="false" customHeight="false" outlineLevel="0" collapsed="false">
      <c r="A18" s="20" t="n">
        <v>15</v>
      </c>
      <c r="B18" s="27" t="n">
        <v>15</v>
      </c>
      <c r="C18" s="28" t="str">
        <f aca="false">IF(A18&lt;=Daten!$B$5,Daten!B22,0)</f>
        <v>Berechne den Grundwert. 330 ist 27% von ...</v>
      </c>
      <c r="D18" s="29" t="n">
        <f aca="false">IF(B18&lt;=Daten!$B$5,Daten!C22,0)</f>
        <v>1222.22222222222</v>
      </c>
      <c r="E18" s="29" t="n">
        <f aca="false">ROUND(D18,0)-INT(ROUND(D18,0)/10)*10</f>
        <v>2</v>
      </c>
    </row>
    <row r="19" customFormat="false" ht="20.25" hidden="false" customHeight="false" outlineLevel="0" collapsed="false">
      <c r="A19" s="20" t="n">
        <v>16</v>
      </c>
      <c r="B19" s="27" t="n">
        <v>16</v>
      </c>
      <c r="C19" s="28" t="str">
        <f aca="false">IF(A19&lt;=Daten!$B$5,Daten!B23,0)</f>
        <v>Berechne den Prozentwert. 41% von 410 ist …</v>
      </c>
      <c r="D19" s="29" t="n">
        <f aca="false">IF(B19&lt;=Daten!$B$5,Daten!C23,0)</f>
        <v>168.1</v>
      </c>
      <c r="E19" s="29" t="n">
        <f aca="false">ROUND(D19,0)-INT(ROUND(D19,0)/10)*10</f>
        <v>8</v>
      </c>
    </row>
    <row r="20" customFormat="false" ht="20.25" hidden="false" customHeight="false" outlineLevel="0" collapsed="false">
      <c r="A20" s="20" t="n">
        <v>17</v>
      </c>
      <c r="B20" s="27" t="n">
        <v>17</v>
      </c>
      <c r="C20" s="28" t="str">
        <f aca="false">IF(A20&lt;=Daten!$B$5,Daten!B24,0)</f>
        <v>Berechne den Prozentsatz. 12 von 720 ist …</v>
      </c>
      <c r="D20" s="29" t="n">
        <f aca="false">IF(B20&lt;=Daten!$B$5,Daten!C24,0)</f>
        <v>1.66666666666667</v>
      </c>
      <c r="E20" s="29" t="n">
        <f aca="false">ROUND(D20,0)-INT(ROUND(D20,0)/10)*10</f>
        <v>2</v>
      </c>
    </row>
    <row r="21" customFormat="false" ht="20.25" hidden="false" customHeight="false" outlineLevel="0" collapsed="false">
      <c r="A21" s="20" t="n">
        <v>18</v>
      </c>
      <c r="B21" s="27" t="n">
        <v>18</v>
      </c>
      <c r="C21" s="28" t="str">
        <f aca="false">IF(A21&lt;=Daten!$B$5,Daten!B25,0)</f>
        <v>Berechne den Grundwert. 180 ist 41% von ...</v>
      </c>
      <c r="D21" s="29" t="n">
        <f aca="false">IF(B21&lt;=Daten!$B$5,Daten!C25,0)</f>
        <v>439.024390243903</v>
      </c>
      <c r="E21" s="29" t="n">
        <f aca="false">ROUND(D21,0)-INT(ROUND(D21,0)/10)*10</f>
        <v>9</v>
      </c>
    </row>
    <row r="22" customFormat="false" ht="20.25" hidden="false" customHeight="false" outlineLevel="0" collapsed="false">
      <c r="A22" s="20" t="n">
        <v>19</v>
      </c>
      <c r="B22" s="27" t="n">
        <v>19</v>
      </c>
      <c r="C22" s="28" t="str">
        <f aca="false">IF(A22&lt;=Daten!$B$5,Daten!B26,0)</f>
        <v>Berechne den Prozentwert. 17% von 160 ist …</v>
      </c>
      <c r="D22" s="29" t="n">
        <f aca="false">IF(B22&lt;=Daten!$B$5,Daten!C26,0)</f>
        <v>27.2</v>
      </c>
      <c r="E22" s="29" t="n">
        <f aca="false">ROUND(D22,0)-INT(ROUND(D22,0)/10)*10</f>
        <v>7</v>
      </c>
    </row>
    <row r="23" customFormat="false" ht="20.25" hidden="false" customHeight="false" outlineLevel="0" collapsed="false">
      <c r="A23" s="20" t="n">
        <v>20</v>
      </c>
      <c r="B23" s="27" t="n">
        <v>20</v>
      </c>
      <c r="C23" s="28" t="str">
        <f aca="false">IF(A23&lt;=Daten!$B$5,Daten!B27,0)</f>
        <v>Berechne den Prozentsatz. 3 von 210 ist …</v>
      </c>
      <c r="D23" s="29" t="n">
        <f aca="false">IF(B23&lt;=Daten!$B$5,Daten!C27,0)</f>
        <v>1.42857142857143</v>
      </c>
      <c r="E23" s="29" t="n">
        <f aca="false">ROUND(D23,0)-INT(ROUND(D23,0)/10)*10</f>
        <v>1</v>
      </c>
    </row>
    <row r="24" customFormat="false" ht="20.25" hidden="false" customHeight="false" outlineLevel="0" collapsed="false">
      <c r="A24" s="20" t="n">
        <v>21</v>
      </c>
      <c r="B24" s="27" t="n">
        <v>21</v>
      </c>
      <c r="C24" s="28" t="str">
        <f aca="false">IF(A24&lt;=Daten!$B$5,Daten!B28,0)</f>
        <v>Berechne den Grundwert. 550 ist 3% von ...</v>
      </c>
      <c r="D24" s="29" t="n">
        <f aca="false">IF(B24&lt;=Daten!$B$5,Daten!C28,0)</f>
        <v>18333.3333333333</v>
      </c>
      <c r="E24" s="29" t="n">
        <f aca="false">ROUND(D24,0)-INT(ROUND(D24,0)/10)*10</f>
        <v>3</v>
      </c>
    </row>
    <row r="25" customFormat="false" ht="20.25" hidden="false" customHeight="false" outlineLevel="0" collapsed="false">
      <c r="A25" s="20" t="n">
        <v>22</v>
      </c>
      <c r="B25" s="27" t="n">
        <v>22</v>
      </c>
      <c r="C25" s="28" t="str">
        <f aca="false">IF(A25&lt;=Daten!$B$5,Daten!B29,0)</f>
        <v>Berechne den Prozentwert. 27% von 380 ist …</v>
      </c>
      <c r="D25" s="29" t="n">
        <f aca="false">IF(B25&lt;=Daten!$B$5,Daten!C29,0)</f>
        <v>102.6</v>
      </c>
      <c r="E25" s="29" t="n">
        <f aca="false">ROUND(D25,0)-INT(ROUND(D25,0)/10)*10</f>
        <v>3</v>
      </c>
    </row>
    <row r="26" customFormat="false" ht="20.25" hidden="false" customHeight="false" outlineLevel="0" collapsed="false">
      <c r="A26" s="20" t="n">
        <v>23</v>
      </c>
      <c r="B26" s="27" t="n">
        <v>23</v>
      </c>
      <c r="C26" s="28" t="str">
        <f aca="false">IF(A26&lt;=Daten!$B$5,Daten!B30,0)</f>
        <v>Berechne den Prozentsatz. 24 von 720 ist …</v>
      </c>
      <c r="D26" s="29" t="n">
        <f aca="false">IF(B26&lt;=Daten!$B$5,Daten!C30,0)</f>
        <v>3.33333333333333</v>
      </c>
      <c r="E26" s="29" t="n">
        <f aca="false">ROUND(D26,0)-INT(ROUND(D26,0)/10)*10</f>
        <v>3</v>
      </c>
    </row>
    <row r="27" customFormat="false" ht="20.25" hidden="false" customHeight="false" outlineLevel="0" collapsed="false">
      <c r="A27" s="20" t="n">
        <v>24</v>
      </c>
      <c r="B27" s="27" t="n">
        <v>24</v>
      </c>
      <c r="C27" s="28" t="str">
        <f aca="false">IF(A27&lt;=Daten!$B$5,Daten!B31,0)</f>
        <v>Berechne den Grundwert. 420 ist 38% von ...</v>
      </c>
      <c r="D27" s="29" t="n">
        <f aca="false">IF(B27&lt;=Daten!$B$5,Daten!C31,0)</f>
        <v>1105.26315789474</v>
      </c>
      <c r="E27" s="29" t="n">
        <f aca="false">ROUND(D27,0)-INT(ROUND(D27,0)/10)*10</f>
        <v>5</v>
      </c>
    </row>
    <row r="28" customFormat="false" ht="20.25" hidden="false" customHeight="false" outlineLevel="0" collapsed="false">
      <c r="A28" s="20" t="n">
        <v>25</v>
      </c>
      <c r="B28" s="27" t="n">
        <v>25</v>
      </c>
      <c r="C28" s="28" t="str">
        <f aca="false">IF(A28&lt;=Daten!$B$5,Daten!B32,0)</f>
        <v>Berechne den Prozentwert. 19% von 320 ist …</v>
      </c>
      <c r="D28" s="29" t="n">
        <f aca="false">IF(B28&lt;=Daten!$B$5,Daten!C32,0)</f>
        <v>60.8</v>
      </c>
      <c r="E28" s="29" t="n">
        <f aca="false">ROUND(D28,0)-INT(ROUND(D28,0)/10)*10</f>
        <v>1</v>
      </c>
    </row>
    <row r="29" customFormat="false" ht="20.25" hidden="false" customHeight="false" outlineLevel="0" collapsed="false">
      <c r="A29" s="20" t="n">
        <v>26</v>
      </c>
      <c r="B29" s="27" t="n">
        <v>26</v>
      </c>
      <c r="C29" s="28" t="str">
        <f aca="false">IF(A29&lt;=Daten!$B$5,Daten!B33,0)</f>
        <v>Berechne den Prozentsatz. 21 von 1680 ist …</v>
      </c>
      <c r="D29" s="29" t="n">
        <f aca="false">IF(B29&lt;=Daten!$B$5,Daten!C33,0)</f>
        <v>1.25</v>
      </c>
      <c r="E29" s="29" t="n">
        <f aca="false">ROUND(D29,0)-INT(ROUND(D29,0)/10)*10</f>
        <v>1</v>
      </c>
    </row>
    <row r="30" customFormat="false" ht="20.25" hidden="false" customHeight="false" outlineLevel="0" collapsed="false">
      <c r="A30" s="20" t="n">
        <v>27</v>
      </c>
      <c r="B30" s="27" t="n">
        <v>27</v>
      </c>
      <c r="C30" s="28" t="n">
        <f aca="false">IF(A30&lt;=Daten!$B$5,Daten!B34,0)</f>
        <v>0</v>
      </c>
      <c r="D30" s="29" t="n">
        <f aca="false">IF(B30&lt;=Daten!$B$5,Daten!C34,0)</f>
        <v>0</v>
      </c>
      <c r="E30" s="29" t="n">
        <f aca="false">ROUND(D30,0)-INT(ROUND(D30,0)/10)*10</f>
        <v>0</v>
      </c>
    </row>
    <row r="31" customFormat="false" ht="20.25" hidden="false" customHeight="false" outlineLevel="0" collapsed="false">
      <c r="A31" s="20" t="n">
        <v>28</v>
      </c>
      <c r="B31" s="27" t="n">
        <v>28</v>
      </c>
      <c r="C31" s="28" t="n">
        <f aca="false">IF(A31&lt;=Daten!$B$5,Daten!B35,0)</f>
        <v>0</v>
      </c>
      <c r="D31" s="29" t="n">
        <f aca="false">IF(B31&lt;=Daten!$B$5,Daten!C35,0)</f>
        <v>0</v>
      </c>
      <c r="E31" s="29" t="n">
        <f aca="false">ROUND(D31,0)-INT(ROUND(D31,0)/10)*10</f>
        <v>0</v>
      </c>
    </row>
    <row r="32" customFormat="false" ht="20.25" hidden="false" customHeight="false" outlineLevel="0" collapsed="false">
      <c r="A32" s="20" t="n">
        <v>29</v>
      </c>
      <c r="B32" s="27" t="n">
        <v>29</v>
      </c>
      <c r="C32" s="28" t="n">
        <f aca="false">IF(A32&lt;=Daten!$B$5,Daten!B36,0)</f>
        <v>0</v>
      </c>
      <c r="D32" s="29" t="n">
        <f aca="false">IF(B32&lt;=Daten!$B$5,Daten!C36,0)</f>
        <v>0</v>
      </c>
      <c r="E32" s="29" t="n">
        <f aca="false">ROUND(D32,0)-INT(ROUND(D32,0)/10)*10</f>
        <v>0</v>
      </c>
    </row>
    <row r="33" customFormat="false" ht="20.25" hidden="false" customHeight="false" outlineLevel="0" collapsed="false">
      <c r="A33" s="20" t="n">
        <v>30</v>
      </c>
      <c r="B33" s="27" t="n">
        <v>30</v>
      </c>
      <c r="C33" s="28" t="n">
        <f aca="false">IF(A33&lt;=Daten!$B$5,Daten!B37,0)</f>
        <v>0</v>
      </c>
      <c r="D33" s="29" t="n">
        <f aca="false">IF(B33&lt;=Daten!$B$5,Daten!C37,0)</f>
        <v>0</v>
      </c>
      <c r="E33" s="29" t="n">
        <f aca="false">ROUND(D33,0)-INT(ROUND(D33,0)/10)*10</f>
        <v>0</v>
      </c>
    </row>
    <row r="34" customFormat="false" ht="20.25" hidden="false" customHeight="false" outlineLevel="0" collapsed="false">
      <c r="A34" s="20" t="n">
        <v>31</v>
      </c>
      <c r="B34" s="27" t="n">
        <v>31</v>
      </c>
      <c r="C34" s="28" t="n">
        <f aca="false">IF(A34&lt;=Daten!$B$5,Daten!B38,0)</f>
        <v>0</v>
      </c>
      <c r="D34" s="29" t="n">
        <f aca="false">IF(B34&lt;=Daten!$B$5,Daten!C38,0)</f>
        <v>0</v>
      </c>
      <c r="E34" s="29" t="n">
        <f aca="false">ROUND(D34,0)-INT(ROUND(D34,0)/10)*10</f>
        <v>0</v>
      </c>
    </row>
    <row r="35" customFormat="false" ht="20.25" hidden="false" customHeight="false" outlineLevel="0" collapsed="false">
      <c r="A35" s="20" t="n">
        <v>32</v>
      </c>
      <c r="B35" s="27" t="n">
        <v>32</v>
      </c>
      <c r="C35" s="28" t="n">
        <f aca="false">IF(A35&lt;=Daten!$B$5,Daten!B39,0)</f>
        <v>0</v>
      </c>
      <c r="D35" s="29" t="n">
        <f aca="false">IF(B35&lt;=Daten!$B$5,Daten!C39,0)</f>
        <v>0</v>
      </c>
      <c r="E35" s="29" t="n">
        <f aca="false">ROUND(D35,0)-INT(ROUND(D35,0)/10)*10</f>
        <v>0</v>
      </c>
    </row>
    <row r="36" customFormat="false" ht="15.75" hidden="false" customHeight="false" outlineLevel="0" collapsed="false">
      <c r="B36" s="30" t="s">
        <v>28</v>
      </c>
      <c r="C36" s="31"/>
      <c r="D36" s="32" t="n">
        <f aca="false">SUM(D4:D35)</f>
        <v>80419.4836419847</v>
      </c>
      <c r="E36" s="32" t="n">
        <f aca="false">SUM(E4:E35)</f>
        <v>90</v>
      </c>
      <c r="F36" s="24"/>
    </row>
  </sheetData>
  <mergeCells count="1">
    <mergeCell ref="A1:F1"/>
  </mergeCells>
  <conditionalFormatting sqref="C4:C36 D4:D35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conditionalFormatting sqref="E4:E35">
    <cfRule type="cellIs" priority="5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447916666666667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3" width="28.14"/>
    <col collapsed="false" customWidth="false" hidden="false" outlineLevel="0" max="257" min="4" style="33" width="11.42"/>
  </cols>
  <sheetData>
    <row r="1" customFormat="false" ht="64.5" hidden="false" customHeight="true" outlineLevel="0" collapsed="false">
      <c r="A1" s="34" t="str">
        <f aca="false">Daten!$D$8</f>
        <v>1)  Berechne den Prozentwert. 50% von 150 ist … </v>
      </c>
      <c r="B1" s="34" t="str">
        <f aca="false">Daten!$D$9</f>
        <v>2)  Berechne den Prozentsatz. 3 von 300 ist … </v>
      </c>
      <c r="C1" s="34" t="str">
        <f aca="false">Daten!$D$10</f>
        <v>3)  Berechne den Grundwert. 250 ist 26% von ... </v>
      </c>
    </row>
    <row r="2" customFormat="false" ht="64.5" hidden="false" customHeight="true" outlineLevel="0" collapsed="false">
      <c r="A2" s="34" t="str">
        <f aca="false">Daten!$D$11</f>
        <v>4)  Berechne den Prozentwert. 2% von 250 ist … </v>
      </c>
      <c r="B2" s="34" t="str">
        <f aca="false">Daten!$D$12</f>
        <v>5)  Berechne den Prozentsatz. 20 von 800 ist … </v>
      </c>
      <c r="C2" s="34" t="str">
        <f aca="false">Daten!$D$13</f>
        <v>6)  Berechne den Grundwert. 30 ist 37% von ... </v>
      </c>
    </row>
    <row r="3" customFormat="false" ht="64.5" hidden="false" customHeight="true" outlineLevel="0" collapsed="false">
      <c r="A3" s="34" t="str">
        <f aca="false">Daten!$D$14</f>
        <v>7)  Berechne den Prozentwert. 43% von 520 ist … </v>
      </c>
      <c r="B3" s="34" t="str">
        <f aca="false">Daten!$D$15</f>
        <v>8)  Berechne den Prozentsatz. 25 von 500 ist … </v>
      </c>
      <c r="C3" s="34" t="str">
        <f aca="false">Daten!$D$16</f>
        <v>9)  Berechne den Grundwert. 190 ist 3% von ... </v>
      </c>
    </row>
    <row r="4" customFormat="false" ht="64.5" hidden="false" customHeight="true" outlineLevel="0" collapsed="false">
      <c r="A4" s="34" t="str">
        <f aca="false">Daten!$D$17</f>
        <v>10)  Berechne den Prozentwert. 7% von 540 ist … </v>
      </c>
      <c r="B4" s="34" t="str">
        <f aca="false">Daten!$D$18</f>
        <v>11)  Berechne den Prozentsatz. 37 von 1480 ist … </v>
      </c>
      <c r="C4" s="34" t="str">
        <f aca="false">Daten!$D$19</f>
        <v>12)  Berechne den Grundwert. 510 ist 1% von ... </v>
      </c>
    </row>
    <row r="5" customFormat="false" ht="64.5" hidden="false" customHeight="true" outlineLevel="0" collapsed="false">
      <c r="A5" s="34" t="str">
        <f aca="false">Daten!$D$20</f>
        <v>13)  Berechne den Prozentwert. 56% von 400 ist … </v>
      </c>
      <c r="B5" s="34" t="str">
        <f aca="false">Daten!$D$21</f>
        <v>14)  Berechne den Prozentsatz. 56 von 6160 ist … </v>
      </c>
      <c r="C5" s="34" t="str">
        <f aca="false">Daten!$D$22</f>
        <v>15)  Berechne den Grundwert. 330 ist 27% von ... </v>
      </c>
    </row>
    <row r="6" customFormat="false" ht="64.5" hidden="false" customHeight="true" outlineLevel="0" collapsed="false">
      <c r="A6" s="34" t="str">
        <f aca="false">Daten!$D$23</f>
        <v>16)  Berechne den Prozentwert. 41% von 410 ist … </v>
      </c>
      <c r="B6" s="34" t="str">
        <f aca="false">Daten!$D$24</f>
        <v>17)  Berechne den Prozentsatz. 12 von 720 ist … </v>
      </c>
      <c r="C6" s="34" t="str">
        <f aca="false">Daten!$D$25</f>
        <v>18)  Berechne den Grundwert. 180 ist 41% von ... </v>
      </c>
    </row>
    <row r="7" customFormat="false" ht="64.5" hidden="false" customHeight="true" outlineLevel="0" collapsed="false">
      <c r="A7" s="34" t="str">
        <f aca="false">Daten!$D$26</f>
        <v>19)  Berechne den Prozentwert. 17% von 160 ist … </v>
      </c>
      <c r="B7" s="34" t="str">
        <f aca="false">Daten!$D$27</f>
        <v>20)  Berechne den Prozentsatz. 3 von 210 ist … </v>
      </c>
      <c r="C7" s="34" t="str">
        <f aca="false">Daten!$D$28</f>
        <v>21)  Berechne den Grundwert. 550 ist 3% von ... </v>
      </c>
    </row>
    <row r="8" customFormat="false" ht="64.5" hidden="false" customHeight="true" outlineLevel="0" collapsed="false">
      <c r="A8" s="34" t="str">
        <f aca="false">Daten!$D$29</f>
        <v>22)  Berechne den Prozentwert. 27% von 380 ist … </v>
      </c>
      <c r="B8" s="34" t="str">
        <f aca="false">Daten!$D$30</f>
        <v>23)  Berechne den Prozentsatz. 24 von 720 ist … </v>
      </c>
      <c r="C8" s="34" t="str">
        <f aca="false">Daten!$D$31</f>
        <v>24)  Berechne den Grundwert. 420 ist 38% von ... </v>
      </c>
    </row>
    <row r="9" customFormat="false" ht="64.5" hidden="false" customHeight="true" outlineLevel="0" collapsed="false">
      <c r="A9" s="34" t="str">
        <f aca="false">Daten!$D$32</f>
        <v>25)  Berechne den Prozentwert. 19% von 320 ist … </v>
      </c>
      <c r="B9" s="34" t="str">
        <f aca="false">Daten!$D$33</f>
        <v>26)  Berechne den Prozentsatz. 21 von 1680 ist … </v>
      </c>
      <c r="C9" s="34" t="str">
        <f aca="false">Daten!$D$34</f>
        <v/>
      </c>
    </row>
    <row r="10" customFormat="false" ht="64.5" hidden="false" customHeight="true" outlineLevel="0" collapsed="false">
      <c r="A10" s="34" t="str">
        <f aca="false">Daten!$D$35</f>
        <v/>
      </c>
      <c r="B10" s="34" t="str">
        <f aca="false">Daten!$D$36</f>
        <v/>
      </c>
      <c r="C10" s="34" t="str">
        <f aca="false">Daten!$D$37</f>
        <v/>
      </c>
    </row>
    <row r="11" customFormat="false" ht="64.5" hidden="false" customHeight="true" outlineLevel="0" collapsed="false">
      <c r="A11" s="34" t="str">
        <f aca="false">Daten!$D$38</f>
        <v/>
      </c>
      <c r="B11" s="34" t="str">
        <f aca="false">Daten!$D$39</f>
        <v/>
      </c>
      <c r="C11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mue</cp:lastModifiedBy>
  <cp:lastPrinted>2012-12-03T06:23:39Z</cp:lastPrinted>
  <dcterms:modified xsi:type="dcterms:W3CDTF">2014-09-20T19:34:22Z</dcterms:modified>
  <cp:revision>0</cp:revision>
  <dc:subject/>
  <dc:title/>
</cp:coreProperties>
</file>