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Datenblatt für Schatztruhenspiel</t>
  </si>
  <si>
    <t xml:space="preserve">NEUE AUFGABEN: F9 DRÜCKEN!</t>
  </si>
  <si>
    <t xml:space="preserve">Text vor Aufgabe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min (cent)</t>
  </si>
  <si>
    <t xml:space="preserve">max (cent)</t>
  </si>
  <si>
    <t xml:space="preserve">P</t>
  </si>
  <si>
    <t xml:space="preserve">Anz 1</t>
  </si>
  <si>
    <t xml:space="preserve">Preis 1</t>
  </si>
  <si>
    <t xml:space="preserve">Anz 2</t>
  </si>
  <si>
    <t xml:space="preserve">Preis 2</t>
  </si>
  <si>
    <t xml:space="preserve">y</t>
  </si>
  <si>
    <t xml:space="preserve">a =</t>
  </si>
  <si>
    <t xml:space="preserve">Tüten Gummibärchen</t>
  </si>
  <si>
    <t xml:space="preserve">Tafeln Schokolade</t>
  </si>
  <si>
    <t xml:space="preserve">b =</t>
  </si>
  <si>
    <t xml:space="preserve">Packungen Kekse</t>
  </si>
  <si>
    <t xml:space="preserve">Stücke Butter</t>
  </si>
  <si>
    <t xml:space="preserve">Dosen Cola</t>
  </si>
  <si>
    <t xml:space="preserve">Tüten Chips</t>
  </si>
  <si>
    <t xml:space="preserve">Dosen Ananas</t>
  </si>
  <si>
    <t xml:space="preserve">Brötchen</t>
  </si>
  <si>
    <t xml:space="preserve">Brezeln</t>
  </si>
  <si>
    <t xml:space="preserve">Stücke Seife</t>
  </si>
  <si>
    <t xml:space="preserve">Gurken</t>
  </si>
  <si>
    <t xml:space="preserve">Becher Joghurt</t>
  </si>
  <si>
    <t xml:space="preserve">Flaschen Sekt</t>
  </si>
  <si>
    <t xml:space="preserve">Packungen Käse</t>
  </si>
  <si>
    <t xml:space="preserve">Liter Orangensaft</t>
  </si>
  <si>
    <t xml:space="preserve">Köpfe Salat</t>
  </si>
  <si>
    <t xml:space="preserve">Gläser Marmelade</t>
  </si>
  <si>
    <t xml:space="preserve">Flaschen Öl</t>
  </si>
  <si>
    <t xml:space="preserve">Packungen Eis</t>
  </si>
  <si>
    <t xml:space="preserve">Packungen Schokolade</t>
  </si>
  <si>
    <t xml:space="preserve">Becher Schlagsahne</t>
  </si>
  <si>
    <t xml:space="preserve">Liter Wasser</t>
  </si>
  <si>
    <t xml:space="preserve">Liter Apfelschorle</t>
  </si>
  <si>
    <t xml:space="preserve">Päckchen Apfelmus</t>
  </si>
  <si>
    <t xml:space="preserve">Packungen Toast</t>
  </si>
  <si>
    <t xml:space="preserve">Packungen Quarkstrudel</t>
  </si>
  <si>
    <t xml:space="preserve">Packungen Cornflakes</t>
  </si>
  <si>
    <t xml:space="preserve">Gläser Nussnougatcreme</t>
  </si>
  <si>
    <t xml:space="preserve">Päckchen Haferflocken</t>
  </si>
  <si>
    <t xml:space="preserve">Päckchen Salzstangen</t>
  </si>
  <si>
    <t xml:space="preserve">Päckchen Brausepulver</t>
  </si>
  <si>
    <t xml:space="preserve">Gläser Senf</t>
  </si>
  <si>
    <t xml:space="preserve">Flaschen Tomatenketchup</t>
  </si>
  <si>
    <t xml:space="preserve">Pakete Waschpulver</t>
  </si>
  <si>
    <t xml:space="preserve">Päckchen Spülmaschinentabs</t>
  </si>
  <si>
    <t xml:space="preserve">Gläser Gurken</t>
  </si>
  <si>
    <t xml:space="preserve">Dosen Bohnen</t>
  </si>
  <si>
    <t xml:space="preserve">c =</t>
  </si>
  <si>
    <t xml:space="preserve">Tragt die Lösungen zu den einzelnen Aufgaben</t>
  </si>
  <si>
    <t xml:space="preserve"> ein und addiert die gerundeten Werte. </t>
  </si>
  <si>
    <t xml:space="preserve">Lösung</t>
  </si>
  <si>
    <t xml:space="preserve">Lösung gerundet</t>
  </si>
  <si>
    <t xml:space="preserve">Lösungsblatt</t>
  </si>
  <si>
    <t xml:space="preserve">Nr</t>
  </si>
  <si>
    <t xml:space="preserve">Lösung
 gerundet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6" min="5" style="1" width="11.42"/>
    <col collapsed="false" customWidth="true" hidden="false" outlineLevel="0" max="17" min="7" style="2" width="11.42"/>
    <col collapsed="false" customWidth="true" hidden="false" outlineLevel="0" max="18" min="18" style="2" width="26.56"/>
    <col collapsed="false" customWidth="true" hidden="false" outlineLevel="0" max="19" min="19" style="2" width="42.99"/>
    <col collapsed="false" customWidth="true" hidden="false" outlineLevel="0" max="20" min="20" style="2" width="39.99"/>
    <col collapsed="false" customWidth="true" hidden="false" outlineLevel="0" max="28" min="21" style="2" width="11.42"/>
  </cols>
  <sheetData>
    <row r="1" customFormat="false" ht="18" hidden="false" customHeight="false" outlineLevel="0" collapsed="false">
      <c r="A1" s="3" t="s">
        <v>0</v>
      </c>
      <c r="D1" s="4" t="s">
        <v>1</v>
      </c>
    </row>
    <row r="3" customFormat="false" ht="12.75" hidden="false" customHeight="false" outlineLevel="0" collapsed="false">
      <c r="A3" s="5" t="s">
        <v>2</v>
      </c>
      <c r="B3" s="6"/>
      <c r="D3" s="0" t="s">
        <v>3</v>
      </c>
    </row>
    <row r="4" customFormat="false" ht="12.75" hidden="false" customHeight="false" outlineLevel="0" collapsed="false">
      <c r="A4" s="5" t="s">
        <v>4</v>
      </c>
      <c r="B4" s="7"/>
    </row>
    <row r="5" customFormat="false" ht="12.75" hidden="false" customHeight="false" outlineLevel="0" collapsed="false">
      <c r="A5" s="8" t="s">
        <v>5</v>
      </c>
      <c r="B5" s="9" t="n">
        <v>24</v>
      </c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G7" s="2" t="s">
        <v>10</v>
      </c>
      <c r="H7" s="2" t="s">
        <v>11</v>
      </c>
      <c r="I7" s="2" t="s">
        <v>12</v>
      </c>
      <c r="J7" s="2" t="s">
        <v>13</v>
      </c>
      <c r="K7" s="2" t="s">
        <v>14</v>
      </c>
      <c r="L7" s="2" t="s">
        <v>15</v>
      </c>
      <c r="M7" s="2" t="s">
        <v>16</v>
      </c>
      <c r="N7" s="2" t="s">
        <v>17</v>
      </c>
      <c r="O7" s="2" t="s">
        <v>12</v>
      </c>
      <c r="U7" s="2" t="s">
        <v>15</v>
      </c>
    </row>
    <row r="8" customFormat="false" ht="15" hidden="false" customHeight="false" outlineLevel="0" collapsed="false">
      <c r="A8" s="10" t="n">
        <v>1</v>
      </c>
      <c r="B8" s="11" t="str">
        <f aca="false">S8&amp;" "&amp;T8</f>
        <v>6 Tüten Gummibärchen kosten 06 €. Was kosten 5 Tüten Gummibärchen?</v>
      </c>
      <c r="C8" s="12" t="n">
        <f aca="false">M8</f>
        <v>4.95</v>
      </c>
      <c r="D8" s="10" t="str">
        <f aca="false">IF(A8&lt;=$B$5,A8&amp;") "&amp;$B$3&amp;" "&amp;B8&amp;" "&amp;$B$4,"")</f>
        <v>1)  6 Tüten Gummibärchen kosten 06 €. Was kosten 5 Tüten Gummibärchen? </v>
      </c>
      <c r="F8" s="1" t="s">
        <v>18</v>
      </c>
      <c r="G8" s="2" t="n">
        <v>69</v>
      </c>
      <c r="H8" s="2" t="n">
        <v>139</v>
      </c>
      <c r="I8" s="2" t="n">
        <f aca="true">ROUND(RAND()*(H8-G8)+G8,0)/100</f>
        <v>0.99</v>
      </c>
      <c r="J8" s="2" t="n">
        <v>6</v>
      </c>
      <c r="K8" s="13" t="n">
        <f aca="false">I8*J8</f>
        <v>5.94</v>
      </c>
      <c r="L8" s="2" t="n">
        <f aca="false">IF(OR(U8=J8,AA8=1),J8+1,U8)</f>
        <v>5</v>
      </c>
      <c r="M8" s="13" t="n">
        <f aca="false">L8*I8</f>
        <v>4.95</v>
      </c>
      <c r="N8" s="2" t="n">
        <f aca="false">GCD(J8,L8)</f>
        <v>1</v>
      </c>
      <c r="O8" s="13" t="n">
        <f aca="false">N8*I8</f>
        <v>0.99</v>
      </c>
      <c r="P8" s="2" t="n">
        <f aca="false">J8/N8</f>
        <v>6</v>
      </c>
      <c r="Q8" s="2" t="n">
        <f aca="false">L8/N8</f>
        <v>5</v>
      </c>
      <c r="R8" s="2" t="s">
        <v>19</v>
      </c>
      <c r="S8" s="2" t="str">
        <f aca="false">J8&amp;" "&amp;R8&amp;" kosten "&amp;TEXT(K8,"##,00")&amp;" €."</f>
        <v>6 Tüten Gummibärchen kosten 06 €.</v>
      </c>
      <c r="T8" s="2" t="str">
        <f aca="false">"Was kosten "&amp;L8&amp;" "&amp;R8&amp;"?"</f>
        <v>Was kosten 5 Tüten Gummibärchen?</v>
      </c>
      <c r="U8" s="2" t="n">
        <f aca="true">ROUND(RAND()*20+2,0)</f>
        <v>5</v>
      </c>
      <c r="W8" s="2" t="n">
        <f aca="false">J8/U8</f>
        <v>1.2</v>
      </c>
      <c r="X8" s="2" t="n">
        <f aca="false">ROUND(W8,0)</f>
        <v>1</v>
      </c>
      <c r="Y8" s="2" t="n">
        <f aca="false">U8/J8</f>
        <v>0.833333333333333</v>
      </c>
      <c r="Z8" s="14" t="n">
        <f aca="false">ROUND(Y8,0)</f>
        <v>1</v>
      </c>
      <c r="AA8" s="2" t="n">
        <f aca="false">IF(OR(W8=X8,Y8=Z8),1,0)</f>
        <v>0</v>
      </c>
    </row>
    <row r="9" customFormat="false" ht="15" hidden="false" customHeight="false" outlineLevel="0" collapsed="false">
      <c r="A9" s="10" t="n">
        <v>2</v>
      </c>
      <c r="B9" s="11" t="str">
        <f aca="false">S9&amp;" "&amp;T9</f>
        <v>15 Tafeln Schokolade kosten 11 €. Was kosten 4 Tafeln Schokolade?</v>
      </c>
      <c r="C9" s="12" t="n">
        <f aca="false">M9</f>
        <v>2.8</v>
      </c>
      <c r="D9" s="10" t="str">
        <f aca="false">IF(A9&lt;=$B$5,A9&amp;") "&amp;$B$3&amp;" "&amp;B9&amp;" "&amp;$B$4,"")</f>
        <v>2)  15 Tafeln Schokolade kosten 11 €. Was kosten 4 Tafeln Schokolade? </v>
      </c>
      <c r="F9" s="1" t="s">
        <v>18</v>
      </c>
      <c r="G9" s="2" t="n">
        <v>69</v>
      </c>
      <c r="H9" s="2" t="n">
        <v>139</v>
      </c>
      <c r="I9" s="2" t="n">
        <f aca="true">ROUND(RAND()*(H9-G9)+G9,0)/100</f>
        <v>0.7</v>
      </c>
      <c r="J9" s="2" t="n">
        <f aca="true">ROUND(RAND()*20+2,0)</f>
        <v>15</v>
      </c>
      <c r="K9" s="13" t="n">
        <f aca="false">I9*J9</f>
        <v>10.5</v>
      </c>
      <c r="L9" s="2" t="n">
        <f aca="false">IF(OR(U9=J9,AA9=1),J9+1,U9)</f>
        <v>4</v>
      </c>
      <c r="M9" s="13" t="n">
        <f aca="false">L9*I9</f>
        <v>2.8</v>
      </c>
      <c r="N9" s="2" t="n">
        <f aca="false">GCD(J9,L9)</f>
        <v>1</v>
      </c>
      <c r="O9" s="13" t="n">
        <f aca="false">N9*I9</f>
        <v>0.7</v>
      </c>
      <c r="P9" s="2" t="n">
        <f aca="false">J9/N9</f>
        <v>15</v>
      </c>
      <c r="Q9" s="2" t="n">
        <f aca="false">L9/N9</f>
        <v>4</v>
      </c>
      <c r="R9" s="2" t="s">
        <v>20</v>
      </c>
      <c r="S9" s="2" t="str">
        <f aca="false">J9&amp;" "&amp;R9&amp;" kosten "&amp;TEXT(K9,"##,00")&amp;" €."</f>
        <v>15 Tafeln Schokolade kosten 11 €.</v>
      </c>
      <c r="T9" s="2" t="str">
        <f aca="false">"Was kosten "&amp;L9&amp;" "&amp;R9&amp;"?"</f>
        <v>Was kosten 4 Tafeln Schokolade?</v>
      </c>
      <c r="U9" s="2" t="n">
        <f aca="true">ROUND(RAND()*20+2,0)</f>
        <v>4</v>
      </c>
      <c r="W9" s="2" t="n">
        <f aca="false">J9/U9</f>
        <v>3.75</v>
      </c>
      <c r="X9" s="2" t="n">
        <f aca="false">ROUND(W9,0)</f>
        <v>4</v>
      </c>
      <c r="Y9" s="2" t="n">
        <f aca="false">U9/J9</f>
        <v>0.266666666666667</v>
      </c>
      <c r="Z9" s="14" t="n">
        <f aca="false">ROUND(Y9,0)</f>
        <v>0</v>
      </c>
      <c r="AA9" s="2" t="n">
        <f aca="false">IF(OR(W9=X9,Y9=Z9),1,0)</f>
        <v>0</v>
      </c>
    </row>
    <row r="10" customFormat="false" ht="15" hidden="false" customHeight="false" outlineLevel="0" collapsed="false">
      <c r="A10" s="10" t="n">
        <v>3</v>
      </c>
      <c r="B10" s="11" t="str">
        <f aca="false">S10&amp;" "&amp;T10</f>
        <v>3 Packungen Kekse kosten 08 €. Was kosten 4 Packungen Kekse?</v>
      </c>
      <c r="C10" s="12" t="n">
        <f aca="false">M10</f>
        <v>11.32</v>
      </c>
      <c r="D10" s="10" t="str">
        <f aca="false">IF(A10&lt;=$B$5,A10&amp;") "&amp;$B$3&amp;" "&amp;B10&amp;" "&amp;$B$4,"")</f>
        <v>3)  3 Packungen Kekse kosten 08 €. Was kosten 4 Packungen Kekse? </v>
      </c>
      <c r="F10" s="1" t="s">
        <v>21</v>
      </c>
      <c r="G10" s="2" t="n">
        <v>149</v>
      </c>
      <c r="H10" s="2" t="n">
        <v>299</v>
      </c>
      <c r="I10" s="2" t="n">
        <f aca="true">ROUND(RAND()*(H10-G10)+G10,0)/100</f>
        <v>2.83</v>
      </c>
      <c r="J10" s="2" t="n">
        <f aca="true">ROUND(RAND()*20+2,0)</f>
        <v>3</v>
      </c>
      <c r="K10" s="13" t="n">
        <f aca="false">I10*J10</f>
        <v>8.49</v>
      </c>
      <c r="L10" s="2" t="n">
        <f aca="false">IF(OR(U10=J10,AA10=1),J10+1,U10)</f>
        <v>4</v>
      </c>
      <c r="M10" s="13" t="n">
        <f aca="false">L10*I10</f>
        <v>11.32</v>
      </c>
      <c r="N10" s="2" t="n">
        <f aca="false">GCD(J10,L10)</f>
        <v>1</v>
      </c>
      <c r="O10" s="13" t="n">
        <f aca="false">N10*I10</f>
        <v>2.83</v>
      </c>
      <c r="P10" s="2" t="n">
        <f aca="false">J10/N10</f>
        <v>3</v>
      </c>
      <c r="Q10" s="2" t="n">
        <f aca="false">L10/N10</f>
        <v>4</v>
      </c>
      <c r="R10" s="2" t="s">
        <v>22</v>
      </c>
      <c r="S10" s="2" t="str">
        <f aca="false">J10&amp;" "&amp;R10&amp;" kosten "&amp;TEXT(K10,"##,00")&amp;" €."</f>
        <v>3 Packungen Kekse kosten 08 €.</v>
      </c>
      <c r="T10" s="2" t="str">
        <f aca="false">"Was kosten "&amp;L10&amp;" "&amp;R10&amp;"?"</f>
        <v>Was kosten 4 Packungen Kekse?</v>
      </c>
      <c r="U10" s="2" t="n">
        <f aca="true">ROUND(RAND()*20+2,0)</f>
        <v>9</v>
      </c>
      <c r="W10" s="2" t="n">
        <f aca="false">J10/U10</f>
        <v>0.333333333333333</v>
      </c>
      <c r="X10" s="2" t="n">
        <f aca="false">ROUND(W10,0)</f>
        <v>0</v>
      </c>
      <c r="Y10" s="2" t="n">
        <f aca="false">U10/J10</f>
        <v>3</v>
      </c>
      <c r="Z10" s="14" t="n">
        <f aca="false">ROUND(Y10,0)</f>
        <v>3</v>
      </c>
      <c r="AA10" s="2" t="n">
        <f aca="false">IF(OR(W10=X10,Y10=Z10),1,0)</f>
        <v>1</v>
      </c>
    </row>
    <row r="11" customFormat="false" ht="15" hidden="false" customHeight="false" outlineLevel="0" collapsed="false">
      <c r="A11" s="10" t="n">
        <v>4</v>
      </c>
      <c r="B11" s="11" t="str">
        <f aca="false">S11&amp;" "&amp;T11</f>
        <v>13 Stücke Butter kosten 13 €. Was kosten 18 Stücke Butter?</v>
      </c>
      <c r="C11" s="12" t="n">
        <f aca="false">M11</f>
        <v>18.18</v>
      </c>
      <c r="D11" s="10" t="str">
        <f aca="false">IF(A11&lt;=$B$5,A11&amp;") "&amp;$B$3&amp;" "&amp;B11&amp;" "&amp;$B$4,"")</f>
        <v>4)  13 Stücke Butter kosten 13 €. Was kosten 18 Stücke Butter? </v>
      </c>
      <c r="F11" s="1" t="s">
        <v>18</v>
      </c>
      <c r="G11" s="2" t="n">
        <v>99</v>
      </c>
      <c r="H11" s="2" t="n">
        <v>139</v>
      </c>
      <c r="I11" s="2" t="n">
        <f aca="true">ROUND(RAND()*(H11-G11)+G11,0)/100</f>
        <v>1.01</v>
      </c>
      <c r="J11" s="2" t="n">
        <f aca="true">ROUND(RAND()*20+2,0)</f>
        <v>13</v>
      </c>
      <c r="K11" s="13" t="n">
        <f aca="false">I11*J11</f>
        <v>13.13</v>
      </c>
      <c r="L11" s="2" t="n">
        <f aca="false">IF(OR(U11=J11,AA11=1),J11+1,U11)</f>
        <v>18</v>
      </c>
      <c r="M11" s="13" t="n">
        <f aca="false">L11*I11</f>
        <v>18.18</v>
      </c>
      <c r="N11" s="2" t="n">
        <f aca="false">GCD(J11,L11)</f>
        <v>1</v>
      </c>
      <c r="O11" s="13" t="n">
        <f aca="false">N11*I11</f>
        <v>1.01</v>
      </c>
      <c r="P11" s="2" t="n">
        <f aca="false">J11/N11</f>
        <v>13</v>
      </c>
      <c r="Q11" s="2" t="n">
        <f aca="false">L11/N11</f>
        <v>18</v>
      </c>
      <c r="R11" s="2" t="s">
        <v>23</v>
      </c>
      <c r="S11" s="2" t="str">
        <f aca="false">J11&amp;" "&amp;R11&amp;" kosten "&amp;TEXT(K11,"##,00")&amp;" €."</f>
        <v>13 Stücke Butter kosten 13 €.</v>
      </c>
      <c r="T11" s="2" t="str">
        <f aca="false">"Was kosten "&amp;L11&amp;" "&amp;R11&amp;"?"</f>
        <v>Was kosten 18 Stücke Butter?</v>
      </c>
      <c r="U11" s="2" t="n">
        <f aca="true">ROUND(RAND()*20+2,0)</f>
        <v>18</v>
      </c>
      <c r="W11" s="2" t="n">
        <f aca="false">J11/U11</f>
        <v>0.722222222222222</v>
      </c>
      <c r="X11" s="2" t="n">
        <f aca="false">ROUND(W11,0)</f>
        <v>1</v>
      </c>
      <c r="Y11" s="2" t="n">
        <f aca="false">U11/J11</f>
        <v>1.38461538461538</v>
      </c>
      <c r="Z11" s="14" t="n">
        <f aca="false">ROUND(Y11,0)</f>
        <v>1</v>
      </c>
      <c r="AA11" s="2" t="n">
        <f aca="false">IF(OR(W11=X11,Y11=Z11),1,0)</f>
        <v>0</v>
      </c>
    </row>
    <row r="12" customFormat="false" ht="15" hidden="false" customHeight="false" outlineLevel="0" collapsed="false">
      <c r="A12" s="10" t="n">
        <v>5</v>
      </c>
      <c r="B12" s="11" t="str">
        <f aca="false">S12&amp;" "&amp;T12</f>
        <v>20 Dosen Cola kosten 18 €. Was kosten 15 Dosen Cola?</v>
      </c>
      <c r="C12" s="12" t="n">
        <f aca="false">M12</f>
        <v>13.65</v>
      </c>
      <c r="D12" s="10" t="str">
        <f aca="false">IF(A12&lt;=$B$5,A12&amp;") "&amp;$B$3&amp;" "&amp;B12&amp;" "&amp;$B$4,"")</f>
        <v>5)  20 Dosen Cola kosten 18 €. Was kosten 15 Dosen Cola? </v>
      </c>
      <c r="F12" s="1" t="s">
        <v>18</v>
      </c>
      <c r="G12" s="2" t="n">
        <v>69</v>
      </c>
      <c r="H12" s="2" t="n">
        <v>119</v>
      </c>
      <c r="I12" s="2" t="n">
        <f aca="true">ROUND(RAND()*(H12-G12)+G12,0)/100</f>
        <v>0.91</v>
      </c>
      <c r="J12" s="2" t="n">
        <f aca="true">ROUND(RAND()*20+2,0)</f>
        <v>20</v>
      </c>
      <c r="K12" s="13" t="n">
        <f aca="false">I12*J12</f>
        <v>18.2</v>
      </c>
      <c r="L12" s="2" t="n">
        <f aca="false">IF(OR(U12=J12,AA12=1),J12+1,U12)</f>
        <v>15</v>
      </c>
      <c r="M12" s="13" t="n">
        <f aca="false">L12*I12</f>
        <v>13.65</v>
      </c>
      <c r="N12" s="2" t="n">
        <f aca="false">GCD(J12,L12)</f>
        <v>5</v>
      </c>
      <c r="O12" s="13" t="n">
        <f aca="false">N12*I12</f>
        <v>4.55</v>
      </c>
      <c r="P12" s="2" t="n">
        <f aca="false">J12/N12</f>
        <v>4</v>
      </c>
      <c r="Q12" s="2" t="n">
        <f aca="false">L12/N12</f>
        <v>3</v>
      </c>
      <c r="R12" s="2" t="s">
        <v>24</v>
      </c>
      <c r="S12" s="2" t="str">
        <f aca="false">J12&amp;" "&amp;R12&amp;" kosten "&amp;TEXT(K12,"##,00")&amp;" €."</f>
        <v>20 Dosen Cola kosten 18 €.</v>
      </c>
      <c r="T12" s="2" t="str">
        <f aca="false">"Was kosten "&amp;L12&amp;" "&amp;R12&amp;"?"</f>
        <v>Was kosten 15 Dosen Cola?</v>
      </c>
      <c r="U12" s="2" t="n">
        <f aca="true">ROUND(RAND()*20+2,0)</f>
        <v>15</v>
      </c>
      <c r="W12" s="2" t="n">
        <f aca="false">J12/U12</f>
        <v>1.33333333333333</v>
      </c>
      <c r="X12" s="2" t="n">
        <f aca="false">ROUND(W12,0)</f>
        <v>1</v>
      </c>
      <c r="Y12" s="2" t="n">
        <f aca="false">U12/J12</f>
        <v>0.75</v>
      </c>
      <c r="Z12" s="14" t="n">
        <f aca="false">ROUND(Y12,0)</f>
        <v>1</v>
      </c>
      <c r="AA12" s="2" t="n">
        <f aca="false">IF(OR(W12=X12,Y12=Z12),1,0)</f>
        <v>0</v>
      </c>
    </row>
    <row r="13" customFormat="false" ht="15" hidden="false" customHeight="false" outlineLevel="0" collapsed="false">
      <c r="A13" s="10" t="n">
        <v>6</v>
      </c>
      <c r="B13" s="11" t="str">
        <f aca="false">S13&amp;" "&amp;T13</f>
        <v>5 Tüten Chips kosten 08 €. Was kosten 18 Tüten Chips?</v>
      </c>
      <c r="C13" s="12" t="n">
        <f aca="false">M13</f>
        <v>27.36</v>
      </c>
      <c r="D13" s="10" t="str">
        <f aca="false">IF(A13&lt;=$B$5,A13&amp;") "&amp;$B$3&amp;" "&amp;B13&amp;" "&amp;$B$4,"")</f>
        <v>6)  5 Tüten Chips kosten 08 €. Was kosten 18 Tüten Chips? </v>
      </c>
      <c r="F13" s="1" t="s">
        <v>21</v>
      </c>
      <c r="G13" s="2" t="n">
        <v>69</v>
      </c>
      <c r="H13" s="2" t="n">
        <v>179</v>
      </c>
      <c r="I13" s="2" t="n">
        <f aca="true">ROUND(RAND()*(H13-G13)+G13,0)/100</f>
        <v>1.52</v>
      </c>
      <c r="J13" s="2" t="n">
        <f aca="true">ROUND(RAND()*20+2,0)</f>
        <v>5</v>
      </c>
      <c r="K13" s="13" t="n">
        <f aca="false">I13*J13</f>
        <v>7.6</v>
      </c>
      <c r="L13" s="2" t="n">
        <f aca="false">IF(OR(U13=J13,AA13=1),J13+1,U13)</f>
        <v>18</v>
      </c>
      <c r="M13" s="13" t="n">
        <f aca="false">L13*I13</f>
        <v>27.36</v>
      </c>
      <c r="N13" s="2" t="n">
        <f aca="false">GCD(J13,L13)</f>
        <v>1</v>
      </c>
      <c r="O13" s="13" t="n">
        <f aca="false">N13*I13</f>
        <v>1.52</v>
      </c>
      <c r="P13" s="2" t="n">
        <f aca="false">J13/N13</f>
        <v>5</v>
      </c>
      <c r="Q13" s="2" t="n">
        <f aca="false">L13/N13</f>
        <v>18</v>
      </c>
      <c r="R13" s="2" t="s">
        <v>25</v>
      </c>
      <c r="S13" s="2" t="str">
        <f aca="false">J13&amp;" "&amp;R13&amp;" kosten "&amp;TEXT(K13,"##,00")&amp;" €."</f>
        <v>5 Tüten Chips kosten 08 €.</v>
      </c>
      <c r="T13" s="2" t="str">
        <f aca="false">"Was kosten "&amp;L13&amp;" "&amp;R13&amp;"?"</f>
        <v>Was kosten 18 Tüten Chips?</v>
      </c>
      <c r="U13" s="2" t="n">
        <f aca="true">ROUND(RAND()*20+2,0)</f>
        <v>18</v>
      </c>
      <c r="W13" s="2" t="n">
        <f aca="false">J13/U13</f>
        <v>0.277777777777778</v>
      </c>
      <c r="X13" s="2" t="n">
        <f aca="false">ROUND(W13,0)</f>
        <v>0</v>
      </c>
      <c r="Y13" s="2" t="n">
        <f aca="false">U13/J13</f>
        <v>3.6</v>
      </c>
      <c r="Z13" s="14" t="n">
        <f aca="false">ROUND(Y13,0)</f>
        <v>4</v>
      </c>
      <c r="AA13" s="2" t="n">
        <f aca="false">IF(OR(W13=X13,Y13=Z13),1,0)</f>
        <v>0</v>
      </c>
    </row>
    <row r="14" customFormat="false" ht="15" hidden="false" customHeight="false" outlineLevel="0" collapsed="false">
      <c r="A14" s="10" t="n">
        <v>7</v>
      </c>
      <c r="B14" s="11" t="str">
        <f aca="false">S14&amp;" "&amp;T14</f>
        <v>17 Dosen Ananas kosten 22 €. Was kosten 4 Dosen Ananas?</v>
      </c>
      <c r="C14" s="12" t="n">
        <f aca="false">M14</f>
        <v>5.08</v>
      </c>
      <c r="D14" s="10" t="str">
        <f aca="false">IF(A14&lt;=$B$5,A14&amp;") "&amp;$B$3&amp;" "&amp;B14&amp;" "&amp;$B$4,"")</f>
        <v>7)  17 Dosen Ananas kosten 22 €. Was kosten 4 Dosen Ananas? </v>
      </c>
      <c r="F14" s="1" t="s">
        <v>18</v>
      </c>
      <c r="G14" s="2" t="n">
        <v>69</v>
      </c>
      <c r="H14" s="2" t="n">
        <v>219</v>
      </c>
      <c r="I14" s="2" t="n">
        <f aca="true">ROUND(RAND()*(H14-G14)+G14,0)/100</f>
        <v>1.27</v>
      </c>
      <c r="J14" s="2" t="n">
        <f aca="true">ROUND(RAND()*20+2,0)</f>
        <v>17</v>
      </c>
      <c r="K14" s="13" t="n">
        <f aca="false">I14*J14</f>
        <v>21.59</v>
      </c>
      <c r="L14" s="2" t="n">
        <f aca="false">IF(OR(U14=J14,AA14=1),J14+1,U14)</f>
        <v>4</v>
      </c>
      <c r="M14" s="13" t="n">
        <f aca="false">L14*I14</f>
        <v>5.08</v>
      </c>
      <c r="N14" s="2" t="n">
        <f aca="false">GCD(J14,L14)</f>
        <v>1</v>
      </c>
      <c r="O14" s="13" t="n">
        <f aca="false">N14*I14</f>
        <v>1.27</v>
      </c>
      <c r="P14" s="2" t="n">
        <f aca="false">J14/N14</f>
        <v>17</v>
      </c>
      <c r="Q14" s="2" t="n">
        <f aca="false">L14/N14</f>
        <v>4</v>
      </c>
      <c r="R14" s="2" t="s">
        <v>26</v>
      </c>
      <c r="S14" s="2" t="str">
        <f aca="false">J14&amp;" "&amp;R14&amp;" kosten "&amp;TEXT(K14,"##,00")&amp;" €."</f>
        <v>17 Dosen Ananas kosten 22 €.</v>
      </c>
      <c r="T14" s="2" t="str">
        <f aca="false">"Was kosten "&amp;L14&amp;" "&amp;R14&amp;"?"</f>
        <v>Was kosten 4 Dosen Ananas?</v>
      </c>
      <c r="U14" s="2" t="n">
        <f aca="true">ROUND(RAND()*20+2,0)</f>
        <v>4</v>
      </c>
      <c r="W14" s="2" t="n">
        <f aca="false">J14/U14</f>
        <v>4.25</v>
      </c>
      <c r="X14" s="2" t="n">
        <f aca="false">ROUND(W14,0)</f>
        <v>4</v>
      </c>
      <c r="Y14" s="2" t="n">
        <f aca="false">U14/J14</f>
        <v>0.235294117647059</v>
      </c>
      <c r="Z14" s="14" t="n">
        <f aca="false">ROUND(Y14,0)</f>
        <v>0</v>
      </c>
      <c r="AA14" s="2" t="n">
        <f aca="false">IF(OR(W14=X14,Y14=Z14),1,0)</f>
        <v>0</v>
      </c>
    </row>
    <row r="15" customFormat="false" ht="15" hidden="false" customHeight="false" outlineLevel="0" collapsed="false">
      <c r="A15" s="10" t="n">
        <v>8</v>
      </c>
      <c r="B15" s="11" t="str">
        <f aca="false">S15&amp;" "&amp;T15</f>
        <v>2 Brötchen kosten 01 €. Was kosten 3 Brötchen?</v>
      </c>
      <c r="C15" s="12" t="n">
        <f aca="false">M15</f>
        <v>1.38</v>
      </c>
      <c r="D15" s="10" t="str">
        <f aca="false">IF(A15&lt;=$B$5,A15&amp;") "&amp;$B$3&amp;" "&amp;B15&amp;" "&amp;$B$4,"")</f>
        <v>8)  2 Brötchen kosten 01 €. Was kosten 3 Brötchen? </v>
      </c>
      <c r="F15" s="1" t="s">
        <v>18</v>
      </c>
      <c r="G15" s="2" t="n">
        <v>25</v>
      </c>
      <c r="H15" s="2" t="n">
        <v>49</v>
      </c>
      <c r="I15" s="2" t="n">
        <f aca="true">ROUND(RAND()*(H15-G15)+G15,0)/100</f>
        <v>0.46</v>
      </c>
      <c r="J15" s="2" t="n">
        <f aca="true">ROUND(RAND()*20+2,0)</f>
        <v>2</v>
      </c>
      <c r="K15" s="13" t="n">
        <f aca="false">I15*J15</f>
        <v>0.92</v>
      </c>
      <c r="L15" s="2" t="n">
        <f aca="false">IF(OR(U15=J15,AA15=1),J15+1,U15)</f>
        <v>3</v>
      </c>
      <c r="M15" s="13" t="n">
        <f aca="false">L15*I15</f>
        <v>1.38</v>
      </c>
      <c r="N15" s="2" t="n">
        <f aca="false">GCD(J15,L15)</f>
        <v>1</v>
      </c>
      <c r="O15" s="13" t="n">
        <f aca="false">N15*I15</f>
        <v>0.46</v>
      </c>
      <c r="P15" s="2" t="n">
        <f aca="false">J15/N15</f>
        <v>2</v>
      </c>
      <c r="Q15" s="2" t="n">
        <f aca="false">L15/N15</f>
        <v>3</v>
      </c>
      <c r="R15" s="2" t="s">
        <v>27</v>
      </c>
      <c r="S15" s="2" t="str">
        <f aca="false">J15&amp;" "&amp;R15&amp;" kosten "&amp;TEXT(K15,"##,00")&amp;" €."</f>
        <v>2 Brötchen kosten 01 €.</v>
      </c>
      <c r="T15" s="2" t="str">
        <f aca="false">"Was kosten "&amp;L15&amp;" "&amp;R15&amp;"?"</f>
        <v>Was kosten 3 Brötchen?</v>
      </c>
      <c r="U15" s="2" t="n">
        <f aca="true">ROUND(RAND()*20+2,0)</f>
        <v>4</v>
      </c>
      <c r="W15" s="2" t="n">
        <f aca="false">J15/U15</f>
        <v>0.5</v>
      </c>
      <c r="X15" s="2" t="n">
        <f aca="false">ROUND(W15,0)</f>
        <v>1</v>
      </c>
      <c r="Y15" s="2" t="n">
        <f aca="false">U15/J15</f>
        <v>2</v>
      </c>
      <c r="Z15" s="14" t="n">
        <f aca="false">ROUND(Y15,0)</f>
        <v>2</v>
      </c>
      <c r="AA15" s="2" t="n">
        <f aca="false">IF(OR(W15=X15,Y15=Z15),1,0)</f>
        <v>1</v>
      </c>
    </row>
    <row r="16" customFormat="false" ht="15" hidden="false" customHeight="false" outlineLevel="0" collapsed="false">
      <c r="A16" s="10" t="n">
        <v>9</v>
      </c>
      <c r="B16" s="11" t="str">
        <f aca="false">S16&amp;" "&amp;T16</f>
        <v>4 Brezeln kosten 03 €. Was kosten 11 Brezeln?</v>
      </c>
      <c r="C16" s="12" t="n">
        <f aca="false">M16</f>
        <v>9.24</v>
      </c>
      <c r="D16" s="10" t="str">
        <f aca="false">IF(A16&lt;=$B$5,A16&amp;") "&amp;$B$3&amp;" "&amp;B16&amp;" "&amp;$B$4,"")</f>
        <v>9)  4 Brezeln kosten 03 €. Was kosten 11 Brezeln? </v>
      </c>
      <c r="F16" s="1" t="s">
        <v>21</v>
      </c>
      <c r="G16" s="2" t="n">
        <v>30</v>
      </c>
      <c r="H16" s="2" t="n">
        <v>99</v>
      </c>
      <c r="I16" s="2" t="n">
        <f aca="true">ROUND(RAND()*(H16-G16)+G16,0)/100</f>
        <v>0.84</v>
      </c>
      <c r="J16" s="2" t="n">
        <f aca="true">ROUND(RAND()*20+2,0)</f>
        <v>4</v>
      </c>
      <c r="K16" s="13" t="n">
        <f aca="false">I16*J16</f>
        <v>3.36</v>
      </c>
      <c r="L16" s="2" t="n">
        <f aca="false">IF(OR(U16=J16,AA16=1),J16+1,U16)</f>
        <v>11</v>
      </c>
      <c r="M16" s="13" t="n">
        <f aca="false">L16*I16</f>
        <v>9.24</v>
      </c>
      <c r="N16" s="2" t="n">
        <f aca="false">GCD(J16,L16)</f>
        <v>1</v>
      </c>
      <c r="O16" s="13" t="n">
        <f aca="false">N16*I16</f>
        <v>0.84</v>
      </c>
      <c r="P16" s="2" t="n">
        <f aca="false">J16/N16</f>
        <v>4</v>
      </c>
      <c r="Q16" s="2" t="n">
        <f aca="false">L16/N16</f>
        <v>11</v>
      </c>
      <c r="R16" s="2" t="s">
        <v>28</v>
      </c>
      <c r="S16" s="2" t="str">
        <f aca="false">J16&amp;" "&amp;R16&amp;" kosten "&amp;TEXT(K16,"##,00")&amp;" €."</f>
        <v>4 Brezeln kosten 03 €.</v>
      </c>
      <c r="T16" s="2" t="str">
        <f aca="false">"Was kosten "&amp;L16&amp;" "&amp;R16&amp;"?"</f>
        <v>Was kosten 11 Brezeln?</v>
      </c>
      <c r="U16" s="2" t="n">
        <f aca="true">ROUND(RAND()*20+2,0)</f>
        <v>11</v>
      </c>
      <c r="W16" s="2" t="n">
        <f aca="false">J16/U16</f>
        <v>0.363636363636364</v>
      </c>
      <c r="X16" s="2" t="n">
        <f aca="false">ROUND(W16,0)</f>
        <v>0</v>
      </c>
      <c r="Y16" s="2" t="n">
        <f aca="false">U16/J16</f>
        <v>2.75</v>
      </c>
      <c r="Z16" s="14" t="n">
        <f aca="false">ROUND(Y16,0)</f>
        <v>3</v>
      </c>
      <c r="AA16" s="2" t="n">
        <f aca="false">IF(OR(W16=X16,Y16=Z16),1,0)</f>
        <v>0</v>
      </c>
    </row>
    <row r="17" customFormat="false" ht="15" hidden="false" customHeight="false" outlineLevel="0" collapsed="false">
      <c r="A17" s="10" t="n">
        <v>10</v>
      </c>
      <c r="B17" s="11" t="str">
        <f aca="false">S17&amp;" "&amp;T17</f>
        <v>4 Stücke Seife kosten 04 €. Was kosten 21 Stücke Seife?</v>
      </c>
      <c r="C17" s="12" t="n">
        <f aca="false">M17</f>
        <v>23.52</v>
      </c>
      <c r="D17" s="10" t="str">
        <f aca="false">IF(A17&lt;=$B$5,A17&amp;") "&amp;$B$3&amp;" "&amp;B17&amp;" "&amp;$B$4,"")</f>
        <v>10)  4 Stücke Seife kosten 04 €. Was kosten 21 Stücke Seife? </v>
      </c>
      <c r="F17" s="1" t="s">
        <v>18</v>
      </c>
      <c r="G17" s="2" t="n">
        <v>69</v>
      </c>
      <c r="H17" s="2" t="n">
        <v>139</v>
      </c>
      <c r="I17" s="2" t="n">
        <f aca="true">ROUND(RAND()*(H17-G17)+G17,0)/100</f>
        <v>1.12</v>
      </c>
      <c r="J17" s="2" t="n">
        <f aca="true">ROUND(RAND()*20+2,0)</f>
        <v>4</v>
      </c>
      <c r="K17" s="13" t="n">
        <f aca="false">I17*J17</f>
        <v>4.48</v>
      </c>
      <c r="L17" s="2" t="n">
        <f aca="false">IF(OR(U17=J17,AA17=1),J17+1,U17)</f>
        <v>21</v>
      </c>
      <c r="M17" s="13" t="n">
        <f aca="false">L17*I17</f>
        <v>23.52</v>
      </c>
      <c r="N17" s="2" t="n">
        <f aca="false">GCD(J17,L17)</f>
        <v>1</v>
      </c>
      <c r="O17" s="13" t="n">
        <f aca="false">N17*I17</f>
        <v>1.12</v>
      </c>
      <c r="P17" s="2" t="n">
        <f aca="false">J17/N17</f>
        <v>4</v>
      </c>
      <c r="Q17" s="2" t="n">
        <f aca="false">L17/N17</f>
        <v>21</v>
      </c>
      <c r="R17" s="2" t="s">
        <v>29</v>
      </c>
      <c r="S17" s="2" t="str">
        <f aca="false">J17&amp;" "&amp;R17&amp;" kosten "&amp;TEXT(K17,"##,00")&amp;" €."</f>
        <v>4 Stücke Seife kosten 04 €.</v>
      </c>
      <c r="T17" s="2" t="str">
        <f aca="false">"Was kosten "&amp;L17&amp;" "&amp;R17&amp;"?"</f>
        <v>Was kosten 21 Stücke Seife?</v>
      </c>
      <c r="U17" s="2" t="n">
        <f aca="true">ROUND(RAND()*20+2,0)</f>
        <v>21</v>
      </c>
      <c r="W17" s="2" t="n">
        <f aca="false">J17/U17</f>
        <v>0.19047619047619</v>
      </c>
      <c r="X17" s="2" t="n">
        <f aca="false">ROUND(W17,0)</f>
        <v>0</v>
      </c>
      <c r="Y17" s="2" t="n">
        <f aca="false">U17/J17</f>
        <v>5.25</v>
      </c>
      <c r="Z17" s="14" t="n">
        <f aca="false">ROUND(Y17,0)</f>
        <v>5</v>
      </c>
      <c r="AA17" s="2" t="n">
        <f aca="false">IF(OR(W17=X17,Y17=Z17),1,0)</f>
        <v>0</v>
      </c>
    </row>
    <row r="18" customFormat="false" ht="15" hidden="false" customHeight="false" outlineLevel="0" collapsed="false">
      <c r="A18" s="10" t="n">
        <v>11</v>
      </c>
      <c r="B18" s="11" t="str">
        <f aca="false">S18&amp;" "&amp;T18</f>
        <v>5 Gurken kosten 04 €. Was kosten 7 Gurken?</v>
      </c>
      <c r="C18" s="12" t="n">
        <f aca="false">M18</f>
        <v>5.6</v>
      </c>
      <c r="D18" s="10" t="str">
        <f aca="false">IF(A18&lt;=$B$5,A18&amp;") "&amp;$B$3&amp;" "&amp;B18&amp;" "&amp;$B$4,"")</f>
        <v>11)  5 Gurken kosten 04 €. Was kosten 7 Gurken? </v>
      </c>
      <c r="F18" s="1" t="s">
        <v>18</v>
      </c>
      <c r="G18" s="2" t="n">
        <v>29</v>
      </c>
      <c r="H18" s="2" t="n">
        <v>99</v>
      </c>
      <c r="I18" s="2" t="n">
        <f aca="true">ROUND(RAND()*(H18-G18)+G18,0)/100</f>
        <v>0.8</v>
      </c>
      <c r="J18" s="2" t="n">
        <f aca="true">ROUND(RAND()*20+2,0)</f>
        <v>5</v>
      </c>
      <c r="K18" s="13" t="n">
        <f aca="false">I18*J18</f>
        <v>4</v>
      </c>
      <c r="L18" s="2" t="n">
        <f aca="false">IF(OR(U18=J18,AA18=1),J18+1,U18)</f>
        <v>7</v>
      </c>
      <c r="M18" s="13" t="n">
        <f aca="false">L18*I18</f>
        <v>5.6</v>
      </c>
      <c r="N18" s="2" t="n">
        <f aca="false">GCD(J18,L18)</f>
        <v>1</v>
      </c>
      <c r="O18" s="13" t="n">
        <f aca="false">N18*I18</f>
        <v>0.8</v>
      </c>
      <c r="P18" s="2" t="n">
        <f aca="false">J18/N18</f>
        <v>5</v>
      </c>
      <c r="Q18" s="2" t="n">
        <f aca="false">L18/N18</f>
        <v>7</v>
      </c>
      <c r="R18" s="2" t="s">
        <v>30</v>
      </c>
      <c r="S18" s="2" t="str">
        <f aca="false">J18&amp;" "&amp;R18&amp;" kosten "&amp;TEXT(K18,"##,00")&amp;" €."</f>
        <v>5 Gurken kosten 04 €.</v>
      </c>
      <c r="T18" s="2" t="str">
        <f aca="false">"Was kosten "&amp;L18&amp;" "&amp;R18&amp;"?"</f>
        <v>Was kosten 7 Gurken?</v>
      </c>
      <c r="U18" s="2" t="n">
        <f aca="true">ROUND(RAND()*20+2,0)</f>
        <v>7</v>
      </c>
      <c r="W18" s="2" t="n">
        <f aca="false">J18/U18</f>
        <v>0.714285714285714</v>
      </c>
      <c r="X18" s="2" t="n">
        <f aca="false">ROUND(W18,0)</f>
        <v>1</v>
      </c>
      <c r="Y18" s="2" t="n">
        <f aca="false">U18/J18</f>
        <v>1.4</v>
      </c>
      <c r="Z18" s="14" t="n">
        <f aca="false">ROUND(Y18,0)</f>
        <v>1</v>
      </c>
      <c r="AA18" s="2" t="n">
        <f aca="false">IF(OR(W18=X18,Y18=Z18),1,0)</f>
        <v>0</v>
      </c>
    </row>
    <row r="19" customFormat="false" ht="15" hidden="false" customHeight="false" outlineLevel="0" collapsed="false">
      <c r="A19" s="10" t="n">
        <v>12</v>
      </c>
      <c r="B19" s="11" t="str">
        <f aca="false">S19&amp;" "&amp;T19</f>
        <v>6 Becher Joghurt kosten 04 €. Was kosten 11 Becher Joghurt?</v>
      </c>
      <c r="C19" s="12" t="n">
        <f aca="false">M19</f>
        <v>7.92</v>
      </c>
      <c r="D19" s="10" t="str">
        <f aca="false">IF(A19&lt;=$B$5,A19&amp;") "&amp;$B$3&amp;" "&amp;B19&amp;" "&amp;$B$4,"")</f>
        <v>12)  6 Becher Joghurt kosten 04 €. Was kosten 11 Becher Joghurt? </v>
      </c>
      <c r="F19" s="1" t="s">
        <v>21</v>
      </c>
      <c r="G19" s="2" t="n">
        <v>17</v>
      </c>
      <c r="H19" s="2" t="n">
        <v>89</v>
      </c>
      <c r="I19" s="2" t="n">
        <f aca="true">ROUND(RAND()*(H19-G19)+G19,0)/100</f>
        <v>0.72</v>
      </c>
      <c r="J19" s="2" t="n">
        <f aca="true">ROUND(RAND()*20+2,0)</f>
        <v>6</v>
      </c>
      <c r="K19" s="13" t="n">
        <f aca="false">I19*J19</f>
        <v>4.32</v>
      </c>
      <c r="L19" s="2" t="n">
        <f aca="false">IF(OR(U19=J19,AA19=1),J19+1,U19)</f>
        <v>11</v>
      </c>
      <c r="M19" s="13" t="n">
        <f aca="false">L19*I19</f>
        <v>7.92</v>
      </c>
      <c r="N19" s="2" t="n">
        <f aca="false">GCD(J19,L19)</f>
        <v>1</v>
      </c>
      <c r="O19" s="13" t="n">
        <f aca="false">N19*I19</f>
        <v>0.72</v>
      </c>
      <c r="P19" s="2" t="n">
        <f aca="false">J19/N19</f>
        <v>6</v>
      </c>
      <c r="Q19" s="2" t="n">
        <f aca="false">L19/N19</f>
        <v>11</v>
      </c>
      <c r="R19" s="2" t="s">
        <v>31</v>
      </c>
      <c r="S19" s="2" t="str">
        <f aca="false">J19&amp;" "&amp;R19&amp;" kosten "&amp;TEXT(K19,"##,00")&amp;" €."</f>
        <v>6 Becher Joghurt kosten 04 €.</v>
      </c>
      <c r="T19" s="2" t="str">
        <f aca="false">"Was kosten "&amp;L19&amp;" "&amp;R19&amp;"?"</f>
        <v>Was kosten 11 Becher Joghurt?</v>
      </c>
      <c r="U19" s="2" t="n">
        <f aca="true">ROUND(RAND()*20+2,0)</f>
        <v>11</v>
      </c>
      <c r="W19" s="2" t="n">
        <f aca="false">J19/U19</f>
        <v>0.545454545454545</v>
      </c>
      <c r="X19" s="2" t="n">
        <f aca="false">ROUND(W19,0)</f>
        <v>1</v>
      </c>
      <c r="Y19" s="2" t="n">
        <f aca="false">U19/J19</f>
        <v>1.83333333333333</v>
      </c>
      <c r="Z19" s="14" t="n">
        <f aca="false">ROUND(Y19,0)</f>
        <v>2</v>
      </c>
      <c r="AA19" s="2" t="n">
        <f aca="false">IF(OR(W19=X19,Y19=Z19),1,0)</f>
        <v>0</v>
      </c>
    </row>
    <row r="20" customFormat="false" ht="15" hidden="false" customHeight="false" outlineLevel="0" collapsed="false">
      <c r="A20" s="10" t="n">
        <v>13</v>
      </c>
      <c r="B20" s="11" t="str">
        <f aca="false">S20&amp;" "&amp;T20</f>
        <v>8 Flaschen Sekt kosten 40 €. Was kosten 20 Flaschen Sekt?</v>
      </c>
      <c r="C20" s="12" t="n">
        <f aca="false">M20</f>
        <v>99.4</v>
      </c>
      <c r="D20" s="10" t="str">
        <f aca="false">IF(A20&lt;=$B$5,A20&amp;") "&amp;$B$3&amp;" "&amp;B20&amp;" "&amp;$B$4,"")</f>
        <v>13)  8 Flaschen Sekt kosten 40 €. Was kosten 20 Flaschen Sekt? </v>
      </c>
      <c r="F20" s="1" t="s">
        <v>18</v>
      </c>
      <c r="G20" s="2" t="n">
        <v>399</v>
      </c>
      <c r="H20" s="2" t="n">
        <v>599</v>
      </c>
      <c r="I20" s="2" t="n">
        <f aca="true">ROUND(RAND()*(H20-G20)+G20,0)/100</f>
        <v>4.97</v>
      </c>
      <c r="J20" s="2" t="n">
        <f aca="true">ROUND(RAND()*20+2,0)</f>
        <v>8</v>
      </c>
      <c r="K20" s="13" t="n">
        <f aca="false">I20*J20</f>
        <v>39.76</v>
      </c>
      <c r="L20" s="2" t="n">
        <f aca="false">IF(OR(U20=J20,AA20=1),J20+1,U20)</f>
        <v>20</v>
      </c>
      <c r="M20" s="13" t="n">
        <f aca="false">L20*I20</f>
        <v>99.4</v>
      </c>
      <c r="N20" s="2" t="n">
        <f aca="false">GCD(J20,L20)</f>
        <v>4</v>
      </c>
      <c r="O20" s="13" t="n">
        <f aca="false">N20*I20</f>
        <v>19.88</v>
      </c>
      <c r="P20" s="2" t="n">
        <f aca="false">J20/N20</f>
        <v>2</v>
      </c>
      <c r="Q20" s="2" t="n">
        <f aca="false">L20/N20</f>
        <v>5</v>
      </c>
      <c r="R20" s="2" t="s">
        <v>32</v>
      </c>
      <c r="S20" s="2" t="str">
        <f aca="false">J20&amp;" "&amp;R20&amp;" kosten "&amp;TEXT(K20,"##,00")&amp;" €."</f>
        <v>8 Flaschen Sekt kosten 40 €.</v>
      </c>
      <c r="T20" s="2" t="str">
        <f aca="false">"Was kosten "&amp;L20&amp;" "&amp;R20&amp;"?"</f>
        <v>Was kosten 20 Flaschen Sekt?</v>
      </c>
      <c r="U20" s="2" t="n">
        <f aca="true">ROUND(RAND()*20+2,0)</f>
        <v>20</v>
      </c>
      <c r="W20" s="2" t="n">
        <f aca="false">J20/U20</f>
        <v>0.4</v>
      </c>
      <c r="X20" s="2" t="n">
        <f aca="false">ROUND(W20,0)</f>
        <v>0</v>
      </c>
      <c r="Y20" s="2" t="n">
        <f aca="false">U20/J20</f>
        <v>2.5</v>
      </c>
      <c r="Z20" s="14" t="n">
        <f aca="false">ROUND(Y20,0)</f>
        <v>3</v>
      </c>
      <c r="AA20" s="2" t="n">
        <f aca="false">IF(OR(W20=X20,Y20=Z20),1,0)</f>
        <v>0</v>
      </c>
    </row>
    <row r="21" customFormat="false" ht="15" hidden="false" customHeight="false" outlineLevel="0" collapsed="false">
      <c r="A21" s="10" t="n">
        <v>14</v>
      </c>
      <c r="B21" s="11" t="str">
        <f aca="false">S21&amp;" "&amp;T21</f>
        <v>14 Packungen Käse kosten 13 €. Was kosten 18 Packungen Käse?</v>
      </c>
      <c r="C21" s="12" t="n">
        <f aca="false">M21</f>
        <v>16.74</v>
      </c>
      <c r="D21" s="10" t="str">
        <f aca="false">IF(A21&lt;=$B$5,A21&amp;") "&amp;$B$3&amp;" "&amp;B21&amp;" "&amp;$B$4,"")</f>
        <v>14)  14 Packungen Käse kosten 13 €. Was kosten 18 Packungen Käse? </v>
      </c>
      <c r="F21" s="1" t="s">
        <v>18</v>
      </c>
      <c r="G21" s="2" t="n">
        <v>88</v>
      </c>
      <c r="H21" s="2" t="n">
        <v>189</v>
      </c>
      <c r="I21" s="2" t="n">
        <f aca="true">ROUND(RAND()*(H21-G21)+G21,0)/100</f>
        <v>0.93</v>
      </c>
      <c r="J21" s="2" t="n">
        <f aca="true">ROUND(RAND()*20+2,0)</f>
        <v>14</v>
      </c>
      <c r="K21" s="13" t="n">
        <f aca="false">I21*J21</f>
        <v>13.02</v>
      </c>
      <c r="L21" s="2" t="n">
        <f aca="false">IF(OR(U21=J21,AA21=1),J21+1,U21)</f>
        <v>18</v>
      </c>
      <c r="M21" s="13" t="n">
        <f aca="false">L21*I21</f>
        <v>16.74</v>
      </c>
      <c r="N21" s="2" t="n">
        <f aca="false">GCD(J21,L21)</f>
        <v>2</v>
      </c>
      <c r="O21" s="13" t="n">
        <f aca="false">N21*I21</f>
        <v>1.86</v>
      </c>
      <c r="P21" s="2" t="n">
        <f aca="false">J21/N21</f>
        <v>7</v>
      </c>
      <c r="Q21" s="2" t="n">
        <f aca="false">L21/N21</f>
        <v>9</v>
      </c>
      <c r="R21" s="2" t="s">
        <v>33</v>
      </c>
      <c r="S21" s="2" t="str">
        <f aca="false">J21&amp;" "&amp;R21&amp;" kosten "&amp;TEXT(K21,"##,00")&amp;" €."</f>
        <v>14 Packungen Käse kosten 13 €.</v>
      </c>
      <c r="T21" s="2" t="str">
        <f aca="false">"Was kosten "&amp;L21&amp;" "&amp;R21&amp;"?"</f>
        <v>Was kosten 18 Packungen Käse?</v>
      </c>
      <c r="U21" s="2" t="n">
        <f aca="true">ROUND(RAND()*20+2,0)</f>
        <v>18</v>
      </c>
      <c r="W21" s="2" t="n">
        <f aca="false">J21/U21</f>
        <v>0.777777777777778</v>
      </c>
      <c r="X21" s="2" t="n">
        <f aca="false">ROUND(W21,0)</f>
        <v>1</v>
      </c>
      <c r="Y21" s="2" t="n">
        <f aca="false">U21/J21</f>
        <v>1.28571428571429</v>
      </c>
      <c r="Z21" s="14" t="n">
        <f aca="false">ROUND(Y21,0)</f>
        <v>1</v>
      </c>
      <c r="AA21" s="2" t="n">
        <f aca="false">IF(OR(W21=X21,Y21=Z21),1,0)</f>
        <v>0</v>
      </c>
    </row>
    <row r="22" customFormat="false" ht="15" hidden="false" customHeight="false" outlineLevel="0" collapsed="false">
      <c r="A22" s="10" t="n">
        <v>15</v>
      </c>
      <c r="B22" s="11" t="str">
        <f aca="false">S22&amp;" "&amp;T22</f>
        <v>20 Liter Orangensaft kosten 20 €. Was kosten 17 Liter Orangensaft?</v>
      </c>
      <c r="C22" s="12" t="n">
        <f aca="false">M22</f>
        <v>17</v>
      </c>
      <c r="D22" s="10" t="str">
        <f aca="false">IF(A22&lt;=$B$5,A22&amp;") "&amp;$B$3&amp;" "&amp;B22&amp;" "&amp;$B$4,"")</f>
        <v>15)  20 Liter Orangensaft kosten 20 €. Was kosten 17 Liter Orangensaft? </v>
      </c>
      <c r="F22" s="1" t="s">
        <v>21</v>
      </c>
      <c r="G22" s="2" t="n">
        <v>79</v>
      </c>
      <c r="H22" s="2" t="n">
        <v>159</v>
      </c>
      <c r="I22" s="2" t="n">
        <f aca="true">ROUND(RAND()*(H22-G22)+G22,0)/100</f>
        <v>1</v>
      </c>
      <c r="J22" s="2" t="n">
        <f aca="true">ROUND(RAND()*20+2,0)</f>
        <v>20</v>
      </c>
      <c r="K22" s="13" t="n">
        <f aca="false">I22*J22</f>
        <v>20</v>
      </c>
      <c r="L22" s="2" t="n">
        <f aca="false">IF(OR(U22=J22,AA22=1),J22+1,U22)</f>
        <v>17</v>
      </c>
      <c r="M22" s="13" t="n">
        <f aca="false">L22*I22</f>
        <v>17</v>
      </c>
      <c r="N22" s="2" t="n">
        <f aca="false">GCD(J22,L22)</f>
        <v>1</v>
      </c>
      <c r="O22" s="13" t="n">
        <f aca="false">N22*I22</f>
        <v>1</v>
      </c>
      <c r="P22" s="2" t="n">
        <f aca="false">J22/N22</f>
        <v>20</v>
      </c>
      <c r="Q22" s="2" t="n">
        <f aca="false">L22/N22</f>
        <v>17</v>
      </c>
      <c r="R22" s="2" t="s">
        <v>34</v>
      </c>
      <c r="S22" s="2" t="str">
        <f aca="false">J22&amp;" "&amp;R22&amp;" kosten "&amp;TEXT(K22,"##,00")&amp;" €."</f>
        <v>20 Liter Orangensaft kosten 20 €.</v>
      </c>
      <c r="T22" s="2" t="str">
        <f aca="false">"Was kosten "&amp;L22&amp;" "&amp;R22&amp;"?"</f>
        <v>Was kosten 17 Liter Orangensaft?</v>
      </c>
      <c r="U22" s="2" t="n">
        <f aca="true">ROUND(RAND()*20+2,0)</f>
        <v>17</v>
      </c>
      <c r="W22" s="2" t="n">
        <f aca="false">J22/U22</f>
        <v>1.17647058823529</v>
      </c>
      <c r="X22" s="2" t="n">
        <f aca="false">ROUND(W22,0)</f>
        <v>1</v>
      </c>
      <c r="Y22" s="2" t="n">
        <f aca="false">U22/J22</f>
        <v>0.85</v>
      </c>
      <c r="Z22" s="14" t="n">
        <f aca="false">ROUND(Y22,0)</f>
        <v>1</v>
      </c>
      <c r="AA22" s="2" t="n">
        <f aca="false">IF(OR(W22=X22,Y22=Z22),1,0)</f>
        <v>0</v>
      </c>
    </row>
    <row r="23" customFormat="false" ht="15" hidden="false" customHeight="false" outlineLevel="0" collapsed="false">
      <c r="A23" s="10" t="n">
        <v>16</v>
      </c>
      <c r="B23" s="11" t="str">
        <f aca="false">S23&amp;" "&amp;T23</f>
        <v>6 Köpfe Salat kosten 05 €. Was kosten 19 Köpfe Salat?</v>
      </c>
      <c r="C23" s="12" t="n">
        <f aca="false">M23</f>
        <v>16.15</v>
      </c>
      <c r="D23" s="10" t="str">
        <f aca="false">IF(A23&lt;=$B$5,A23&amp;") "&amp;$B$3&amp;" "&amp;B23&amp;" "&amp;$B$4,"")</f>
        <v>16)  6 Köpfe Salat kosten 05 €. Was kosten 19 Köpfe Salat? </v>
      </c>
      <c r="F23" s="1" t="s">
        <v>18</v>
      </c>
      <c r="G23" s="2" t="n">
        <v>49</v>
      </c>
      <c r="H23" s="2" t="n">
        <v>119</v>
      </c>
      <c r="I23" s="2" t="n">
        <f aca="true">ROUND(RAND()*(H23-G23)+G23,0)/100</f>
        <v>0.85</v>
      </c>
      <c r="J23" s="2" t="n">
        <f aca="true">ROUND(RAND()*20+2,0)</f>
        <v>6</v>
      </c>
      <c r="K23" s="13" t="n">
        <f aca="false">I23*J23</f>
        <v>5.1</v>
      </c>
      <c r="L23" s="2" t="n">
        <f aca="false">IF(OR(U23=J23,AA23=1),J23+1,U23)</f>
        <v>19</v>
      </c>
      <c r="M23" s="13" t="n">
        <f aca="false">L23*I23</f>
        <v>16.15</v>
      </c>
      <c r="N23" s="2" t="n">
        <f aca="false">GCD(J23,L23)</f>
        <v>1</v>
      </c>
      <c r="O23" s="13" t="n">
        <f aca="false">N23*I23</f>
        <v>0.85</v>
      </c>
      <c r="P23" s="2" t="n">
        <f aca="false">J23/N23</f>
        <v>6</v>
      </c>
      <c r="Q23" s="2" t="n">
        <f aca="false">L23/N23</f>
        <v>19</v>
      </c>
      <c r="R23" s="2" t="s">
        <v>35</v>
      </c>
      <c r="S23" s="2" t="str">
        <f aca="false">J23&amp;" "&amp;R23&amp;" kosten "&amp;TEXT(K23,"##,00")&amp;" €."</f>
        <v>6 Köpfe Salat kosten 05 €.</v>
      </c>
      <c r="T23" s="2" t="str">
        <f aca="false">"Was kosten "&amp;L23&amp;" "&amp;R23&amp;"?"</f>
        <v>Was kosten 19 Köpfe Salat?</v>
      </c>
      <c r="U23" s="2" t="n">
        <f aca="true">ROUND(RAND()*20+2,0)</f>
        <v>19</v>
      </c>
      <c r="W23" s="2" t="n">
        <f aca="false">J23/U23</f>
        <v>0.315789473684211</v>
      </c>
      <c r="X23" s="2" t="n">
        <f aca="false">ROUND(W23,0)</f>
        <v>0</v>
      </c>
      <c r="Y23" s="2" t="n">
        <f aca="false">U23/J23</f>
        <v>3.16666666666667</v>
      </c>
      <c r="Z23" s="14" t="n">
        <f aca="false">ROUND(Y23,0)</f>
        <v>3</v>
      </c>
      <c r="AA23" s="2" t="n">
        <f aca="false">IF(OR(W23=X23,Y23=Z23),1,0)</f>
        <v>0</v>
      </c>
    </row>
    <row r="24" customFormat="false" ht="15" hidden="false" customHeight="false" outlineLevel="0" collapsed="false">
      <c r="A24" s="10" t="n">
        <v>17</v>
      </c>
      <c r="B24" s="11" t="str">
        <f aca="false">S24&amp;" "&amp;T24</f>
        <v>11 Gläser Marmelade kosten 17 €. Was kosten 19 Gläser Marmelade?</v>
      </c>
      <c r="C24" s="12" t="n">
        <f aca="false">M24</f>
        <v>30.21</v>
      </c>
      <c r="D24" s="10" t="str">
        <f aca="false">IF(A24&lt;=$B$5,A24&amp;") "&amp;$B$3&amp;" "&amp;B24&amp;" "&amp;$B$4,"")</f>
        <v>17)  11 Gläser Marmelade kosten 17 €. Was kosten 19 Gläser Marmelade? </v>
      </c>
      <c r="F24" s="1" t="s">
        <v>18</v>
      </c>
      <c r="G24" s="2" t="n">
        <v>149</v>
      </c>
      <c r="H24" s="2" t="n">
        <v>199</v>
      </c>
      <c r="I24" s="2" t="n">
        <f aca="true">ROUND(RAND()*(H24-G24)+G24,0)/100</f>
        <v>1.59</v>
      </c>
      <c r="J24" s="2" t="n">
        <f aca="true">ROUND(RAND()*20+2,0)</f>
        <v>11</v>
      </c>
      <c r="K24" s="13" t="n">
        <f aca="false">I24*J24</f>
        <v>17.49</v>
      </c>
      <c r="L24" s="2" t="n">
        <f aca="false">IF(OR(U24=J24,AA24=1),J24+1,U24)</f>
        <v>19</v>
      </c>
      <c r="M24" s="13" t="n">
        <f aca="false">L24*I24</f>
        <v>30.21</v>
      </c>
      <c r="N24" s="2" t="n">
        <f aca="false">GCD(J24,L24)</f>
        <v>1</v>
      </c>
      <c r="O24" s="13" t="n">
        <f aca="false">N24*I24</f>
        <v>1.59</v>
      </c>
      <c r="P24" s="2" t="n">
        <f aca="false">J24/N24</f>
        <v>11</v>
      </c>
      <c r="Q24" s="2" t="n">
        <f aca="false">L24/N24</f>
        <v>19</v>
      </c>
      <c r="R24" s="2" t="s">
        <v>36</v>
      </c>
      <c r="S24" s="2" t="str">
        <f aca="false">J24&amp;" "&amp;R24&amp;" kosten "&amp;TEXT(K24,"##,00")&amp;" €."</f>
        <v>11 Gläser Marmelade kosten 17 €.</v>
      </c>
      <c r="T24" s="2" t="str">
        <f aca="false">"Was kosten "&amp;L24&amp;" "&amp;R24&amp;"?"</f>
        <v>Was kosten 19 Gläser Marmelade?</v>
      </c>
      <c r="U24" s="2" t="n">
        <f aca="true">ROUND(RAND()*20+2,0)</f>
        <v>19</v>
      </c>
      <c r="W24" s="2" t="n">
        <f aca="false">J24/U24</f>
        <v>0.578947368421053</v>
      </c>
      <c r="X24" s="2" t="n">
        <f aca="false">ROUND(W24,0)</f>
        <v>1</v>
      </c>
      <c r="Y24" s="2" t="n">
        <f aca="false">U24/J24</f>
        <v>1.72727272727273</v>
      </c>
      <c r="Z24" s="14" t="n">
        <f aca="false">ROUND(Y24,0)</f>
        <v>2</v>
      </c>
      <c r="AA24" s="2" t="n">
        <f aca="false">IF(OR(W24=X24,Y24=Z24),1,0)</f>
        <v>0</v>
      </c>
    </row>
    <row r="25" customFormat="false" ht="15" hidden="false" customHeight="false" outlineLevel="0" collapsed="false">
      <c r="A25" s="10" t="n">
        <v>18</v>
      </c>
      <c r="B25" s="11" t="str">
        <f aca="false">S25&amp;" "&amp;T25</f>
        <v>4 Flaschen Öl kosten 11 €. Was kosten 19 Flaschen Öl?</v>
      </c>
      <c r="C25" s="12" t="n">
        <f aca="false">M25</f>
        <v>50.92</v>
      </c>
      <c r="D25" s="10" t="str">
        <f aca="false">IF(A25&lt;=$B$5,A25&amp;") "&amp;$B$3&amp;" "&amp;B25&amp;" "&amp;$B$4,"")</f>
        <v>18)  4 Flaschen Öl kosten 11 €. Was kosten 19 Flaschen Öl? </v>
      </c>
      <c r="F25" s="1" t="s">
        <v>21</v>
      </c>
      <c r="G25" s="2" t="n">
        <v>219</v>
      </c>
      <c r="H25" s="2" t="n">
        <v>289</v>
      </c>
      <c r="I25" s="2" t="n">
        <f aca="true">ROUND(RAND()*(H25-G25)+G25,0)/100</f>
        <v>2.68</v>
      </c>
      <c r="J25" s="2" t="n">
        <f aca="true">ROUND(RAND()*20+2,0)</f>
        <v>4</v>
      </c>
      <c r="K25" s="13" t="n">
        <f aca="false">I25*J25</f>
        <v>10.72</v>
      </c>
      <c r="L25" s="2" t="n">
        <f aca="false">IF(OR(U25=J25,AA25=1),J25+1,U25)</f>
        <v>19</v>
      </c>
      <c r="M25" s="13" t="n">
        <f aca="false">L25*I25</f>
        <v>50.92</v>
      </c>
      <c r="N25" s="2" t="n">
        <f aca="false">GCD(J25,L25)</f>
        <v>1</v>
      </c>
      <c r="O25" s="13" t="n">
        <f aca="false">N25*I25</f>
        <v>2.68</v>
      </c>
      <c r="P25" s="2" t="n">
        <f aca="false">J25/N25</f>
        <v>4</v>
      </c>
      <c r="Q25" s="2" t="n">
        <f aca="false">L25/N25</f>
        <v>19</v>
      </c>
      <c r="R25" s="2" t="s">
        <v>37</v>
      </c>
      <c r="S25" s="2" t="str">
        <f aca="false">J25&amp;" "&amp;R25&amp;" kosten "&amp;TEXT(K25,"##,00")&amp;" €."</f>
        <v>4 Flaschen Öl kosten 11 €.</v>
      </c>
      <c r="T25" s="2" t="str">
        <f aca="false">"Was kosten "&amp;L25&amp;" "&amp;R25&amp;"?"</f>
        <v>Was kosten 19 Flaschen Öl?</v>
      </c>
      <c r="U25" s="2" t="n">
        <f aca="true">ROUND(RAND()*20+2,0)</f>
        <v>19</v>
      </c>
      <c r="W25" s="2" t="n">
        <f aca="false">J25/U25</f>
        <v>0.210526315789474</v>
      </c>
      <c r="X25" s="2" t="n">
        <f aca="false">ROUND(W25,0)</f>
        <v>0</v>
      </c>
      <c r="Y25" s="2" t="n">
        <f aca="false">U25/J25</f>
        <v>4.75</v>
      </c>
      <c r="Z25" s="14" t="n">
        <f aca="false">ROUND(Y25,0)</f>
        <v>5</v>
      </c>
      <c r="AA25" s="2" t="n">
        <f aca="false">IF(OR(W25=X25,Y25=Z25),1,0)</f>
        <v>0</v>
      </c>
    </row>
    <row r="26" customFormat="false" ht="15" hidden="false" customHeight="false" outlineLevel="0" collapsed="false">
      <c r="A26" s="10" t="n">
        <v>19</v>
      </c>
      <c r="B26" s="11" t="str">
        <f aca="false">S26&amp;" "&amp;T26</f>
        <v>3 Packungen Eis kosten 05 €. Was kosten 13 Packungen Eis?</v>
      </c>
      <c r="C26" s="12" t="n">
        <f aca="false">M26</f>
        <v>21.45</v>
      </c>
      <c r="D26" s="10" t="str">
        <f aca="false">IF(A26&lt;=$B$5,A26&amp;") "&amp;$B$3&amp;" "&amp;B26&amp;" "&amp;$B$4,"")</f>
        <v>19)  3 Packungen Eis kosten 05 €. Was kosten 13 Packungen Eis? </v>
      </c>
      <c r="F26" s="1" t="s">
        <v>18</v>
      </c>
      <c r="G26" s="2" t="n">
        <v>111</v>
      </c>
      <c r="H26" s="2" t="n">
        <v>339</v>
      </c>
      <c r="I26" s="2" t="n">
        <f aca="true">ROUND(RAND()*(H26-G26)+G26,0)/100</f>
        <v>1.65</v>
      </c>
      <c r="J26" s="2" t="n">
        <f aca="true">ROUND(RAND()*20+2,0)</f>
        <v>3</v>
      </c>
      <c r="K26" s="13" t="n">
        <f aca="false">I26*J26</f>
        <v>4.95</v>
      </c>
      <c r="L26" s="2" t="n">
        <f aca="false">IF(OR(U26=J26,AA26=1),J26+1,U26)</f>
        <v>13</v>
      </c>
      <c r="M26" s="13" t="n">
        <f aca="false">L26*I26</f>
        <v>21.45</v>
      </c>
      <c r="N26" s="2" t="n">
        <f aca="false">GCD(J26,L26)</f>
        <v>1</v>
      </c>
      <c r="O26" s="13" t="n">
        <f aca="false">N26*I26</f>
        <v>1.65</v>
      </c>
      <c r="P26" s="2" t="n">
        <f aca="false">J26/N26</f>
        <v>3</v>
      </c>
      <c r="Q26" s="2" t="n">
        <f aca="false">L26/N26</f>
        <v>13</v>
      </c>
      <c r="R26" s="2" t="s">
        <v>38</v>
      </c>
      <c r="S26" s="2" t="str">
        <f aca="false">J26&amp;" "&amp;R26&amp;" kosten "&amp;TEXT(K26,"##,00")&amp;" €."</f>
        <v>3 Packungen Eis kosten 05 €.</v>
      </c>
      <c r="T26" s="2" t="str">
        <f aca="false">"Was kosten "&amp;L26&amp;" "&amp;R26&amp;"?"</f>
        <v>Was kosten 13 Packungen Eis?</v>
      </c>
      <c r="U26" s="2" t="n">
        <f aca="true">ROUND(RAND()*20+2,0)</f>
        <v>13</v>
      </c>
      <c r="W26" s="2" t="n">
        <f aca="false">J26/U26</f>
        <v>0.230769230769231</v>
      </c>
      <c r="X26" s="2" t="n">
        <f aca="false">ROUND(W26,0)</f>
        <v>0</v>
      </c>
      <c r="Y26" s="2" t="n">
        <f aca="false">U26/J26</f>
        <v>4.33333333333333</v>
      </c>
      <c r="Z26" s="14" t="n">
        <f aca="false">ROUND(Y26,0)</f>
        <v>4</v>
      </c>
      <c r="AA26" s="2" t="n">
        <f aca="false">IF(OR(W26=X26,Y26=Z26),1,0)</f>
        <v>0</v>
      </c>
    </row>
    <row r="27" customFormat="false" ht="15" hidden="false" customHeight="false" outlineLevel="0" collapsed="false">
      <c r="A27" s="10" t="n">
        <v>20</v>
      </c>
      <c r="B27" s="11" t="str">
        <f aca="false">S27&amp;" "&amp;T27</f>
        <v>9 Packungen Schokolade kosten 18 €. Was kosten 10 Packungen Schokolade?</v>
      </c>
      <c r="C27" s="12" t="n">
        <f aca="false">M27</f>
        <v>19.6</v>
      </c>
      <c r="D27" s="10" t="str">
        <f aca="false">IF(A27&lt;=$B$5,A27&amp;") "&amp;$B$3&amp;" "&amp;B27&amp;" "&amp;$B$4,"")</f>
        <v>20)  9 Packungen Schokolade kosten 18 €. Was kosten 10 Packungen Schokolade? </v>
      </c>
      <c r="F27" s="1" t="s">
        <v>18</v>
      </c>
      <c r="G27" s="2" t="n">
        <v>139</v>
      </c>
      <c r="H27" s="2" t="n">
        <v>219</v>
      </c>
      <c r="I27" s="2" t="n">
        <f aca="true">ROUND(RAND()*(H27-G27)+G27,0)/100</f>
        <v>1.96</v>
      </c>
      <c r="J27" s="2" t="n">
        <f aca="true">ROUND(RAND()*20+2,0)</f>
        <v>9</v>
      </c>
      <c r="K27" s="13" t="n">
        <f aca="false">I27*J27</f>
        <v>17.64</v>
      </c>
      <c r="L27" s="2" t="n">
        <f aca="false">IF(OR(U27=J27,AA27=1),J27+1,U27)</f>
        <v>10</v>
      </c>
      <c r="M27" s="13" t="n">
        <f aca="false">L27*I27</f>
        <v>19.6</v>
      </c>
      <c r="N27" s="2" t="n">
        <f aca="false">GCD(J27,L27)</f>
        <v>1</v>
      </c>
      <c r="O27" s="13" t="n">
        <f aca="false">N27*I27</f>
        <v>1.96</v>
      </c>
      <c r="P27" s="2" t="n">
        <f aca="false">J27/N27</f>
        <v>9</v>
      </c>
      <c r="Q27" s="2" t="n">
        <f aca="false">L27/N27</f>
        <v>10</v>
      </c>
      <c r="R27" s="2" t="s">
        <v>39</v>
      </c>
      <c r="S27" s="2" t="str">
        <f aca="false">J27&amp;" "&amp;R27&amp;" kosten "&amp;TEXT(K27,"##,00")&amp;" €."</f>
        <v>9 Packungen Schokolade kosten 18 €.</v>
      </c>
      <c r="T27" s="2" t="str">
        <f aca="false">"Was kosten "&amp;L27&amp;" "&amp;R27&amp;"?"</f>
        <v>Was kosten 10 Packungen Schokolade?</v>
      </c>
      <c r="U27" s="2" t="n">
        <f aca="true">ROUND(RAND()*20+2,0)</f>
        <v>10</v>
      </c>
      <c r="W27" s="2" t="n">
        <f aca="false">J27/U27</f>
        <v>0.9</v>
      </c>
      <c r="X27" s="2" t="n">
        <f aca="false">ROUND(W27,0)</f>
        <v>1</v>
      </c>
      <c r="Y27" s="2" t="n">
        <f aca="false">U27/J27</f>
        <v>1.11111111111111</v>
      </c>
      <c r="Z27" s="14" t="n">
        <f aca="false">ROUND(Y27,0)</f>
        <v>1</v>
      </c>
      <c r="AA27" s="2" t="n">
        <f aca="false">IF(OR(W27=X27,Y27=Z27),1,0)</f>
        <v>0</v>
      </c>
    </row>
    <row r="28" customFormat="false" ht="15" hidden="false" customHeight="false" outlineLevel="0" collapsed="false">
      <c r="A28" s="10" t="n">
        <v>21</v>
      </c>
      <c r="B28" s="11" t="str">
        <f aca="false">S28&amp;" "&amp;T28</f>
        <v>12 Becher Schlagsahne kosten 10 €. Was kosten 17 Becher Schlagsahne?</v>
      </c>
      <c r="C28" s="12" t="n">
        <f aca="false">M28</f>
        <v>14.62</v>
      </c>
      <c r="D28" s="10" t="str">
        <f aca="false">IF(A28&lt;=$B$5,A28&amp;") "&amp;$B$3&amp;" "&amp;B28&amp;" "&amp;$B$4,"")</f>
        <v>21)  12 Becher Schlagsahne kosten 10 €. Was kosten 17 Becher Schlagsahne? </v>
      </c>
      <c r="F28" s="1" t="s">
        <v>21</v>
      </c>
      <c r="G28" s="2" t="n">
        <v>39</v>
      </c>
      <c r="H28" s="2" t="n">
        <v>89</v>
      </c>
      <c r="I28" s="2" t="n">
        <f aca="true">ROUND(RAND()*(H28-G28)+G28,0)/100</f>
        <v>0.86</v>
      </c>
      <c r="J28" s="2" t="n">
        <f aca="true">ROUND(RAND()*20+2,0)</f>
        <v>12</v>
      </c>
      <c r="K28" s="13" t="n">
        <f aca="false">I28*J28</f>
        <v>10.32</v>
      </c>
      <c r="L28" s="2" t="n">
        <f aca="false">IF(OR(U28=J28,AA28=1),J28+1,U28)</f>
        <v>17</v>
      </c>
      <c r="M28" s="13" t="n">
        <f aca="false">L28*I28</f>
        <v>14.62</v>
      </c>
      <c r="N28" s="2" t="n">
        <f aca="false">GCD(J28,L28)</f>
        <v>1</v>
      </c>
      <c r="O28" s="13" t="n">
        <f aca="false">N28*I28</f>
        <v>0.86</v>
      </c>
      <c r="P28" s="2" t="n">
        <f aca="false">J28/N28</f>
        <v>12</v>
      </c>
      <c r="Q28" s="2" t="n">
        <f aca="false">L28/N28</f>
        <v>17</v>
      </c>
      <c r="R28" s="2" t="s">
        <v>40</v>
      </c>
      <c r="S28" s="2" t="str">
        <f aca="false">J28&amp;" "&amp;R28&amp;" kosten "&amp;TEXT(K28,"##,00")&amp;" €."</f>
        <v>12 Becher Schlagsahne kosten 10 €.</v>
      </c>
      <c r="T28" s="2" t="str">
        <f aca="false">"Was kosten "&amp;L28&amp;" "&amp;R28&amp;"?"</f>
        <v>Was kosten 17 Becher Schlagsahne?</v>
      </c>
      <c r="U28" s="2" t="n">
        <f aca="true">ROUND(RAND()*20+2,0)</f>
        <v>17</v>
      </c>
      <c r="W28" s="2" t="n">
        <f aca="false">J28/U28</f>
        <v>0.705882352941177</v>
      </c>
      <c r="X28" s="2" t="n">
        <f aca="false">ROUND(W28,0)</f>
        <v>1</v>
      </c>
      <c r="Y28" s="2" t="n">
        <f aca="false">U28/J28</f>
        <v>1.41666666666667</v>
      </c>
      <c r="Z28" s="14" t="n">
        <f aca="false">ROUND(Y28,0)</f>
        <v>1</v>
      </c>
      <c r="AA28" s="2" t="n">
        <f aca="false">IF(OR(W28=X28,Y28=Z28),1,0)</f>
        <v>0</v>
      </c>
    </row>
    <row r="29" customFormat="false" ht="15" hidden="false" customHeight="false" outlineLevel="0" collapsed="false">
      <c r="A29" s="10" t="n">
        <v>22</v>
      </c>
      <c r="B29" s="11" t="str">
        <f aca="false">S29&amp;" "&amp;T29</f>
        <v>17 Liter Wasser kosten 08 €. Was kosten 18 Liter Wasser?</v>
      </c>
      <c r="C29" s="12" t="n">
        <f aca="false">M29</f>
        <v>8.1</v>
      </c>
      <c r="D29" s="10" t="str">
        <f aca="false">IF(A29&lt;=$B$5,A29&amp;") "&amp;$B$3&amp;" "&amp;B29&amp;" "&amp;$B$4,"")</f>
        <v>22)  17 Liter Wasser kosten 08 €. Was kosten 18 Liter Wasser? </v>
      </c>
      <c r="F29" s="1" t="s">
        <v>18</v>
      </c>
      <c r="G29" s="2" t="n">
        <v>19</v>
      </c>
      <c r="H29" s="2" t="n">
        <v>119</v>
      </c>
      <c r="I29" s="2" t="n">
        <f aca="true">ROUND(RAND()*(H29-G29)+G29,0)/100</f>
        <v>0.45</v>
      </c>
      <c r="J29" s="2" t="n">
        <f aca="true">ROUND(RAND()*20+2,0)</f>
        <v>17</v>
      </c>
      <c r="K29" s="13" t="n">
        <f aca="false">I29*J29</f>
        <v>7.65</v>
      </c>
      <c r="L29" s="2" t="n">
        <f aca="false">IF(OR(U29=J29,AA29=1),J29+1,U29)</f>
        <v>18</v>
      </c>
      <c r="M29" s="13" t="n">
        <f aca="false">L29*I29</f>
        <v>8.1</v>
      </c>
      <c r="N29" s="2" t="n">
        <f aca="false">GCD(J29,L29)</f>
        <v>1</v>
      </c>
      <c r="O29" s="13" t="n">
        <f aca="false">N29*I29</f>
        <v>0.45</v>
      </c>
      <c r="P29" s="2" t="n">
        <f aca="false">J29/N29</f>
        <v>17</v>
      </c>
      <c r="Q29" s="2" t="n">
        <f aca="false">L29/N29</f>
        <v>18</v>
      </c>
      <c r="R29" s="2" t="s">
        <v>41</v>
      </c>
      <c r="S29" s="2" t="str">
        <f aca="false">J29&amp;" "&amp;R29&amp;" kosten "&amp;TEXT(K29,"##,00")&amp;" €."</f>
        <v>17 Liter Wasser kosten 08 €.</v>
      </c>
      <c r="T29" s="2" t="str">
        <f aca="false">"Was kosten "&amp;L29&amp;" "&amp;R29&amp;"?"</f>
        <v>Was kosten 18 Liter Wasser?</v>
      </c>
      <c r="U29" s="2" t="n">
        <f aca="true">ROUND(RAND()*20+2,0)</f>
        <v>18</v>
      </c>
      <c r="W29" s="2" t="n">
        <f aca="false">J29/U29</f>
        <v>0.944444444444444</v>
      </c>
      <c r="X29" s="2" t="n">
        <f aca="false">ROUND(W29,0)</f>
        <v>1</v>
      </c>
      <c r="Y29" s="2" t="n">
        <f aca="false">U29/J29</f>
        <v>1.05882352941176</v>
      </c>
      <c r="Z29" s="14" t="n">
        <f aca="false">ROUND(Y29,0)</f>
        <v>1</v>
      </c>
      <c r="AA29" s="2" t="n">
        <f aca="false">IF(OR(W29=X29,Y29=Z29),1,0)</f>
        <v>0</v>
      </c>
    </row>
    <row r="30" customFormat="false" ht="15" hidden="false" customHeight="false" outlineLevel="0" collapsed="false">
      <c r="A30" s="10" t="n">
        <v>23</v>
      </c>
      <c r="B30" s="11" t="str">
        <f aca="false">S30&amp;" "&amp;T30</f>
        <v>19 Liter Apfelschorle kosten 19 €. Was kosten 17 Liter Apfelschorle?</v>
      </c>
      <c r="C30" s="12" t="n">
        <f aca="false">M30</f>
        <v>17</v>
      </c>
      <c r="D30" s="10" t="str">
        <f aca="false">IF(A30&lt;=$B$5,A30&amp;") "&amp;$B$3&amp;" "&amp;B30&amp;" "&amp;$B$4,"")</f>
        <v>23)  19 Liter Apfelschorle kosten 19 €. Was kosten 17 Liter Apfelschorle? </v>
      </c>
      <c r="F30" s="1" t="s">
        <v>18</v>
      </c>
      <c r="G30" s="2" t="n">
        <v>69</v>
      </c>
      <c r="H30" s="2" t="n">
        <v>139</v>
      </c>
      <c r="I30" s="2" t="n">
        <f aca="true">ROUND(RAND()*(H30-G30)+G30,0)/100</f>
        <v>1</v>
      </c>
      <c r="J30" s="2" t="n">
        <f aca="true">ROUND(RAND()*20+2,0)</f>
        <v>19</v>
      </c>
      <c r="K30" s="13" t="n">
        <f aca="false">I30*J30</f>
        <v>19</v>
      </c>
      <c r="L30" s="2" t="n">
        <f aca="false">IF(OR(U30=J30,AA30=1),J30+1,U30)</f>
        <v>17</v>
      </c>
      <c r="M30" s="13" t="n">
        <f aca="false">L30*I30</f>
        <v>17</v>
      </c>
      <c r="N30" s="2" t="n">
        <f aca="false">GCD(J30,L30)</f>
        <v>1</v>
      </c>
      <c r="O30" s="13" t="n">
        <f aca="false">N30*I30</f>
        <v>1</v>
      </c>
      <c r="P30" s="2" t="n">
        <f aca="false">J30/N30</f>
        <v>19</v>
      </c>
      <c r="Q30" s="2" t="n">
        <f aca="false">L30/N30</f>
        <v>17</v>
      </c>
      <c r="R30" s="2" t="s">
        <v>42</v>
      </c>
      <c r="S30" s="2" t="str">
        <f aca="false">J30&amp;" "&amp;R30&amp;" kosten "&amp;TEXT(K30,"##,00")&amp;" €."</f>
        <v>19 Liter Apfelschorle kosten 19 €.</v>
      </c>
      <c r="T30" s="2" t="str">
        <f aca="false">"Was kosten "&amp;L30&amp;" "&amp;R30&amp;"?"</f>
        <v>Was kosten 17 Liter Apfelschorle?</v>
      </c>
      <c r="U30" s="2" t="n">
        <f aca="true">ROUND(RAND()*20+2,0)</f>
        <v>17</v>
      </c>
      <c r="W30" s="2" t="n">
        <f aca="false">J30/U30</f>
        <v>1.11764705882353</v>
      </c>
      <c r="X30" s="2" t="n">
        <f aca="false">ROUND(W30,0)</f>
        <v>1</v>
      </c>
      <c r="Y30" s="2" t="n">
        <f aca="false">U30/J30</f>
        <v>0.894736842105263</v>
      </c>
      <c r="Z30" s="14" t="n">
        <f aca="false">ROUND(Y30,0)</f>
        <v>1</v>
      </c>
      <c r="AA30" s="2" t="n">
        <f aca="false">IF(OR(W30=X30,Y30=Z30),1,0)</f>
        <v>0</v>
      </c>
    </row>
    <row r="31" customFormat="false" ht="15" hidden="false" customHeight="false" outlineLevel="0" collapsed="false">
      <c r="A31" s="10" t="n">
        <v>24</v>
      </c>
      <c r="B31" s="11" t="str">
        <f aca="false">S31&amp;" "&amp;T31</f>
        <v>11 Päckchen Apfelmus kosten 13 €. Was kosten 15 Päckchen Apfelmus?</v>
      </c>
      <c r="C31" s="12" t="n">
        <f aca="false">M31</f>
        <v>17.25</v>
      </c>
      <c r="D31" s="10" t="str">
        <f aca="false">IF(A31&lt;=$B$5,A31&amp;") "&amp;$B$3&amp;" "&amp;B31&amp;" "&amp;$B$4,"")</f>
        <v>24)  11 Päckchen Apfelmus kosten 13 €. Was kosten 15 Päckchen Apfelmus? </v>
      </c>
      <c r="F31" s="1" t="s">
        <v>21</v>
      </c>
      <c r="G31" s="2" t="n">
        <v>29</v>
      </c>
      <c r="H31" s="2" t="n">
        <v>119</v>
      </c>
      <c r="I31" s="2" t="n">
        <f aca="true">ROUND(RAND()*(H31-G31)+G31,0)/100</f>
        <v>1.15</v>
      </c>
      <c r="J31" s="2" t="n">
        <f aca="true">ROUND(RAND()*20+2,0)</f>
        <v>11</v>
      </c>
      <c r="K31" s="13" t="n">
        <f aca="false">I31*J31</f>
        <v>12.65</v>
      </c>
      <c r="L31" s="2" t="n">
        <f aca="false">IF(OR(U31=J31,AA31=1),J31+1,U31)</f>
        <v>15</v>
      </c>
      <c r="M31" s="13" t="n">
        <f aca="false">L31*I31</f>
        <v>17.25</v>
      </c>
      <c r="N31" s="2" t="n">
        <f aca="false">GCD(J31,L31)</f>
        <v>1</v>
      </c>
      <c r="O31" s="13" t="n">
        <f aca="false">N31*I31</f>
        <v>1.15</v>
      </c>
      <c r="P31" s="2" t="n">
        <f aca="false">J31/N31</f>
        <v>11</v>
      </c>
      <c r="Q31" s="2" t="n">
        <f aca="false">L31/N31</f>
        <v>15</v>
      </c>
      <c r="R31" s="2" t="s">
        <v>43</v>
      </c>
      <c r="S31" s="2" t="str">
        <f aca="false">J31&amp;" "&amp;R31&amp;" kosten "&amp;TEXT(K31,"##,00")&amp;" €."</f>
        <v>11 Päckchen Apfelmus kosten 13 €.</v>
      </c>
      <c r="T31" s="2" t="str">
        <f aca="false">"Was kosten "&amp;L31&amp;" "&amp;R31&amp;"?"</f>
        <v>Was kosten 15 Päckchen Apfelmus?</v>
      </c>
      <c r="U31" s="2" t="n">
        <f aca="true">ROUND(RAND()*20+2,0)</f>
        <v>15</v>
      </c>
      <c r="W31" s="2" t="n">
        <f aca="false">J31/U31</f>
        <v>0.733333333333333</v>
      </c>
      <c r="X31" s="2" t="n">
        <f aca="false">ROUND(W31,0)</f>
        <v>1</v>
      </c>
      <c r="Y31" s="2" t="n">
        <f aca="false">U31/J31</f>
        <v>1.36363636363636</v>
      </c>
      <c r="Z31" s="14" t="n">
        <f aca="false">ROUND(Y31,0)</f>
        <v>1</v>
      </c>
      <c r="AA31" s="2" t="n">
        <f aca="false">IF(OR(W31=X31,Y31=Z31),1,0)</f>
        <v>0</v>
      </c>
    </row>
    <row r="32" customFormat="false" ht="15" hidden="false" customHeight="false" outlineLevel="0" collapsed="false">
      <c r="A32" s="10" t="n">
        <v>25</v>
      </c>
      <c r="B32" s="11" t="str">
        <f aca="false">S32&amp;" "&amp;T32</f>
        <v>12 Packungen Toast kosten 14 €. Was kosten 14 Packungen Toast?</v>
      </c>
      <c r="C32" s="12" t="n">
        <f aca="false">M32</f>
        <v>15.96</v>
      </c>
      <c r="D32" s="10" t="str">
        <f aca="false">IF(A32&lt;=$B$5,A32&amp;") "&amp;$B$3&amp;" "&amp;B32&amp;" "&amp;$B$4,"")</f>
        <v/>
      </c>
      <c r="F32" s="1" t="s">
        <v>18</v>
      </c>
      <c r="G32" s="2" t="n">
        <v>99</v>
      </c>
      <c r="H32" s="2" t="n">
        <v>199</v>
      </c>
      <c r="I32" s="2" t="n">
        <f aca="true">ROUND(RAND()*(H32-G32)+G32,0)/100</f>
        <v>1.14</v>
      </c>
      <c r="J32" s="2" t="n">
        <f aca="true">ROUND(RAND()*20+2,0)</f>
        <v>12</v>
      </c>
      <c r="K32" s="13" t="n">
        <f aca="false">I32*J32</f>
        <v>13.68</v>
      </c>
      <c r="L32" s="2" t="n">
        <f aca="false">IF(OR(U32=J32,AA32=1),J32+1,U32)</f>
        <v>14</v>
      </c>
      <c r="M32" s="13" t="n">
        <f aca="false">L32*I32</f>
        <v>15.96</v>
      </c>
      <c r="N32" s="2" t="n">
        <f aca="false">GCD(J32,L32)</f>
        <v>2</v>
      </c>
      <c r="O32" s="13" t="n">
        <f aca="false">N32*I32</f>
        <v>2.28</v>
      </c>
      <c r="P32" s="2" t="n">
        <f aca="false">J32/N32</f>
        <v>6</v>
      </c>
      <c r="Q32" s="2" t="n">
        <f aca="false">L32/N32</f>
        <v>7</v>
      </c>
      <c r="R32" s="2" t="s">
        <v>44</v>
      </c>
      <c r="S32" s="2" t="str">
        <f aca="false">J32&amp;" "&amp;R32&amp;" kosten "&amp;TEXT(K32,"##,00")&amp;" €."</f>
        <v>12 Packungen Toast kosten 14 €.</v>
      </c>
      <c r="T32" s="2" t="str">
        <f aca="false">"Was kosten "&amp;L32&amp;" "&amp;R32&amp;"?"</f>
        <v>Was kosten 14 Packungen Toast?</v>
      </c>
      <c r="U32" s="2" t="n">
        <f aca="true">ROUND(RAND()*20+2,0)</f>
        <v>14</v>
      </c>
      <c r="W32" s="2" t="n">
        <f aca="false">J32/U32</f>
        <v>0.857142857142857</v>
      </c>
      <c r="X32" s="2" t="n">
        <f aca="false">ROUND(W32,0)</f>
        <v>1</v>
      </c>
      <c r="Y32" s="2" t="n">
        <f aca="false">U32/J32</f>
        <v>1.16666666666667</v>
      </c>
      <c r="Z32" s="14" t="n">
        <f aca="false">ROUND(Y32,0)</f>
        <v>1</v>
      </c>
      <c r="AA32" s="2" t="n">
        <f aca="false">IF(OR(W32=X32,Y32=Z32),1,0)</f>
        <v>0</v>
      </c>
    </row>
    <row r="33" customFormat="false" ht="15" hidden="false" customHeight="false" outlineLevel="0" collapsed="false">
      <c r="A33" s="10" t="n">
        <v>26</v>
      </c>
      <c r="B33" s="11" t="str">
        <f aca="false">S33&amp;" "&amp;T33</f>
        <v>4 Packungen Quarkstrudel kosten 09 €. Was kosten 21 Packungen Quarkstrudel?</v>
      </c>
      <c r="C33" s="12" t="n">
        <f aca="false">M33</f>
        <v>48.51</v>
      </c>
      <c r="D33" s="10" t="str">
        <f aca="false">IF(A33&lt;=$B$5,A33&amp;") "&amp;$B$3&amp;" "&amp;B33&amp;" "&amp;$B$4,"")</f>
        <v/>
      </c>
      <c r="F33" s="1" t="s">
        <v>18</v>
      </c>
      <c r="G33" s="2" t="n">
        <v>199</v>
      </c>
      <c r="H33" s="2" t="n">
        <v>249</v>
      </c>
      <c r="I33" s="2" t="n">
        <f aca="true">ROUND(RAND()*(H33-G33)+G33,0)/100</f>
        <v>2.31</v>
      </c>
      <c r="J33" s="2" t="n">
        <f aca="true">ROUND(RAND()*20+2,0)</f>
        <v>4</v>
      </c>
      <c r="K33" s="13" t="n">
        <f aca="false">I33*J33</f>
        <v>9.24</v>
      </c>
      <c r="L33" s="2" t="n">
        <f aca="false">IF(OR(U33=J33,AA33=1),J33+1,U33)</f>
        <v>21</v>
      </c>
      <c r="M33" s="13" t="n">
        <f aca="false">L33*I33</f>
        <v>48.51</v>
      </c>
      <c r="N33" s="2" t="n">
        <f aca="false">GCD(J33,L33)</f>
        <v>1</v>
      </c>
      <c r="O33" s="13" t="n">
        <f aca="false">N33*I33</f>
        <v>2.31</v>
      </c>
      <c r="P33" s="2" t="n">
        <f aca="false">J33/N33</f>
        <v>4</v>
      </c>
      <c r="Q33" s="2" t="n">
        <f aca="false">L33/N33</f>
        <v>21</v>
      </c>
      <c r="R33" s="2" t="s">
        <v>45</v>
      </c>
      <c r="S33" s="2" t="str">
        <f aca="false">J33&amp;" "&amp;R33&amp;" kosten "&amp;TEXT(K33,"##,00")&amp;" €."</f>
        <v>4 Packungen Quarkstrudel kosten 09 €.</v>
      </c>
      <c r="T33" s="2" t="str">
        <f aca="false">"Was kosten "&amp;L33&amp;" "&amp;R33&amp;"?"</f>
        <v>Was kosten 21 Packungen Quarkstrudel?</v>
      </c>
      <c r="U33" s="2" t="n">
        <f aca="true">ROUND(RAND()*20+2,0)</f>
        <v>21</v>
      </c>
      <c r="W33" s="2" t="n">
        <f aca="false">J33/U33</f>
        <v>0.19047619047619</v>
      </c>
      <c r="X33" s="2" t="n">
        <f aca="false">ROUND(W33,0)</f>
        <v>0</v>
      </c>
      <c r="Y33" s="2" t="n">
        <f aca="false">U33/J33</f>
        <v>5.25</v>
      </c>
      <c r="Z33" s="14" t="n">
        <f aca="false">ROUND(Y33,0)</f>
        <v>5</v>
      </c>
      <c r="AA33" s="2" t="n">
        <f aca="false">IF(OR(W33=X33,Y33=Z33),1,0)</f>
        <v>0</v>
      </c>
    </row>
    <row r="34" customFormat="false" ht="15" hidden="false" customHeight="false" outlineLevel="0" collapsed="false">
      <c r="A34" s="10" t="n">
        <v>27</v>
      </c>
      <c r="B34" s="11" t="str">
        <f aca="false">S34&amp;" "&amp;T34</f>
        <v>10 Packungen Cornflakes kosten 19 €. Was kosten 12 Packungen Cornflakes?</v>
      </c>
      <c r="C34" s="12" t="n">
        <f aca="false">M34</f>
        <v>22.56</v>
      </c>
      <c r="D34" s="10" t="str">
        <f aca="false">IF(A34&lt;=$B$5,A34&amp;") "&amp;$B$3&amp;" "&amp;B34&amp;" "&amp;$B$4,"")</f>
        <v/>
      </c>
      <c r="F34" s="1" t="s">
        <v>21</v>
      </c>
      <c r="G34" s="2" t="n">
        <v>179</v>
      </c>
      <c r="H34" s="2" t="n">
        <v>239</v>
      </c>
      <c r="I34" s="2" t="n">
        <f aca="true">ROUND(RAND()*(H34-G34)+G34,0)/100</f>
        <v>1.88</v>
      </c>
      <c r="J34" s="2" t="n">
        <f aca="true">ROUND(RAND()*20+2,0)</f>
        <v>10</v>
      </c>
      <c r="K34" s="13" t="n">
        <f aca="false">I34*J34</f>
        <v>18.8</v>
      </c>
      <c r="L34" s="2" t="n">
        <f aca="false">IF(OR(U34=J34,AA34=1),J34+1,U34)</f>
        <v>12</v>
      </c>
      <c r="M34" s="13" t="n">
        <f aca="false">L34*I34</f>
        <v>22.56</v>
      </c>
      <c r="N34" s="2" t="n">
        <f aca="false">GCD(J34,L34)</f>
        <v>2</v>
      </c>
      <c r="O34" s="13" t="n">
        <f aca="false">N34*I34</f>
        <v>3.76</v>
      </c>
      <c r="P34" s="2" t="n">
        <f aca="false">J34/N34</f>
        <v>5</v>
      </c>
      <c r="Q34" s="2" t="n">
        <f aca="false">L34/N34</f>
        <v>6</v>
      </c>
      <c r="R34" s="2" t="s">
        <v>46</v>
      </c>
      <c r="S34" s="2" t="str">
        <f aca="false">J34&amp;" "&amp;R34&amp;" kosten "&amp;TEXT(K34,"##,00")&amp;" €."</f>
        <v>10 Packungen Cornflakes kosten 19 €.</v>
      </c>
      <c r="T34" s="2" t="str">
        <f aca="false">"Was kosten "&amp;L34&amp;" "&amp;R34&amp;"?"</f>
        <v>Was kosten 12 Packungen Cornflakes?</v>
      </c>
      <c r="U34" s="2" t="n">
        <f aca="true">ROUND(RAND()*20+2,0)</f>
        <v>12</v>
      </c>
      <c r="W34" s="2" t="n">
        <f aca="false">J34/U34</f>
        <v>0.833333333333333</v>
      </c>
      <c r="X34" s="2" t="n">
        <f aca="false">ROUND(W34,0)</f>
        <v>1</v>
      </c>
      <c r="Y34" s="2" t="n">
        <f aca="false">U34/J34</f>
        <v>1.2</v>
      </c>
      <c r="Z34" s="14" t="n">
        <f aca="false">ROUND(Y34,0)</f>
        <v>1</v>
      </c>
      <c r="AA34" s="2" t="n">
        <f aca="false">IF(OR(W34=X34,Y34=Z34),1,0)</f>
        <v>0</v>
      </c>
    </row>
    <row r="35" customFormat="false" ht="15" hidden="false" customHeight="false" outlineLevel="0" collapsed="false">
      <c r="A35" s="10" t="n">
        <v>28</v>
      </c>
      <c r="B35" s="11" t="str">
        <f aca="false">S35&amp;" "&amp;T35</f>
        <v>9 Gläser Nussnougatcreme kosten 14 €. Was kosten 15 Gläser Nussnougatcreme?</v>
      </c>
      <c r="C35" s="12" t="n">
        <f aca="false">M35</f>
        <v>22.5</v>
      </c>
      <c r="D35" s="10" t="str">
        <f aca="false">IF(A35&lt;=$B$5,A35&amp;") "&amp;$B$3&amp;" "&amp;B35&amp;" "&amp;$B$4,"")</f>
        <v/>
      </c>
      <c r="F35" s="1" t="s">
        <v>18</v>
      </c>
      <c r="G35" s="2" t="n">
        <v>139</v>
      </c>
      <c r="H35" s="2" t="n">
        <v>279</v>
      </c>
      <c r="I35" s="2" t="n">
        <f aca="true">ROUND(RAND()*(H35-G35)+G35,0)/100</f>
        <v>1.5</v>
      </c>
      <c r="J35" s="2" t="n">
        <f aca="true">ROUND(RAND()*20+2,0)</f>
        <v>9</v>
      </c>
      <c r="K35" s="13" t="n">
        <f aca="false">I35*J35</f>
        <v>13.5</v>
      </c>
      <c r="L35" s="2" t="n">
        <f aca="false">IF(OR(U35=J35,AA35=1),J35+1,U35)</f>
        <v>15</v>
      </c>
      <c r="M35" s="13" t="n">
        <f aca="false">L35*I35</f>
        <v>22.5</v>
      </c>
      <c r="N35" s="2" t="n">
        <f aca="false">GCD(J35,L35)</f>
        <v>3</v>
      </c>
      <c r="O35" s="13" t="n">
        <f aca="false">N35*I35</f>
        <v>4.5</v>
      </c>
      <c r="P35" s="2" t="n">
        <f aca="false">J35/N35</f>
        <v>3</v>
      </c>
      <c r="Q35" s="2" t="n">
        <f aca="false">L35/N35</f>
        <v>5</v>
      </c>
      <c r="R35" s="2" t="s">
        <v>47</v>
      </c>
      <c r="S35" s="2" t="str">
        <f aca="false">J35&amp;" "&amp;R35&amp;" kosten "&amp;TEXT(K35,"##,00")&amp;" €."</f>
        <v>9 Gläser Nussnougatcreme kosten 14 €.</v>
      </c>
      <c r="T35" s="2" t="str">
        <f aca="false">"Was kosten "&amp;L35&amp;" "&amp;R35&amp;"?"</f>
        <v>Was kosten 15 Gläser Nussnougatcreme?</v>
      </c>
      <c r="U35" s="2" t="n">
        <f aca="true">ROUND(RAND()*20+2,0)</f>
        <v>15</v>
      </c>
      <c r="W35" s="2" t="n">
        <f aca="false">J35/U35</f>
        <v>0.6</v>
      </c>
      <c r="X35" s="2" t="n">
        <f aca="false">ROUND(W35,0)</f>
        <v>1</v>
      </c>
      <c r="Y35" s="2" t="n">
        <f aca="false">U35/J35</f>
        <v>1.66666666666667</v>
      </c>
      <c r="Z35" s="14" t="n">
        <f aca="false">ROUND(Y35,0)</f>
        <v>2</v>
      </c>
      <c r="AA35" s="2" t="n">
        <f aca="false">IF(OR(W35=X35,Y35=Z35),1,0)</f>
        <v>0</v>
      </c>
    </row>
    <row r="36" customFormat="false" ht="15" hidden="false" customHeight="false" outlineLevel="0" collapsed="false">
      <c r="A36" s="10" t="n">
        <v>29</v>
      </c>
      <c r="B36" s="11" t="str">
        <f aca="false">S36&amp;" "&amp;T36</f>
        <v>4 Päckchen Haferflocken kosten 02 €. Was kosten 17 Päckchen Haferflocken?</v>
      </c>
      <c r="C36" s="12" t="n">
        <f aca="false">M36</f>
        <v>6.8</v>
      </c>
      <c r="D36" s="10" t="str">
        <f aca="false">IF(A36&lt;=$B$5,A36&amp;") "&amp;$B$3&amp;" "&amp;B36&amp;" "&amp;$B$4,"")</f>
        <v/>
      </c>
      <c r="F36" s="1" t="s">
        <v>18</v>
      </c>
      <c r="G36" s="2" t="n">
        <v>35</v>
      </c>
      <c r="H36" s="2" t="n">
        <v>59</v>
      </c>
      <c r="I36" s="2" t="n">
        <f aca="true">ROUND(RAND()*(H36-G36)+G36,0)/100</f>
        <v>0.4</v>
      </c>
      <c r="J36" s="2" t="n">
        <f aca="true">ROUND(RAND()*20+2,0)</f>
        <v>4</v>
      </c>
      <c r="K36" s="13" t="n">
        <f aca="false">I36*J36</f>
        <v>1.6</v>
      </c>
      <c r="L36" s="2" t="n">
        <f aca="false">IF(OR(U36=J36,AA36=1),J36+1,U36)</f>
        <v>17</v>
      </c>
      <c r="M36" s="13" t="n">
        <f aca="false">L36*I36</f>
        <v>6.8</v>
      </c>
      <c r="N36" s="2" t="n">
        <f aca="false">GCD(J36,L36)</f>
        <v>1</v>
      </c>
      <c r="O36" s="13" t="n">
        <f aca="false">N36*I36</f>
        <v>0.4</v>
      </c>
      <c r="P36" s="2" t="n">
        <f aca="false">J36/N36</f>
        <v>4</v>
      </c>
      <c r="Q36" s="2" t="n">
        <f aca="false">L36/N36</f>
        <v>17</v>
      </c>
      <c r="R36" s="2" t="s">
        <v>48</v>
      </c>
      <c r="S36" s="2" t="str">
        <f aca="false">J36&amp;" "&amp;R36&amp;" kosten "&amp;TEXT(K36,"##,00")&amp;" €."</f>
        <v>4 Päckchen Haferflocken kosten 02 €.</v>
      </c>
      <c r="T36" s="2" t="str">
        <f aca="false">"Was kosten "&amp;L36&amp;" "&amp;R36&amp;"?"</f>
        <v>Was kosten 17 Päckchen Haferflocken?</v>
      </c>
      <c r="U36" s="2" t="n">
        <f aca="true">ROUND(RAND()*20+2,0)</f>
        <v>17</v>
      </c>
      <c r="W36" s="2" t="n">
        <f aca="false">J36/U36</f>
        <v>0.235294117647059</v>
      </c>
      <c r="X36" s="2" t="n">
        <f aca="false">ROUND(W36,0)</f>
        <v>0</v>
      </c>
      <c r="Y36" s="2" t="n">
        <f aca="false">U36/J36</f>
        <v>4.25</v>
      </c>
      <c r="Z36" s="14" t="n">
        <f aca="false">ROUND(Y36,0)</f>
        <v>4</v>
      </c>
      <c r="AA36" s="2" t="n">
        <f aca="false">IF(OR(W36=X36,Y36=Z36),1,0)</f>
        <v>0</v>
      </c>
    </row>
    <row r="37" customFormat="false" ht="15" hidden="false" customHeight="false" outlineLevel="0" collapsed="false">
      <c r="A37" s="10" t="n">
        <v>30</v>
      </c>
      <c r="B37" s="11" t="str">
        <f aca="false">S37&amp;" "&amp;T37</f>
        <v>12 Päckchen Salzstangen kosten 20 €. Was kosten 18 Päckchen Salzstangen?</v>
      </c>
      <c r="C37" s="12" t="n">
        <f aca="false">M37</f>
        <v>29.7</v>
      </c>
      <c r="D37" s="10" t="str">
        <f aca="false">IF(A37&lt;=$B$5,A37&amp;") "&amp;$B$3&amp;" "&amp;B37&amp;" "&amp;$B$4,"")</f>
        <v/>
      </c>
      <c r="F37" s="1" t="s">
        <v>21</v>
      </c>
      <c r="G37" s="2" t="n">
        <v>129</v>
      </c>
      <c r="H37" s="2" t="n">
        <v>209</v>
      </c>
      <c r="I37" s="2" t="n">
        <f aca="true">ROUND(RAND()*(H37-G37)+G37,0)/100</f>
        <v>1.65</v>
      </c>
      <c r="J37" s="2" t="n">
        <f aca="true">ROUND(RAND()*20+2,0)</f>
        <v>12</v>
      </c>
      <c r="K37" s="13" t="n">
        <f aca="false">I37*J37</f>
        <v>19.8</v>
      </c>
      <c r="L37" s="2" t="n">
        <f aca="false">IF(OR(U37=J37,AA37=1),J37+1,U37)</f>
        <v>18</v>
      </c>
      <c r="M37" s="13" t="n">
        <f aca="false">L37*I37</f>
        <v>29.7</v>
      </c>
      <c r="N37" s="2" t="n">
        <f aca="false">GCD(J37,L37)</f>
        <v>6</v>
      </c>
      <c r="O37" s="13" t="n">
        <f aca="false">N37*I37</f>
        <v>9.9</v>
      </c>
      <c r="P37" s="2" t="n">
        <f aca="false">J37/N37</f>
        <v>2</v>
      </c>
      <c r="Q37" s="2" t="n">
        <f aca="false">L37/N37</f>
        <v>3</v>
      </c>
      <c r="R37" s="2" t="s">
        <v>49</v>
      </c>
      <c r="S37" s="2" t="str">
        <f aca="false">J37&amp;" "&amp;R37&amp;" kosten "&amp;TEXT(K37,"##,00")&amp;" €."</f>
        <v>12 Päckchen Salzstangen kosten 20 €.</v>
      </c>
      <c r="T37" s="2" t="str">
        <f aca="false">"Was kosten "&amp;L37&amp;" "&amp;R37&amp;"?"</f>
        <v>Was kosten 18 Päckchen Salzstangen?</v>
      </c>
      <c r="U37" s="2" t="n">
        <f aca="true">ROUND(RAND()*20+2,0)</f>
        <v>18</v>
      </c>
      <c r="W37" s="2" t="n">
        <f aca="false">J37/U37</f>
        <v>0.666666666666667</v>
      </c>
      <c r="X37" s="2" t="n">
        <f aca="false">ROUND(W37,0)</f>
        <v>1</v>
      </c>
      <c r="Y37" s="2" t="n">
        <f aca="false">U37/J37</f>
        <v>1.5</v>
      </c>
      <c r="Z37" s="14" t="n">
        <f aca="false">ROUND(Y37,0)</f>
        <v>2</v>
      </c>
      <c r="AA37" s="2" t="n">
        <f aca="false">IF(OR(W37=X37,Y37=Z37),1,0)</f>
        <v>0</v>
      </c>
    </row>
    <row r="38" customFormat="false" ht="15" hidden="false" customHeight="false" outlineLevel="0" collapsed="false">
      <c r="A38" s="10" t="n">
        <v>31</v>
      </c>
      <c r="B38" s="11" t="str">
        <f aca="false">S38&amp;" "&amp;T38</f>
        <v>15 Päckchen Brausepulver kosten 16 €. Was kosten 7 Päckchen Brausepulver?</v>
      </c>
      <c r="C38" s="12" t="n">
        <f aca="false">M38</f>
        <v>7.56</v>
      </c>
      <c r="D38" s="10" t="str">
        <f aca="false">IF(A38&lt;=$B$5,A38&amp;") "&amp;$B$3&amp;" "&amp;B38&amp;" "&amp;$B$4,"")</f>
        <v/>
      </c>
      <c r="F38" s="1" t="s">
        <v>18</v>
      </c>
      <c r="G38" s="2" t="n">
        <v>69</v>
      </c>
      <c r="H38" s="2" t="n">
        <v>139</v>
      </c>
      <c r="I38" s="2" t="n">
        <f aca="true">ROUND(RAND()*(H38-G38)+G38,0)/100</f>
        <v>1.08</v>
      </c>
      <c r="J38" s="2" t="n">
        <f aca="true">ROUND(RAND()*20+2,0)</f>
        <v>15</v>
      </c>
      <c r="K38" s="13" t="n">
        <f aca="false">I38*J38</f>
        <v>16.2</v>
      </c>
      <c r="L38" s="2" t="n">
        <f aca="false">IF(OR(U38=J38,AA38=1),J38+1,U38)</f>
        <v>7</v>
      </c>
      <c r="M38" s="13" t="n">
        <f aca="false">L38*I38</f>
        <v>7.56</v>
      </c>
      <c r="N38" s="2" t="n">
        <f aca="false">GCD(J38,L38)</f>
        <v>1</v>
      </c>
      <c r="O38" s="13" t="n">
        <f aca="false">N38*I38</f>
        <v>1.08</v>
      </c>
      <c r="P38" s="2" t="n">
        <f aca="false">J38/N38</f>
        <v>15</v>
      </c>
      <c r="Q38" s="2" t="n">
        <f aca="false">L38/N38</f>
        <v>7</v>
      </c>
      <c r="R38" s="2" t="s">
        <v>50</v>
      </c>
      <c r="S38" s="2" t="str">
        <f aca="false">J38&amp;" "&amp;R38&amp;" kosten "&amp;TEXT(K38,"##,00")&amp;" €."</f>
        <v>15 Päckchen Brausepulver kosten 16 €.</v>
      </c>
      <c r="T38" s="2" t="str">
        <f aca="false">"Was kosten "&amp;L38&amp;" "&amp;R38&amp;"?"</f>
        <v>Was kosten 7 Päckchen Brausepulver?</v>
      </c>
      <c r="U38" s="2" t="n">
        <f aca="true">ROUND(RAND()*20+2,0)</f>
        <v>7</v>
      </c>
      <c r="W38" s="2" t="n">
        <f aca="false">J38/U38</f>
        <v>2.14285714285714</v>
      </c>
      <c r="X38" s="2" t="n">
        <f aca="false">ROUND(W38,0)</f>
        <v>2</v>
      </c>
      <c r="Y38" s="2" t="n">
        <f aca="false">U38/J38</f>
        <v>0.466666666666667</v>
      </c>
      <c r="Z38" s="14" t="n">
        <f aca="false">ROUND(Y38,0)</f>
        <v>0</v>
      </c>
      <c r="AA38" s="2" t="n">
        <f aca="false">IF(OR(W38=X38,Y38=Z38),1,0)</f>
        <v>0</v>
      </c>
    </row>
    <row r="39" customFormat="false" ht="15" hidden="false" customHeight="false" outlineLevel="0" collapsed="false">
      <c r="A39" s="10" t="n">
        <v>32</v>
      </c>
      <c r="B39" s="11" t="str">
        <f aca="false">S39&amp;" "&amp;T39</f>
        <v>5 Gläser Senf kosten 07 €. Was kosten 6 Gläser Senf?</v>
      </c>
      <c r="C39" s="12" t="n">
        <f aca="false">M39</f>
        <v>8.4</v>
      </c>
      <c r="D39" s="10" t="str">
        <f aca="false">IF(A39&lt;=$B$5,A39&amp;") "&amp;$B$3&amp;" "&amp;B39&amp;" "&amp;$B$4,"")</f>
        <v/>
      </c>
      <c r="F39" s="1" t="s">
        <v>18</v>
      </c>
      <c r="G39" s="2" t="n">
        <v>79</v>
      </c>
      <c r="H39" s="2" t="n">
        <v>169</v>
      </c>
      <c r="I39" s="2" t="n">
        <f aca="true">ROUND(RAND()*(H39-G39)+G39,0)/100</f>
        <v>1.4</v>
      </c>
      <c r="J39" s="2" t="n">
        <f aca="true">ROUND(RAND()*20+2,0)</f>
        <v>5</v>
      </c>
      <c r="K39" s="13" t="n">
        <f aca="false">I39*J39</f>
        <v>7</v>
      </c>
      <c r="L39" s="2" t="n">
        <f aca="false">IF(OR(U39=J39,AA39=1),J39+1,U39)</f>
        <v>6</v>
      </c>
      <c r="M39" s="13" t="n">
        <f aca="false">L39*I39</f>
        <v>8.4</v>
      </c>
      <c r="N39" s="2" t="n">
        <f aca="false">GCD(J39,L39)</f>
        <v>1</v>
      </c>
      <c r="O39" s="13" t="n">
        <f aca="false">N39*I39</f>
        <v>1.4</v>
      </c>
      <c r="P39" s="2" t="n">
        <f aca="false">J39/N39</f>
        <v>5</v>
      </c>
      <c r="Q39" s="2" t="n">
        <f aca="false">L39/N39</f>
        <v>6</v>
      </c>
      <c r="R39" s="2" t="s">
        <v>51</v>
      </c>
      <c r="S39" s="2" t="str">
        <f aca="false">J39&amp;" "&amp;R39&amp;" kosten "&amp;TEXT(K39,"##,00")&amp;" €."</f>
        <v>5 Gläser Senf kosten 07 €.</v>
      </c>
      <c r="T39" s="2" t="str">
        <f aca="false">"Was kosten "&amp;L39&amp;" "&amp;R39&amp;"?"</f>
        <v>Was kosten 6 Gläser Senf?</v>
      </c>
      <c r="U39" s="2" t="n">
        <f aca="true">ROUND(RAND()*20+2,0)</f>
        <v>15</v>
      </c>
      <c r="W39" s="2" t="n">
        <f aca="false">J39/U39</f>
        <v>0.333333333333333</v>
      </c>
      <c r="X39" s="2" t="n">
        <f aca="false">ROUND(W39,0)</f>
        <v>0</v>
      </c>
      <c r="Y39" s="2" t="n">
        <f aca="false">U39/J39</f>
        <v>3</v>
      </c>
      <c r="Z39" s="14" t="n">
        <f aca="false">ROUND(Y39,0)</f>
        <v>3</v>
      </c>
      <c r="AA39" s="2" t="n">
        <f aca="false">IF(OR(W39=X39,Y39=Z39),1,0)</f>
        <v>1</v>
      </c>
    </row>
    <row r="40" customFormat="false" ht="15" hidden="false" customHeight="false" outlineLevel="0" collapsed="false">
      <c r="F40" s="1" t="s">
        <v>21</v>
      </c>
      <c r="G40" s="2" t="n">
        <v>99</v>
      </c>
      <c r="H40" s="2" t="n">
        <v>169</v>
      </c>
      <c r="I40" s="2" t="n">
        <f aca="true">ROUND(RAND()*(H40-G40)+G40,0)/100</f>
        <v>1.14</v>
      </c>
      <c r="J40" s="2" t="n">
        <f aca="true">ROUND(RAND()*20+2,0)</f>
        <v>14</v>
      </c>
      <c r="K40" s="13" t="n">
        <f aca="false">I40*J40</f>
        <v>15.96</v>
      </c>
      <c r="L40" s="2" t="n">
        <f aca="false">IF(OR(U40=J40,AA40=1),J40+1,U40)</f>
        <v>6</v>
      </c>
      <c r="M40" s="13" t="n">
        <f aca="false">L40*I40</f>
        <v>6.84</v>
      </c>
      <c r="N40" s="2" t="n">
        <f aca="false">GCD(J40,L40)</f>
        <v>2</v>
      </c>
      <c r="O40" s="13" t="n">
        <f aca="false">N40*I40</f>
        <v>2.28</v>
      </c>
      <c r="P40" s="2" t="n">
        <f aca="false">J40/N40</f>
        <v>7</v>
      </c>
      <c r="Q40" s="2" t="n">
        <f aca="false">L40/N40</f>
        <v>3</v>
      </c>
      <c r="R40" s="2" t="s">
        <v>52</v>
      </c>
      <c r="S40" s="2" t="str">
        <f aca="false">J40&amp;" "&amp;R40&amp;" kosten "&amp;TEXT(K40,"##,00")&amp;" €."</f>
        <v>14 Flaschen Tomatenketchup kosten 16 €.</v>
      </c>
      <c r="T40" s="2" t="str">
        <f aca="false">"Was kosten "&amp;L40&amp;" "&amp;R40&amp;"?"</f>
        <v>Was kosten 6 Flaschen Tomatenketchup?</v>
      </c>
      <c r="U40" s="2" t="n">
        <f aca="true">ROUND(RAND()*20+2,0)</f>
        <v>6</v>
      </c>
      <c r="W40" s="2" t="n">
        <f aca="false">J40/U40</f>
        <v>2.33333333333333</v>
      </c>
      <c r="X40" s="2" t="n">
        <f aca="false">ROUND(W40,0)</f>
        <v>2</v>
      </c>
      <c r="Y40" s="2" t="n">
        <f aca="false">U40/J40</f>
        <v>0.428571428571429</v>
      </c>
      <c r="Z40" s="14" t="n">
        <f aca="false">ROUND(Y40,0)</f>
        <v>0</v>
      </c>
      <c r="AA40" s="2" t="n">
        <f aca="false">IF(OR(W40=X40,Y40=Z40),1,0)</f>
        <v>0</v>
      </c>
    </row>
    <row r="41" customFormat="false" ht="15" hidden="false" customHeight="false" outlineLevel="0" collapsed="false">
      <c r="F41" s="1" t="s">
        <v>18</v>
      </c>
      <c r="G41" s="2" t="n">
        <v>699</v>
      </c>
      <c r="H41" s="2" t="n">
        <v>999</v>
      </c>
      <c r="I41" s="2" t="n">
        <f aca="true">ROUND(RAND()*(H41-G41)+G41,0)/100</f>
        <v>7.82</v>
      </c>
      <c r="J41" s="2" t="n">
        <f aca="true">ROUND(RAND()*20+2,0)</f>
        <v>10</v>
      </c>
      <c r="K41" s="13" t="n">
        <f aca="false">I41*J41</f>
        <v>78.2</v>
      </c>
      <c r="L41" s="2" t="n">
        <f aca="false">IF(OR(U41=J41,AA41=1),J41+1,U41)</f>
        <v>15</v>
      </c>
      <c r="M41" s="13" t="n">
        <f aca="false">L41*I41</f>
        <v>117.3</v>
      </c>
      <c r="N41" s="2" t="n">
        <f aca="false">GCD(J41,L41)</f>
        <v>5</v>
      </c>
      <c r="O41" s="13" t="n">
        <f aca="false">N41*I41</f>
        <v>39.1</v>
      </c>
      <c r="P41" s="2" t="n">
        <f aca="false">J41/N41</f>
        <v>2</v>
      </c>
      <c r="Q41" s="2" t="n">
        <f aca="false">L41/N41</f>
        <v>3</v>
      </c>
      <c r="R41" s="2" t="s">
        <v>53</v>
      </c>
      <c r="S41" s="2" t="str">
        <f aca="false">J41&amp;" "&amp;R41&amp;" kosten "&amp;TEXT(K41,"##,00")&amp;" €."</f>
        <v>10 Pakete Waschpulver kosten 78 €.</v>
      </c>
      <c r="T41" s="2" t="str">
        <f aca="false">"Was kosten "&amp;L41&amp;" "&amp;R41&amp;"?"</f>
        <v>Was kosten 15 Pakete Waschpulver?</v>
      </c>
      <c r="U41" s="2" t="n">
        <f aca="true">ROUND(RAND()*20+2,0)</f>
        <v>15</v>
      </c>
      <c r="W41" s="2" t="n">
        <f aca="false">J41/U41</f>
        <v>0.666666666666667</v>
      </c>
      <c r="X41" s="2" t="n">
        <f aca="false">ROUND(W41,0)</f>
        <v>1</v>
      </c>
      <c r="Y41" s="2" t="n">
        <f aca="false">U41/J41</f>
        <v>1.5</v>
      </c>
      <c r="Z41" s="14" t="n">
        <f aca="false">ROUND(Y41,0)</f>
        <v>2</v>
      </c>
      <c r="AA41" s="2" t="n">
        <f aca="false">IF(OR(W41=X41,Y41=Z41),1,0)</f>
        <v>0</v>
      </c>
    </row>
    <row r="42" customFormat="false" ht="15" hidden="false" customHeight="false" outlineLevel="0" collapsed="false">
      <c r="F42" s="1" t="s">
        <v>18</v>
      </c>
      <c r="G42" s="2" t="n">
        <v>299</v>
      </c>
      <c r="H42" s="2" t="n">
        <v>599</v>
      </c>
      <c r="I42" s="2" t="n">
        <f aca="true">ROUND(RAND()*(H42-G42)+G42,0)/100</f>
        <v>4.48</v>
      </c>
      <c r="J42" s="2" t="n">
        <f aca="true">ROUND(RAND()*20+2,0)</f>
        <v>11</v>
      </c>
      <c r="K42" s="13" t="n">
        <f aca="false">I42*J42</f>
        <v>49.28</v>
      </c>
      <c r="L42" s="2" t="n">
        <f aca="false">IF(OR(U42=J42,AA42=1),J42+1,U42)</f>
        <v>20</v>
      </c>
      <c r="M42" s="13" t="n">
        <f aca="false">L42*I42</f>
        <v>89.6</v>
      </c>
      <c r="N42" s="2" t="n">
        <f aca="false">GCD(J42,L42)</f>
        <v>1</v>
      </c>
      <c r="O42" s="13" t="n">
        <f aca="false">N42*I42</f>
        <v>4.48</v>
      </c>
      <c r="P42" s="2" t="n">
        <f aca="false">J42/N42</f>
        <v>11</v>
      </c>
      <c r="Q42" s="2" t="n">
        <f aca="false">L42/N42</f>
        <v>20</v>
      </c>
      <c r="R42" s="2" t="s">
        <v>54</v>
      </c>
      <c r="S42" s="2" t="str">
        <f aca="false">J42&amp;" "&amp;R42&amp;" kosten "&amp;TEXT(K42,"##,00")&amp;" €."</f>
        <v>11 Päckchen Spülmaschinentabs kosten 49 €.</v>
      </c>
      <c r="T42" s="2" t="str">
        <f aca="false">"Was kosten "&amp;L42&amp;" "&amp;R42&amp;"?"</f>
        <v>Was kosten 20 Päckchen Spülmaschinentabs?</v>
      </c>
      <c r="U42" s="2" t="n">
        <f aca="true">ROUND(RAND()*20+2,0)</f>
        <v>20</v>
      </c>
      <c r="W42" s="2" t="n">
        <f aca="false">J42/U42</f>
        <v>0.55</v>
      </c>
      <c r="X42" s="2" t="n">
        <f aca="false">ROUND(W42,0)</f>
        <v>1</v>
      </c>
      <c r="Y42" s="2" t="n">
        <f aca="false">U42/J42</f>
        <v>1.81818181818182</v>
      </c>
      <c r="Z42" s="14" t="n">
        <f aca="false">ROUND(Y42,0)</f>
        <v>2</v>
      </c>
      <c r="AA42" s="2" t="n">
        <f aca="false">IF(OR(W42=X42,Y42=Z42),1,0)</f>
        <v>0</v>
      </c>
    </row>
    <row r="43" customFormat="false" ht="15" hidden="false" customHeight="false" outlineLevel="0" collapsed="false">
      <c r="F43" s="1" t="s">
        <v>21</v>
      </c>
      <c r="G43" s="2" t="n">
        <v>99</v>
      </c>
      <c r="H43" s="2" t="n">
        <v>189</v>
      </c>
      <c r="I43" s="2" t="n">
        <f aca="true">ROUND(RAND()*(H43-G43)+G43,0)/100</f>
        <v>1.25</v>
      </c>
      <c r="J43" s="2" t="n">
        <f aca="true">ROUND(RAND()*20+2,0)</f>
        <v>10</v>
      </c>
      <c r="K43" s="13" t="n">
        <f aca="false">I43*J43</f>
        <v>12.5</v>
      </c>
      <c r="L43" s="2" t="n">
        <f aca="false">IF(OR(U43=J43,AA43=1),J43+1,U43)</f>
        <v>3</v>
      </c>
      <c r="M43" s="13" t="n">
        <f aca="false">L43*I43</f>
        <v>3.75</v>
      </c>
      <c r="N43" s="2" t="n">
        <f aca="false">GCD(J43,L43)</f>
        <v>1</v>
      </c>
      <c r="O43" s="13" t="n">
        <f aca="false">N43*I43</f>
        <v>1.25</v>
      </c>
      <c r="P43" s="2" t="n">
        <f aca="false">J43/N43</f>
        <v>10</v>
      </c>
      <c r="Q43" s="2" t="n">
        <f aca="false">L43/N43</f>
        <v>3</v>
      </c>
      <c r="R43" s="2" t="s">
        <v>55</v>
      </c>
      <c r="S43" s="2" t="str">
        <f aca="false">J43&amp;" "&amp;R43&amp;" kosten "&amp;TEXT(K43,"##,00")&amp;" €."</f>
        <v>10 Gläser Gurken kosten 13 €.</v>
      </c>
      <c r="T43" s="2" t="str">
        <f aca="false">"Was kosten "&amp;L43&amp;" "&amp;R43&amp;"?"</f>
        <v>Was kosten 3 Gläser Gurken?</v>
      </c>
      <c r="U43" s="2" t="n">
        <f aca="true">ROUND(RAND()*20+2,0)</f>
        <v>3</v>
      </c>
      <c r="W43" s="2" t="n">
        <f aca="false">J43/U43</f>
        <v>3.33333333333333</v>
      </c>
      <c r="X43" s="2" t="n">
        <f aca="false">ROUND(W43,0)</f>
        <v>3</v>
      </c>
      <c r="Y43" s="2" t="n">
        <f aca="false">U43/J43</f>
        <v>0.3</v>
      </c>
      <c r="Z43" s="14" t="n">
        <f aca="false">ROUND(Y43,0)</f>
        <v>0</v>
      </c>
      <c r="AA43" s="2" t="n">
        <f aca="false">IF(OR(W43=X43,Y43=Z43),1,0)</f>
        <v>0</v>
      </c>
    </row>
    <row r="44" customFormat="false" ht="15" hidden="false" customHeight="false" outlineLevel="0" collapsed="false">
      <c r="F44" s="1" t="s">
        <v>18</v>
      </c>
      <c r="G44" s="2" t="n">
        <v>29</v>
      </c>
      <c r="H44" s="2" t="n">
        <v>49</v>
      </c>
      <c r="I44" s="2" t="n">
        <f aca="true">ROUND(RAND()*(H44-G44)+G44,0)/100</f>
        <v>0.41</v>
      </c>
      <c r="J44" s="2" t="n">
        <f aca="true">ROUND(RAND()*20+2,0)</f>
        <v>19</v>
      </c>
      <c r="K44" s="13" t="n">
        <f aca="false">I44*J44</f>
        <v>7.79</v>
      </c>
      <c r="L44" s="2" t="n">
        <f aca="false">IF(OR(U44=J44,AA44=1),J44+1,U44)</f>
        <v>4</v>
      </c>
      <c r="M44" s="13" t="n">
        <f aca="false">L44*I44</f>
        <v>1.64</v>
      </c>
      <c r="N44" s="2" t="n">
        <f aca="false">GCD(J44,L44)</f>
        <v>1</v>
      </c>
      <c r="O44" s="13" t="n">
        <f aca="false">N44*I44</f>
        <v>0.41</v>
      </c>
      <c r="P44" s="2" t="n">
        <f aca="false">J44/N44</f>
        <v>19</v>
      </c>
      <c r="Q44" s="2" t="n">
        <f aca="false">L44/N44</f>
        <v>4</v>
      </c>
      <c r="R44" s="2" t="s">
        <v>56</v>
      </c>
      <c r="S44" s="2" t="str">
        <f aca="false">J44&amp;" "&amp;R44&amp;" kosten "&amp;TEXT(K44,"##,00")&amp;" €."</f>
        <v>19 Dosen Bohnen kosten 08 €.</v>
      </c>
      <c r="T44" s="2" t="str">
        <f aca="false">"Was kosten "&amp;L44&amp;" "&amp;R44&amp;"?"</f>
        <v>Was kosten 4 Dosen Bohnen?</v>
      </c>
      <c r="U44" s="2" t="n">
        <f aca="true">ROUND(RAND()*20+2,0)</f>
        <v>4</v>
      </c>
      <c r="W44" s="2" t="n">
        <f aca="false">J44/U44</f>
        <v>4.75</v>
      </c>
      <c r="X44" s="2" t="n">
        <f aca="false">ROUND(W44,0)</f>
        <v>5</v>
      </c>
      <c r="Y44" s="2" t="n">
        <f aca="false">U44/J44</f>
        <v>0.210526315789474</v>
      </c>
      <c r="Z44" s="14" t="n">
        <f aca="false">ROUND(Y44,0)</f>
        <v>0</v>
      </c>
      <c r="AA44" s="2" t="n">
        <f aca="false">IF(OR(W44=X44,Y44=Z44),1,0)</f>
        <v>0</v>
      </c>
    </row>
    <row r="45" customFormat="false" ht="12.75" hidden="false" customHeight="false" outlineLevel="0" collapsed="false">
      <c r="F45" s="1" t="s">
        <v>18</v>
      </c>
      <c r="G45" s="13" t="n">
        <f aca="true">ROUND(RAND()*10,1)+1</f>
        <v>2.2</v>
      </c>
      <c r="H45" s="2" t="s">
        <v>57</v>
      </c>
      <c r="I45" s="13" t="n">
        <f aca="true">ROUND(RAND()*10,1)+G45+1</f>
        <v>8.8</v>
      </c>
      <c r="J45" s="2" t="n">
        <f aca="false">SQRT(I45^2-G45^2)</f>
        <v>8.52056336165632</v>
      </c>
      <c r="K45" s="2" t="n">
        <f aca="false">ROUND(J45,0)</f>
        <v>9</v>
      </c>
    </row>
    <row r="46" customFormat="false" ht="12.75" hidden="false" customHeight="false" outlineLevel="0" collapsed="false">
      <c r="F46" s="1" t="s">
        <v>21</v>
      </c>
      <c r="G46" s="13" t="n">
        <f aca="true">ROUND(RAND()*10,1)+1</f>
        <v>2</v>
      </c>
      <c r="H46" s="2" t="s">
        <v>57</v>
      </c>
      <c r="I46" s="13" t="n">
        <f aca="true">ROUND(RAND()*10,1)+G46+1</f>
        <v>6.5</v>
      </c>
      <c r="J46" s="2" t="n">
        <f aca="false">SQRT(I46^2-G46^2)</f>
        <v>6.18465843842649</v>
      </c>
      <c r="K46" s="2" t="n">
        <f aca="false">ROUND(J46,0)</f>
        <v>6</v>
      </c>
    </row>
    <row r="47" customFormat="false" ht="12.75" hidden="false" customHeight="false" outlineLevel="0" collapsed="false">
      <c r="F47" s="1" t="s">
        <v>18</v>
      </c>
      <c r="G47" s="13" t="n">
        <f aca="true">ROUND(RAND()*10,1)+1</f>
        <v>2</v>
      </c>
      <c r="H47" s="2" t="s">
        <v>21</v>
      </c>
      <c r="I47" s="13" t="n">
        <f aca="true">ROUND(RAND()*10,1)+1</f>
        <v>9.6</v>
      </c>
      <c r="J47" s="2" t="n">
        <f aca="false">SQRT(G47^2+I47^2)</f>
        <v>9.80612053770501</v>
      </c>
      <c r="K47" s="2" t="n">
        <f aca="false">ROUND(J47,0)</f>
        <v>10</v>
      </c>
    </row>
    <row r="48" customFormat="false" ht="12.75" hidden="false" customHeight="false" outlineLevel="0" collapsed="false">
      <c r="F48" s="1" t="s">
        <v>18</v>
      </c>
      <c r="G48" s="13" t="n">
        <f aca="true">ROUND(RAND()*10,1)+1</f>
        <v>2.2</v>
      </c>
      <c r="H48" s="2" t="s">
        <v>57</v>
      </c>
      <c r="I48" s="13" t="n">
        <f aca="true">ROUND(RAND()*10,1)+G48+1</f>
        <v>8.5</v>
      </c>
      <c r="J48" s="2" t="n">
        <f aca="false">SQRT(I48^2-G48^2)</f>
        <v>8.21035931004241</v>
      </c>
      <c r="K48" s="2" t="n">
        <f aca="false">ROUND(J48,0)</f>
        <v>8</v>
      </c>
    </row>
    <row r="49" customFormat="false" ht="12.75" hidden="false" customHeight="false" outlineLevel="0" collapsed="false">
      <c r="F49" s="1" t="s">
        <v>21</v>
      </c>
      <c r="G49" s="13" t="n">
        <f aca="true">ROUND(RAND()*10,1)+1</f>
        <v>8.5</v>
      </c>
      <c r="H49" s="2" t="s">
        <v>57</v>
      </c>
      <c r="I49" s="13" t="n">
        <f aca="true">ROUND(RAND()*10,1)+G49+1</f>
        <v>10.8</v>
      </c>
      <c r="J49" s="2" t="n">
        <f aca="false">SQRT(I49^2-G49^2)</f>
        <v>6.66258208204597</v>
      </c>
      <c r="K49" s="2" t="n">
        <f aca="false">ROUND(J49,0)</f>
        <v>7</v>
      </c>
    </row>
    <row r="50" customFormat="false" ht="12.75" hidden="false" customHeight="false" outlineLevel="0" collapsed="false">
      <c r="F50" s="1" t="s">
        <v>18</v>
      </c>
      <c r="G50" s="13" t="n">
        <f aca="true">ROUND(RAND()*10,1)+1</f>
        <v>10.9</v>
      </c>
      <c r="H50" s="2" t="s">
        <v>21</v>
      </c>
      <c r="I50" s="13" t="n">
        <f aca="true">ROUND(RAND()*10,1)+1</f>
        <v>8.1</v>
      </c>
      <c r="J50" s="2" t="n">
        <f aca="false">SQRT(G50^2+I50^2)</f>
        <v>13.5801325472176</v>
      </c>
      <c r="K50" s="2" t="n">
        <f aca="false">ROUND(J50,0)</f>
        <v>14</v>
      </c>
    </row>
    <row r="51" customFormat="false" ht="12.75" hidden="false" customHeight="false" outlineLevel="0" collapsed="false">
      <c r="F51" s="1" t="s">
        <v>18</v>
      </c>
      <c r="G51" s="13" t="n">
        <f aca="true">ROUND(RAND()*10,1)+1</f>
        <v>8.3</v>
      </c>
      <c r="H51" s="2" t="s">
        <v>57</v>
      </c>
      <c r="I51" s="13" t="n">
        <f aca="true">ROUND(RAND()*10,1)+G51+1</f>
        <v>12.6</v>
      </c>
      <c r="J51" s="2" t="n">
        <f aca="false">SQRT(I51^2-G51^2)</f>
        <v>9.47997890293011</v>
      </c>
      <c r="K51" s="2" t="n">
        <f aca="false">ROUND(J51,0)</f>
        <v>9</v>
      </c>
    </row>
    <row r="52" customFormat="false" ht="12.75" hidden="false" customHeight="false" outlineLevel="0" collapsed="false">
      <c r="F52" s="1" t="s">
        <v>21</v>
      </c>
      <c r="G52" s="13" t="n">
        <f aca="true">ROUND(RAND()*10,1)+1</f>
        <v>10.1</v>
      </c>
      <c r="H52" s="2" t="s">
        <v>57</v>
      </c>
      <c r="I52" s="13" t="n">
        <f aca="true">ROUND(RAND()*10,1)+G52+1</f>
        <v>20.8</v>
      </c>
      <c r="J52" s="2" t="n">
        <f aca="false">SQRT(I52^2-G52^2)</f>
        <v>18.1832340357814</v>
      </c>
      <c r="K52" s="2" t="n">
        <f aca="false">ROUND(J52,0)</f>
        <v>18</v>
      </c>
    </row>
    <row r="53" customFormat="false" ht="12.75" hidden="false" customHeight="false" outlineLevel="0" collapsed="false">
      <c r="F53" s="1" t="s">
        <v>18</v>
      </c>
      <c r="G53" s="13" t="n">
        <f aca="true">ROUND(RAND()*10,1)+1</f>
        <v>4.5</v>
      </c>
      <c r="H53" s="2" t="s">
        <v>21</v>
      </c>
      <c r="I53" s="13" t="n">
        <f aca="true">ROUND(RAND()*10,1)+1</f>
        <v>3.2</v>
      </c>
      <c r="J53" s="2" t="n">
        <f aca="false">SQRT(G53^2+I53^2)</f>
        <v>5.52177507691141</v>
      </c>
      <c r="K53" s="2" t="n">
        <f aca="false">ROUND(J53,0)</f>
        <v>6</v>
      </c>
    </row>
    <row r="54" customFormat="false" ht="12.75" hidden="false" customHeight="false" outlineLevel="0" collapsed="false">
      <c r="F54" s="1" t="s">
        <v>18</v>
      </c>
      <c r="G54" s="13" t="n">
        <f aca="true">ROUND(RAND()*10,1)+1</f>
        <v>1.7</v>
      </c>
      <c r="H54" s="2" t="s">
        <v>57</v>
      </c>
      <c r="I54" s="13" t="n">
        <f aca="true">ROUND(RAND()*10,1)+G54+1</f>
        <v>12.4</v>
      </c>
      <c r="J54" s="2" t="n">
        <f aca="false">SQRT(I54^2-G54^2)</f>
        <v>12.2829149634767</v>
      </c>
      <c r="K54" s="2" t="n">
        <f aca="false">ROUND(J54,0)</f>
        <v>12</v>
      </c>
    </row>
    <row r="55" customFormat="false" ht="12.75" hidden="false" customHeight="false" outlineLevel="0" collapsed="false">
      <c r="F55" s="1" t="s">
        <v>21</v>
      </c>
      <c r="G55" s="13" t="n">
        <f aca="true">ROUND(RAND()*10,1)+1</f>
        <v>3.3</v>
      </c>
      <c r="H55" s="2" t="s">
        <v>57</v>
      </c>
      <c r="I55" s="13" t="n">
        <f aca="true">ROUND(RAND()*10,1)+G55+1</f>
        <v>10.9</v>
      </c>
      <c r="J55" s="2" t="n">
        <f aca="false">SQRT(I55^2-G55^2)</f>
        <v>10.3884551305764</v>
      </c>
      <c r="K55" s="2" t="n">
        <f aca="false">ROUND(J55,0)</f>
        <v>10</v>
      </c>
    </row>
    <row r="56" customFormat="false" ht="12.75" hidden="false" customHeight="false" outlineLevel="0" collapsed="false">
      <c r="F56" s="1" t="s">
        <v>18</v>
      </c>
      <c r="G56" s="13" t="n">
        <f aca="true">ROUND(RAND()*10,1)+1</f>
        <v>7.1</v>
      </c>
      <c r="H56" s="2" t="s">
        <v>21</v>
      </c>
      <c r="I56" s="13" t="n">
        <f aca="true">ROUND(RAND()*10,1)+1</f>
        <v>2.7</v>
      </c>
      <c r="J56" s="2" t="n">
        <f aca="false">SQRT(G56^2+I56^2)</f>
        <v>7.59605160593318</v>
      </c>
      <c r="K56" s="2" t="n">
        <f aca="false">ROUND(J56,0)</f>
        <v>8</v>
      </c>
    </row>
    <row r="57" customFormat="false" ht="12.75" hidden="false" customHeight="false" outlineLevel="0" collapsed="false">
      <c r="F57" s="1" t="s">
        <v>18</v>
      </c>
      <c r="G57" s="13" t="n">
        <f aca="true">ROUND(RAND()*10,1)+1</f>
        <v>9.7</v>
      </c>
      <c r="H57" s="2" t="s">
        <v>57</v>
      </c>
      <c r="I57" s="13" t="n">
        <f aca="true">ROUND(RAND()*10,1)+G57+1</f>
        <v>13.9</v>
      </c>
      <c r="J57" s="2" t="n">
        <f aca="false">SQRT(I57^2-G57^2)</f>
        <v>9.95590277172291</v>
      </c>
      <c r="K57" s="2" t="n">
        <f aca="false">ROUND(J57,0)</f>
        <v>10</v>
      </c>
    </row>
    <row r="58" customFormat="false" ht="12.75" hidden="false" customHeight="false" outlineLevel="0" collapsed="false">
      <c r="F58" s="1" t="s">
        <v>21</v>
      </c>
      <c r="G58" s="13" t="n">
        <f aca="true">ROUND(RAND()*10,1)+1</f>
        <v>6.3</v>
      </c>
      <c r="H58" s="2" t="s">
        <v>57</v>
      </c>
      <c r="I58" s="13" t="n">
        <f aca="true">ROUND(RAND()*10,1)+G58+1</f>
        <v>10.8</v>
      </c>
      <c r="J58" s="2" t="n">
        <f aca="false">SQRT(I58^2-G58^2)</f>
        <v>8.77211491032807</v>
      </c>
      <c r="K58" s="2" t="n">
        <f aca="false">ROUND(J58,0)</f>
        <v>9</v>
      </c>
    </row>
    <row r="59" customFormat="false" ht="12.75" hidden="false" customHeight="false" outlineLevel="0" collapsed="false">
      <c r="F59" s="1" t="s">
        <v>18</v>
      </c>
      <c r="G59" s="13" t="n">
        <f aca="true">ROUND(RAND()*10,1)+1</f>
        <v>8</v>
      </c>
      <c r="H59" s="2" t="s">
        <v>21</v>
      </c>
      <c r="I59" s="13" t="n">
        <f aca="true">ROUND(RAND()*10,1)+1</f>
        <v>8.7</v>
      </c>
      <c r="J59" s="2" t="n">
        <f aca="false">SQRT(G59^2+I59^2)</f>
        <v>11.8190524154858</v>
      </c>
      <c r="K59" s="2" t="n">
        <f aca="false">ROUND(J59,0)</f>
        <v>12</v>
      </c>
    </row>
    <row r="60" customFormat="false" ht="12.75" hidden="false" customHeight="false" outlineLevel="0" collapsed="false">
      <c r="F60" s="1" t="s">
        <v>18</v>
      </c>
      <c r="G60" s="13" t="n">
        <f aca="true">ROUND(RAND()*10,1)+1</f>
        <v>8.1</v>
      </c>
      <c r="H60" s="2" t="s">
        <v>57</v>
      </c>
      <c r="I60" s="13" t="n">
        <f aca="true">ROUND(RAND()*10,1)+G60+1</f>
        <v>11.7</v>
      </c>
      <c r="J60" s="2" t="n">
        <f aca="false">SQRT(I60^2-G60^2)</f>
        <v>8.44274836768217</v>
      </c>
      <c r="K60" s="2" t="n">
        <f aca="false">ROUND(J60,0)</f>
        <v>8</v>
      </c>
    </row>
    <row r="61" customFormat="false" ht="12.75" hidden="false" customHeight="false" outlineLevel="0" collapsed="false">
      <c r="F61" s="1" t="s">
        <v>21</v>
      </c>
      <c r="G61" s="13" t="n">
        <f aca="true">ROUND(RAND()*10,1)+1</f>
        <v>7.1</v>
      </c>
      <c r="H61" s="2" t="s">
        <v>57</v>
      </c>
      <c r="I61" s="13" t="n">
        <f aca="true">ROUND(RAND()*10,1)+G61+1</f>
        <v>12.6</v>
      </c>
      <c r="J61" s="2" t="n">
        <f aca="false">SQRT(I61^2-G61^2)</f>
        <v>10.4091306073082</v>
      </c>
      <c r="K61" s="2" t="n">
        <f aca="false">ROUND(J61,0)</f>
        <v>10</v>
      </c>
    </row>
    <row r="62" customFormat="false" ht="12.75" hidden="false" customHeight="false" outlineLevel="0" collapsed="false">
      <c r="F62" s="1" t="s">
        <v>18</v>
      </c>
      <c r="G62" s="13" t="n">
        <f aca="true">ROUND(RAND()*10,1)+1</f>
        <v>10.5</v>
      </c>
      <c r="H62" s="2" t="s">
        <v>21</v>
      </c>
      <c r="I62" s="13" t="n">
        <f aca="true">ROUND(RAND()*10,1)+1</f>
        <v>3.1</v>
      </c>
      <c r="J62" s="2" t="n">
        <f aca="false">SQRT(G62^2+I62^2)</f>
        <v>10.948059188733</v>
      </c>
      <c r="K62" s="2" t="n">
        <f aca="false">ROUND(J62,0)</f>
        <v>11</v>
      </c>
    </row>
    <row r="63" customFormat="false" ht="12.75" hidden="false" customHeight="false" outlineLevel="0" collapsed="false">
      <c r="F63" s="1" t="s">
        <v>18</v>
      </c>
      <c r="G63" s="13" t="n">
        <f aca="true">ROUND(RAND()*10,1)+1</f>
        <v>5.5</v>
      </c>
      <c r="H63" s="2" t="s">
        <v>57</v>
      </c>
      <c r="I63" s="13" t="n">
        <f aca="true">ROUND(RAND()*10,1)+G63+1</f>
        <v>16.2</v>
      </c>
      <c r="J63" s="2" t="n">
        <f aca="false">SQRT(I63^2-G63^2)</f>
        <v>15.2377819908279</v>
      </c>
      <c r="K63" s="2" t="n">
        <f aca="false">ROUND(J63,0)</f>
        <v>15</v>
      </c>
    </row>
    <row r="64" customFormat="false" ht="12.75" hidden="false" customHeight="false" outlineLevel="0" collapsed="false">
      <c r="F64" s="1" t="s">
        <v>21</v>
      </c>
      <c r="G64" s="13" t="n">
        <f aca="true">ROUND(RAND()*10,1)+1</f>
        <v>5.1</v>
      </c>
      <c r="H64" s="2" t="s">
        <v>57</v>
      </c>
      <c r="I64" s="13" t="n">
        <f aca="true">ROUND(RAND()*10,1)+G64+1</f>
        <v>8.9</v>
      </c>
      <c r="J64" s="2" t="n">
        <f aca="false">SQRT(I64^2-G64^2)</f>
        <v>7.29383301152419</v>
      </c>
      <c r="K64" s="2" t="n">
        <f aca="false">ROUND(J64,0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5" t="s">
        <v>58</v>
      </c>
      <c r="B1" s="15"/>
      <c r="C1" s="15"/>
      <c r="D1" s="15"/>
      <c r="E1" s="15"/>
    </row>
    <row r="2" customFormat="false" ht="19.5" hidden="false" customHeight="false" outlineLevel="0" collapsed="false">
      <c r="A2" s="15" t="s">
        <v>59</v>
      </c>
      <c r="B2" s="15"/>
      <c r="C2" s="15"/>
      <c r="D2" s="15"/>
      <c r="E2" s="15"/>
    </row>
    <row r="3" customFormat="false" ht="12" hidden="false" customHeight="true" outlineLevel="0" collapsed="false">
      <c r="A3" s="16"/>
      <c r="B3" s="16"/>
      <c r="C3" s="16"/>
      <c r="D3" s="16"/>
    </row>
    <row r="4" customFormat="false" ht="20.25" hidden="false" customHeight="false" outlineLevel="0" collapsed="false">
      <c r="A4" s="16"/>
      <c r="B4" s="17" t="s">
        <v>7</v>
      </c>
      <c r="C4" s="17" t="s">
        <v>60</v>
      </c>
      <c r="D4" s="17" t="s">
        <v>61</v>
      </c>
    </row>
    <row r="5" customFormat="false" ht="20.25" hidden="false" customHeight="false" outlineLevel="0" collapsed="false">
      <c r="A5" s="18" t="n">
        <v>1</v>
      </c>
      <c r="B5" s="19" t="n">
        <f aca="false">IF(A5&lt;=Daten!$B$5,A5,IF(A5-2=Daten!$B$5,"Gesamt:",""))</f>
        <v>1</v>
      </c>
      <c r="C5" s="20" t="n">
        <f aca="false">IF(OR(B5&lt;33,B5="Gesamt:"),1,0)</f>
        <v>1</v>
      </c>
      <c r="D5" s="20" t="n">
        <f aca="false">C5</f>
        <v>1</v>
      </c>
    </row>
    <row r="6" customFormat="false" ht="20.25" hidden="false" customHeight="false" outlineLevel="0" collapsed="false">
      <c r="A6" s="18" t="n">
        <v>2</v>
      </c>
      <c r="B6" s="19" t="n">
        <f aca="false">IF(A6&lt;=Daten!$B$5,A6,IF(A6-2=Daten!$B$5,"Gesamt:",""))</f>
        <v>2</v>
      </c>
      <c r="C6" s="20" t="n">
        <f aca="false">IF(OR(B6&lt;33,B6="Gesamt:"),1,0)</f>
        <v>1</v>
      </c>
      <c r="D6" s="20" t="n">
        <f aca="false">C6</f>
        <v>1</v>
      </c>
    </row>
    <row r="7" customFormat="false" ht="20.25" hidden="false" customHeight="false" outlineLevel="0" collapsed="false">
      <c r="A7" s="18" t="n">
        <v>3</v>
      </c>
      <c r="B7" s="19" t="n">
        <f aca="false">IF(A7&lt;=Daten!$B$5,A7,IF(A7-2=Daten!$B$5,"Gesamt:",""))</f>
        <v>3</v>
      </c>
      <c r="C7" s="20" t="n">
        <f aca="false">IF(OR(B7&lt;33,B7="Gesamt:"),1,0)</f>
        <v>1</v>
      </c>
      <c r="D7" s="20" t="n">
        <f aca="false">C7</f>
        <v>1</v>
      </c>
    </row>
    <row r="8" customFormat="false" ht="20.25" hidden="false" customHeight="false" outlineLevel="0" collapsed="false">
      <c r="A8" s="18" t="n">
        <v>4</v>
      </c>
      <c r="B8" s="19" t="n">
        <f aca="false">IF(A8&lt;=Daten!$B$5,A8,IF(A8-2=Daten!$B$5,"Gesamt:",""))</f>
        <v>4</v>
      </c>
      <c r="C8" s="20" t="n">
        <f aca="false">IF(OR(B8&lt;33,B8="Gesamt:"),1,0)</f>
        <v>1</v>
      </c>
      <c r="D8" s="20" t="n">
        <f aca="false">C8</f>
        <v>1</v>
      </c>
    </row>
    <row r="9" customFormat="false" ht="20.25" hidden="false" customHeight="false" outlineLevel="0" collapsed="false">
      <c r="A9" s="18" t="n">
        <v>5</v>
      </c>
      <c r="B9" s="19" t="n">
        <f aca="false">IF(A9&lt;=Daten!$B$5,A9,IF(A9-2=Daten!$B$5,"Gesamt:",""))</f>
        <v>5</v>
      </c>
      <c r="C9" s="20" t="n">
        <f aca="false">IF(OR(B9&lt;33,B9="Gesamt:"),1,0)</f>
        <v>1</v>
      </c>
      <c r="D9" s="20" t="n">
        <f aca="false">C9</f>
        <v>1</v>
      </c>
    </row>
    <row r="10" customFormat="false" ht="20.25" hidden="false" customHeight="false" outlineLevel="0" collapsed="false">
      <c r="A10" s="18" t="n">
        <v>6</v>
      </c>
      <c r="B10" s="19" t="n">
        <f aca="false">IF(A10&lt;=Daten!$B$5,A10,IF(A10-2=Daten!$B$5,"Gesamt:",""))</f>
        <v>6</v>
      </c>
      <c r="C10" s="20" t="n">
        <f aca="false">IF(OR(B10&lt;33,B10="Gesamt:"),1,0)</f>
        <v>1</v>
      </c>
      <c r="D10" s="20" t="n">
        <f aca="false">C10</f>
        <v>1</v>
      </c>
    </row>
    <row r="11" customFormat="false" ht="20.25" hidden="false" customHeight="false" outlineLevel="0" collapsed="false">
      <c r="A11" s="18" t="n">
        <v>7</v>
      </c>
      <c r="B11" s="19" t="n">
        <f aca="false">IF(A11&lt;=Daten!$B$5,A11,IF(A11-2=Daten!$B$5,"Gesamt:",""))</f>
        <v>7</v>
      </c>
      <c r="C11" s="20" t="n">
        <f aca="false">IF(OR(B11&lt;33,B11="Gesamt:"),1,0)</f>
        <v>1</v>
      </c>
      <c r="D11" s="20" t="n">
        <f aca="false">C11</f>
        <v>1</v>
      </c>
    </row>
    <row r="12" customFormat="false" ht="20.25" hidden="false" customHeight="false" outlineLevel="0" collapsed="false">
      <c r="A12" s="18" t="n">
        <v>8</v>
      </c>
      <c r="B12" s="19" t="n">
        <f aca="false">IF(A12&lt;=Daten!$B$5,A12,IF(A12-2=Daten!$B$5,"Gesamt:",""))</f>
        <v>8</v>
      </c>
      <c r="C12" s="20" t="n">
        <f aca="false">IF(OR(B12&lt;33,B12="Gesamt:"),1,0)</f>
        <v>1</v>
      </c>
      <c r="D12" s="20" t="n">
        <f aca="false">C12</f>
        <v>1</v>
      </c>
    </row>
    <row r="13" customFormat="false" ht="20.25" hidden="false" customHeight="false" outlineLevel="0" collapsed="false">
      <c r="A13" s="18" t="n">
        <v>9</v>
      </c>
      <c r="B13" s="19" t="n">
        <f aca="false">IF(A13&lt;=Daten!$B$5,A13,IF(A13-2=Daten!$B$5,"Gesamt:",""))</f>
        <v>9</v>
      </c>
      <c r="C13" s="20" t="n">
        <f aca="false">IF(OR(B13&lt;33,B13="Gesamt:"),1,0)</f>
        <v>1</v>
      </c>
      <c r="D13" s="20" t="n">
        <f aca="false">C13</f>
        <v>1</v>
      </c>
    </row>
    <row r="14" customFormat="false" ht="20.25" hidden="false" customHeight="false" outlineLevel="0" collapsed="false">
      <c r="A14" s="18" t="n">
        <v>10</v>
      </c>
      <c r="B14" s="19" t="n">
        <f aca="false">IF(A14&lt;=Daten!$B$5,A14,IF(A14-2=Daten!$B$5,"Gesamt:",""))</f>
        <v>10</v>
      </c>
      <c r="C14" s="20" t="n">
        <f aca="false">IF(OR(B14&lt;33,B14="Gesamt:"),1,0)</f>
        <v>1</v>
      </c>
      <c r="D14" s="20" t="n">
        <f aca="false">C14</f>
        <v>1</v>
      </c>
    </row>
    <row r="15" customFormat="false" ht="20.25" hidden="false" customHeight="false" outlineLevel="0" collapsed="false">
      <c r="A15" s="18" t="n">
        <v>11</v>
      </c>
      <c r="B15" s="19" t="n">
        <f aca="false">IF(A15&lt;=Daten!$B$5,A15,IF(A15-2=Daten!$B$5,"Gesamt:",""))</f>
        <v>11</v>
      </c>
      <c r="C15" s="20" t="n">
        <f aca="false">IF(OR(B15&lt;33,B15="Gesamt:"),1,0)</f>
        <v>1</v>
      </c>
      <c r="D15" s="20" t="n">
        <f aca="false">C15</f>
        <v>1</v>
      </c>
    </row>
    <row r="16" customFormat="false" ht="20.25" hidden="false" customHeight="false" outlineLevel="0" collapsed="false">
      <c r="A16" s="18" t="n">
        <v>12</v>
      </c>
      <c r="B16" s="19" t="n">
        <f aca="false">IF(A16&lt;=Daten!$B$5,A16,IF(A16-2=Daten!$B$5,"Gesamt:",""))</f>
        <v>12</v>
      </c>
      <c r="C16" s="20" t="n">
        <f aca="false">IF(OR(B16&lt;33,B16="Gesamt:"),1,0)</f>
        <v>1</v>
      </c>
      <c r="D16" s="20" t="n">
        <f aca="false">C16</f>
        <v>1</v>
      </c>
    </row>
    <row r="17" customFormat="false" ht="20.25" hidden="false" customHeight="false" outlineLevel="0" collapsed="false">
      <c r="A17" s="18" t="n">
        <v>13</v>
      </c>
      <c r="B17" s="19" t="n">
        <f aca="false">IF(A17&lt;=Daten!$B$5,A17,IF(A17-2=Daten!$B$5,"Gesamt:",""))</f>
        <v>13</v>
      </c>
      <c r="C17" s="20" t="n">
        <f aca="false">IF(OR(B17&lt;33,B17="Gesamt:"),1,0)</f>
        <v>1</v>
      </c>
      <c r="D17" s="20" t="n">
        <f aca="false">C17</f>
        <v>1</v>
      </c>
    </row>
    <row r="18" customFormat="false" ht="20.25" hidden="false" customHeight="false" outlineLevel="0" collapsed="false">
      <c r="A18" s="18" t="n">
        <v>14</v>
      </c>
      <c r="B18" s="19" t="n">
        <f aca="false">IF(A18&lt;=Daten!$B$5,A18,IF(A18-2=Daten!$B$5,"Gesamt:",""))</f>
        <v>14</v>
      </c>
      <c r="C18" s="20" t="n">
        <f aca="false">IF(OR(B18&lt;33,B18="Gesamt:"),1,0)</f>
        <v>1</v>
      </c>
      <c r="D18" s="20" t="n">
        <f aca="false">C18</f>
        <v>1</v>
      </c>
    </row>
    <row r="19" customFormat="false" ht="20.25" hidden="false" customHeight="false" outlineLevel="0" collapsed="false">
      <c r="A19" s="18" t="n">
        <v>15</v>
      </c>
      <c r="B19" s="19" t="n">
        <f aca="false">IF(A19&lt;=Daten!$B$5,A19,IF(A19-2=Daten!$B$5,"Gesamt:",""))</f>
        <v>15</v>
      </c>
      <c r="C19" s="20" t="n">
        <f aca="false">IF(OR(B19&lt;33,B19="Gesamt:"),1,0)</f>
        <v>1</v>
      </c>
      <c r="D19" s="20" t="n">
        <f aca="false">C19</f>
        <v>1</v>
      </c>
    </row>
    <row r="20" customFormat="false" ht="20.25" hidden="false" customHeight="false" outlineLevel="0" collapsed="false">
      <c r="A20" s="18" t="n">
        <v>16</v>
      </c>
      <c r="B20" s="19" t="n">
        <f aca="false">IF(A20&lt;=Daten!$B$5,A20,IF(A20-2=Daten!$B$5,"Gesamt:",""))</f>
        <v>16</v>
      </c>
      <c r="C20" s="20" t="n">
        <f aca="false">IF(OR(B20&lt;33,B20="Gesamt:"),1,0)</f>
        <v>1</v>
      </c>
      <c r="D20" s="20" t="n">
        <f aca="false">C20</f>
        <v>1</v>
      </c>
    </row>
    <row r="21" customFormat="false" ht="20.25" hidden="false" customHeight="false" outlineLevel="0" collapsed="false">
      <c r="A21" s="18" t="n">
        <v>17</v>
      </c>
      <c r="B21" s="19" t="n">
        <f aca="false">IF(A21&lt;=Daten!$B$5,A21,IF(A21-2=Daten!$B$5,"Gesamt:",""))</f>
        <v>17</v>
      </c>
      <c r="C21" s="20" t="n">
        <f aca="false">IF(OR(B21&lt;33,B21="Gesamt:"),1,0)</f>
        <v>1</v>
      </c>
      <c r="D21" s="20" t="n">
        <f aca="false">C21</f>
        <v>1</v>
      </c>
    </row>
    <row r="22" customFormat="false" ht="20.25" hidden="false" customHeight="false" outlineLevel="0" collapsed="false">
      <c r="A22" s="18" t="n">
        <v>18</v>
      </c>
      <c r="B22" s="19" t="n">
        <f aca="false">IF(A22&lt;=Daten!$B$5,A22,IF(A22-2=Daten!$B$5,"Gesamt:",""))</f>
        <v>18</v>
      </c>
      <c r="C22" s="20" t="n">
        <f aca="false">IF(OR(B22&lt;33,B22="Gesamt:"),1,0)</f>
        <v>1</v>
      </c>
      <c r="D22" s="20" t="n">
        <f aca="false">C22</f>
        <v>1</v>
      </c>
    </row>
    <row r="23" customFormat="false" ht="20.25" hidden="false" customHeight="false" outlineLevel="0" collapsed="false">
      <c r="A23" s="18" t="n">
        <v>19</v>
      </c>
      <c r="B23" s="19" t="n">
        <f aca="false">IF(A23&lt;=Daten!$B$5,A23,IF(A23-2=Daten!$B$5,"Gesamt:",""))</f>
        <v>19</v>
      </c>
      <c r="C23" s="20" t="n">
        <f aca="false">IF(OR(B23&lt;33,B23="Gesamt:"),1,0)</f>
        <v>1</v>
      </c>
      <c r="D23" s="20" t="n">
        <f aca="false">C23</f>
        <v>1</v>
      </c>
    </row>
    <row r="24" customFormat="false" ht="20.25" hidden="false" customHeight="false" outlineLevel="0" collapsed="false">
      <c r="A24" s="18" t="n">
        <v>20</v>
      </c>
      <c r="B24" s="19" t="n">
        <f aca="false">IF(A24&lt;=Daten!$B$5,A24,IF(A24-2=Daten!$B$5,"Gesamt:",""))</f>
        <v>20</v>
      </c>
      <c r="C24" s="20" t="n">
        <f aca="false">IF(OR(B24&lt;33,B24="Gesamt:"),1,0)</f>
        <v>1</v>
      </c>
      <c r="D24" s="20" t="n">
        <f aca="false">C24</f>
        <v>1</v>
      </c>
    </row>
    <row r="25" customFormat="false" ht="20.25" hidden="false" customHeight="false" outlineLevel="0" collapsed="false">
      <c r="A25" s="18" t="n">
        <v>21</v>
      </c>
      <c r="B25" s="19" t="n">
        <f aca="false">IF(A25&lt;=Daten!$B$5,A25,IF(A25-2=Daten!$B$5,"Gesamt:",""))</f>
        <v>21</v>
      </c>
      <c r="C25" s="20" t="n">
        <f aca="false">IF(OR(B25&lt;33,B25="Gesamt:"),1,0)</f>
        <v>1</v>
      </c>
      <c r="D25" s="20" t="n">
        <f aca="false">C25</f>
        <v>1</v>
      </c>
    </row>
    <row r="26" customFormat="false" ht="20.25" hidden="false" customHeight="false" outlineLevel="0" collapsed="false">
      <c r="A26" s="18" t="n">
        <v>22</v>
      </c>
      <c r="B26" s="19" t="n">
        <f aca="false">IF(A26&lt;=Daten!$B$5,A26,IF(A26-2=Daten!$B$5,"Gesamt:",""))</f>
        <v>22</v>
      </c>
      <c r="C26" s="20" t="n">
        <f aca="false">IF(OR(B26&lt;33,B26="Gesamt:"),1,0)</f>
        <v>1</v>
      </c>
      <c r="D26" s="20" t="n">
        <f aca="false">C26</f>
        <v>1</v>
      </c>
    </row>
    <row r="27" customFormat="false" ht="20.25" hidden="false" customHeight="false" outlineLevel="0" collapsed="false">
      <c r="A27" s="18" t="n">
        <v>23</v>
      </c>
      <c r="B27" s="19" t="n">
        <f aca="false">IF(A27&lt;=Daten!$B$5,A27,IF(A27-2=Daten!$B$5,"Gesamt:",""))</f>
        <v>23</v>
      </c>
      <c r="C27" s="20" t="n">
        <f aca="false">IF(OR(B27&lt;33,B27="Gesamt:"),1,0)</f>
        <v>1</v>
      </c>
      <c r="D27" s="20" t="n">
        <f aca="false">C27</f>
        <v>1</v>
      </c>
    </row>
    <row r="28" customFormat="false" ht="20.25" hidden="false" customHeight="false" outlineLevel="0" collapsed="false">
      <c r="A28" s="18" t="n">
        <v>24</v>
      </c>
      <c r="B28" s="19" t="n">
        <f aca="false">IF(A28&lt;=Daten!$B$5,A28,IF(A28-2=Daten!$B$5,"Gesamt:",""))</f>
        <v>24</v>
      </c>
      <c r="C28" s="20" t="n">
        <f aca="false">IF(OR(B28&lt;33,B28="Gesamt:"),1,0)</f>
        <v>1</v>
      </c>
      <c r="D28" s="20" t="n">
        <f aca="false">C28</f>
        <v>1</v>
      </c>
    </row>
    <row r="29" customFormat="false" ht="20.25" hidden="false" customHeight="false" outlineLevel="0" collapsed="false">
      <c r="A29" s="18" t="n">
        <v>25</v>
      </c>
      <c r="B29" s="19" t="str">
        <f aca="false">IF(A29&lt;=Daten!$B$5,A29,IF(A29-2=Daten!$B$5,"Gesamt:",""))</f>
        <v/>
      </c>
      <c r="C29" s="20" t="n">
        <f aca="false">IF(OR(B29&lt;33,B29="Gesamt:"),1,0)</f>
        <v>0</v>
      </c>
      <c r="D29" s="20" t="n">
        <f aca="false">C29</f>
        <v>0</v>
      </c>
    </row>
    <row r="30" customFormat="false" ht="20.25" hidden="false" customHeight="false" outlineLevel="0" collapsed="false">
      <c r="A30" s="18" t="n">
        <v>26</v>
      </c>
      <c r="B30" s="19" t="str">
        <f aca="false">IF(A30&lt;=Daten!$B$5,A30,IF(A30-2=Daten!$B$5,"Gesamt:",""))</f>
        <v>Gesamt:</v>
      </c>
      <c r="C30" s="20" t="n">
        <f aca="false">IF(OR(B30&lt;33,B30="Gesamt:"),1,0)</f>
        <v>1</v>
      </c>
      <c r="D30" s="20" t="n">
        <f aca="false">C30</f>
        <v>1</v>
      </c>
    </row>
    <row r="31" customFormat="false" ht="20.25" hidden="false" customHeight="false" outlineLevel="0" collapsed="false">
      <c r="A31" s="18" t="n">
        <v>27</v>
      </c>
      <c r="B31" s="19" t="str">
        <f aca="false">IF(A31&lt;=Daten!$B$5,A31,IF(A31-2=Daten!$B$5,"Gesamt:",""))</f>
        <v/>
      </c>
      <c r="C31" s="20" t="n">
        <f aca="false">IF(OR(B31&lt;33,B31="Gesamt:"),1,0)</f>
        <v>0</v>
      </c>
      <c r="D31" s="20" t="n">
        <f aca="false">C31</f>
        <v>0</v>
      </c>
    </row>
    <row r="32" customFormat="false" ht="20.25" hidden="false" customHeight="false" outlineLevel="0" collapsed="false">
      <c r="A32" s="18" t="n">
        <v>28</v>
      </c>
      <c r="B32" s="19" t="str">
        <f aca="false">IF(A32&lt;=Daten!$B$5,A32,IF(A32-2=Daten!$B$5,"Gesamt:",""))</f>
        <v/>
      </c>
      <c r="C32" s="20" t="n">
        <f aca="false">IF(OR(B32&lt;33,B32="Gesamt:"),1,0)</f>
        <v>0</v>
      </c>
      <c r="D32" s="20" t="n">
        <f aca="false">C32</f>
        <v>0</v>
      </c>
    </row>
    <row r="33" customFormat="false" ht="20.25" hidden="false" customHeight="false" outlineLevel="0" collapsed="false">
      <c r="A33" s="18" t="n">
        <v>29</v>
      </c>
      <c r="B33" s="19" t="str">
        <f aca="false">IF(A33&lt;=Daten!$B$5,A33,IF(A33-2=Daten!$B$5,"Gesamt:",""))</f>
        <v/>
      </c>
      <c r="C33" s="20" t="n">
        <f aca="false">IF(OR(B33&lt;33,B33="Gesamt:"),1,0)</f>
        <v>0</v>
      </c>
      <c r="D33" s="20" t="n">
        <f aca="false">C33</f>
        <v>0</v>
      </c>
    </row>
    <row r="34" customFormat="false" ht="20.25" hidden="false" customHeight="false" outlineLevel="0" collapsed="false">
      <c r="A34" s="18" t="n">
        <v>30</v>
      </c>
      <c r="B34" s="19" t="str">
        <f aca="false">IF(A34&lt;=Daten!$B$5,A34,IF(A34-2=Daten!$B$5,"Gesamt:",""))</f>
        <v/>
      </c>
      <c r="C34" s="20" t="n">
        <f aca="false">IF(OR(B34&lt;33,B34="Gesamt:"),1,0)</f>
        <v>0</v>
      </c>
      <c r="D34" s="20" t="n">
        <f aca="false">C34</f>
        <v>0</v>
      </c>
    </row>
    <row r="35" customFormat="false" ht="20.25" hidden="false" customHeight="false" outlineLevel="0" collapsed="false">
      <c r="A35" s="18" t="n">
        <v>31</v>
      </c>
      <c r="B35" s="19" t="str">
        <f aca="false">IF(A35&lt;=Daten!$B$5,A35,IF(A35-2=Daten!$B$5,"Gesamt:",""))</f>
        <v/>
      </c>
      <c r="C35" s="20" t="n">
        <f aca="false">IF(OR(B35&lt;33,B35="Gesamt:"),1,0)</f>
        <v>0</v>
      </c>
      <c r="D35" s="20" t="n">
        <f aca="false">C35</f>
        <v>0</v>
      </c>
    </row>
    <row r="36" customFormat="false" ht="20.25" hidden="false" customHeight="false" outlineLevel="0" collapsed="false">
      <c r="A36" s="18" t="n">
        <v>32</v>
      </c>
      <c r="B36" s="19" t="str">
        <f aca="false">IF(A36&lt;=Daten!$B$5,A36,IF(A36-2=Daten!$B$5,"Gesamt:",""))</f>
        <v/>
      </c>
      <c r="C36" s="20" t="n">
        <f aca="false">IF(OR(B36&lt;33,B36="Gesamt:"),1,0)</f>
        <v>0</v>
      </c>
      <c r="D36" s="20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22" customFormat="true" ht="15.75" hidden="false" customHeight="false" outlineLevel="0" collapsed="false">
      <c r="A1" s="21" t="s">
        <v>62</v>
      </c>
      <c r="B1" s="21"/>
      <c r="C1" s="21"/>
      <c r="D1" s="21"/>
      <c r="E1" s="21"/>
      <c r="F1" s="21"/>
    </row>
    <row r="2" customFormat="false" ht="8.25" hidden="false" customHeight="true" outlineLevel="0" collapsed="false">
      <c r="A2" s="16"/>
      <c r="B2" s="16"/>
      <c r="C2" s="16"/>
      <c r="D2" s="16"/>
      <c r="E2" s="16"/>
    </row>
    <row r="3" customFormat="false" ht="32.25" hidden="false" customHeight="false" outlineLevel="0" collapsed="false">
      <c r="A3" s="16"/>
      <c r="B3" s="23" t="s">
        <v>63</v>
      </c>
      <c r="C3" s="23" t="s">
        <v>7</v>
      </c>
      <c r="D3" s="23" t="s">
        <v>60</v>
      </c>
      <c r="E3" s="24" t="s">
        <v>64</v>
      </c>
    </row>
    <row r="4" customFormat="false" ht="20.25" hidden="false" customHeight="false" outlineLevel="0" collapsed="false">
      <c r="A4" s="18" t="n">
        <v>1</v>
      </c>
      <c r="B4" s="25" t="n">
        <v>1</v>
      </c>
      <c r="C4" s="26" t="str">
        <f aca="false">IF(A4&lt;=Daten!$B$5,Daten!B8,0)</f>
        <v>6 Tüten Gummibärchen kosten 06 €. Was kosten 5 Tüten Gummibärchen?</v>
      </c>
      <c r="D4" s="26" t="n">
        <f aca="false">IF(B4&lt;=Daten!$B$5,Daten!C8,0)</f>
        <v>4.95</v>
      </c>
      <c r="E4" s="26" t="n">
        <f aca="false">ROUND(D4,0)</f>
        <v>5</v>
      </c>
    </row>
    <row r="5" customFormat="false" ht="20.25" hidden="false" customHeight="false" outlineLevel="0" collapsed="false">
      <c r="A5" s="18" t="n">
        <v>2</v>
      </c>
      <c r="B5" s="25" t="n">
        <v>2</v>
      </c>
      <c r="C5" s="26" t="str">
        <f aca="false">IF(A5&lt;=Daten!$B$5,Daten!B9,0)</f>
        <v>15 Tafeln Schokolade kosten 11 €. Was kosten 4 Tafeln Schokolade?</v>
      </c>
      <c r="D5" s="26" t="n">
        <f aca="false">IF(B5&lt;=Daten!$B$5,Daten!C9,0)</f>
        <v>2.8</v>
      </c>
      <c r="E5" s="26" t="n">
        <f aca="false">ROUND(D5,0)</f>
        <v>3</v>
      </c>
    </row>
    <row r="6" customFormat="false" ht="20.25" hidden="false" customHeight="false" outlineLevel="0" collapsed="false">
      <c r="A6" s="18" t="n">
        <v>3</v>
      </c>
      <c r="B6" s="25" t="n">
        <v>3</v>
      </c>
      <c r="C6" s="26" t="str">
        <f aca="false">IF(A6&lt;=Daten!$B$5,Daten!B10,0)</f>
        <v>3 Packungen Kekse kosten 08 €. Was kosten 4 Packungen Kekse?</v>
      </c>
      <c r="D6" s="26" t="n">
        <f aca="false">IF(B6&lt;=Daten!$B$5,Daten!C10,0)</f>
        <v>11.32</v>
      </c>
      <c r="E6" s="26" t="n">
        <f aca="false">ROUND(D6,0)</f>
        <v>11</v>
      </c>
    </row>
    <row r="7" customFormat="false" ht="20.25" hidden="false" customHeight="false" outlineLevel="0" collapsed="false">
      <c r="A7" s="18" t="n">
        <v>4</v>
      </c>
      <c r="B7" s="25" t="n">
        <v>4</v>
      </c>
      <c r="C7" s="26" t="str">
        <f aca="false">IF(A7&lt;=Daten!$B$5,Daten!B11,0)</f>
        <v>13 Stücke Butter kosten 13 €. Was kosten 18 Stücke Butter?</v>
      </c>
      <c r="D7" s="26" t="n">
        <f aca="false">IF(B7&lt;=Daten!$B$5,Daten!C11,0)</f>
        <v>18.18</v>
      </c>
      <c r="E7" s="26" t="n">
        <f aca="false">ROUND(D7,0)</f>
        <v>18</v>
      </c>
    </row>
    <row r="8" customFormat="false" ht="20.25" hidden="false" customHeight="false" outlineLevel="0" collapsed="false">
      <c r="A8" s="18" t="n">
        <v>5</v>
      </c>
      <c r="B8" s="25" t="n">
        <v>5</v>
      </c>
      <c r="C8" s="26" t="str">
        <f aca="false">IF(A8&lt;=Daten!$B$5,Daten!B12,0)</f>
        <v>20 Dosen Cola kosten 18 €. Was kosten 15 Dosen Cola?</v>
      </c>
      <c r="D8" s="26" t="n">
        <f aca="false">IF(B8&lt;=Daten!$B$5,Daten!C12,0)</f>
        <v>13.65</v>
      </c>
      <c r="E8" s="26" t="n">
        <f aca="false">ROUND(D8,0)</f>
        <v>14</v>
      </c>
    </row>
    <row r="9" customFormat="false" ht="20.25" hidden="false" customHeight="false" outlineLevel="0" collapsed="false">
      <c r="A9" s="18" t="n">
        <v>6</v>
      </c>
      <c r="B9" s="25" t="n">
        <v>6</v>
      </c>
      <c r="C9" s="26" t="str">
        <f aca="false">IF(A9&lt;=Daten!$B$5,Daten!B13,0)</f>
        <v>5 Tüten Chips kosten 08 €. Was kosten 18 Tüten Chips?</v>
      </c>
      <c r="D9" s="26" t="n">
        <f aca="false">IF(B9&lt;=Daten!$B$5,Daten!C13,0)</f>
        <v>27.36</v>
      </c>
      <c r="E9" s="26" t="n">
        <f aca="false">ROUND(D9,0)</f>
        <v>27</v>
      </c>
    </row>
    <row r="10" customFormat="false" ht="20.25" hidden="false" customHeight="false" outlineLevel="0" collapsed="false">
      <c r="A10" s="18" t="n">
        <v>7</v>
      </c>
      <c r="B10" s="25" t="n">
        <v>7</v>
      </c>
      <c r="C10" s="26" t="str">
        <f aca="false">IF(A10&lt;=Daten!$B$5,Daten!B14,0)</f>
        <v>17 Dosen Ananas kosten 22 €. Was kosten 4 Dosen Ananas?</v>
      </c>
      <c r="D10" s="26" t="n">
        <f aca="false">IF(B10&lt;=Daten!$B$5,Daten!C14,0)</f>
        <v>5.08</v>
      </c>
      <c r="E10" s="26" t="n">
        <f aca="false">ROUND(D10,0)</f>
        <v>5</v>
      </c>
    </row>
    <row r="11" customFormat="false" ht="20.25" hidden="false" customHeight="false" outlineLevel="0" collapsed="false">
      <c r="A11" s="18" t="n">
        <v>8</v>
      </c>
      <c r="B11" s="25" t="n">
        <v>8</v>
      </c>
      <c r="C11" s="26" t="str">
        <f aca="false">IF(A11&lt;=Daten!$B$5,Daten!B15,0)</f>
        <v>2 Brötchen kosten 01 €. Was kosten 3 Brötchen?</v>
      </c>
      <c r="D11" s="26" t="n">
        <f aca="false">IF(B11&lt;=Daten!$B$5,Daten!C15,0)</f>
        <v>1.38</v>
      </c>
      <c r="E11" s="26" t="n">
        <f aca="false">ROUND(D11,0)</f>
        <v>1</v>
      </c>
    </row>
    <row r="12" customFormat="false" ht="20.25" hidden="false" customHeight="false" outlineLevel="0" collapsed="false">
      <c r="A12" s="18" t="n">
        <v>9</v>
      </c>
      <c r="B12" s="25" t="n">
        <v>9</v>
      </c>
      <c r="C12" s="26" t="str">
        <f aca="false">IF(A12&lt;=Daten!$B$5,Daten!B16,0)</f>
        <v>4 Brezeln kosten 03 €. Was kosten 11 Brezeln?</v>
      </c>
      <c r="D12" s="26" t="n">
        <f aca="false">IF(B12&lt;=Daten!$B$5,Daten!C16,0)</f>
        <v>9.24</v>
      </c>
      <c r="E12" s="26" t="n">
        <f aca="false">ROUND(D12,0)</f>
        <v>9</v>
      </c>
    </row>
    <row r="13" customFormat="false" ht="20.25" hidden="false" customHeight="false" outlineLevel="0" collapsed="false">
      <c r="A13" s="18" t="n">
        <v>10</v>
      </c>
      <c r="B13" s="25" t="n">
        <v>10</v>
      </c>
      <c r="C13" s="26" t="str">
        <f aca="false">IF(A13&lt;=Daten!$B$5,Daten!B17,0)</f>
        <v>4 Stücke Seife kosten 04 €. Was kosten 21 Stücke Seife?</v>
      </c>
      <c r="D13" s="26" t="n">
        <f aca="false">IF(B13&lt;=Daten!$B$5,Daten!C17,0)</f>
        <v>23.52</v>
      </c>
      <c r="E13" s="26" t="n">
        <f aca="false">ROUND(D13,0)</f>
        <v>24</v>
      </c>
    </row>
    <row r="14" customFormat="false" ht="20.25" hidden="false" customHeight="false" outlineLevel="0" collapsed="false">
      <c r="A14" s="18" t="n">
        <v>11</v>
      </c>
      <c r="B14" s="25" t="n">
        <v>11</v>
      </c>
      <c r="C14" s="26" t="str">
        <f aca="false">IF(A14&lt;=Daten!$B$5,Daten!B18,0)</f>
        <v>5 Gurken kosten 04 €. Was kosten 7 Gurken?</v>
      </c>
      <c r="D14" s="26" t="n">
        <f aca="false">IF(B14&lt;=Daten!$B$5,Daten!C18,0)</f>
        <v>5.6</v>
      </c>
      <c r="E14" s="26" t="n">
        <f aca="false">ROUND(D14,0)</f>
        <v>6</v>
      </c>
    </row>
    <row r="15" customFormat="false" ht="20.25" hidden="false" customHeight="false" outlineLevel="0" collapsed="false">
      <c r="A15" s="18" t="n">
        <v>12</v>
      </c>
      <c r="B15" s="25" t="n">
        <v>12</v>
      </c>
      <c r="C15" s="26" t="str">
        <f aca="false">IF(A15&lt;=Daten!$B$5,Daten!B19,0)</f>
        <v>6 Becher Joghurt kosten 04 €. Was kosten 11 Becher Joghurt?</v>
      </c>
      <c r="D15" s="26" t="n">
        <f aca="false">IF(B15&lt;=Daten!$B$5,Daten!C19,0)</f>
        <v>7.92</v>
      </c>
      <c r="E15" s="26" t="n">
        <f aca="false">ROUND(D15,0)</f>
        <v>8</v>
      </c>
    </row>
    <row r="16" customFormat="false" ht="20.25" hidden="false" customHeight="false" outlineLevel="0" collapsed="false">
      <c r="A16" s="18" t="n">
        <v>13</v>
      </c>
      <c r="B16" s="25" t="n">
        <v>13</v>
      </c>
      <c r="C16" s="26" t="str">
        <f aca="false">IF(A16&lt;=Daten!$B$5,Daten!B20,0)</f>
        <v>8 Flaschen Sekt kosten 40 €. Was kosten 20 Flaschen Sekt?</v>
      </c>
      <c r="D16" s="26" t="n">
        <f aca="false">IF(B16&lt;=Daten!$B$5,Daten!C20,0)</f>
        <v>99.4</v>
      </c>
      <c r="E16" s="26" t="n">
        <f aca="false">ROUND(D16,0)</f>
        <v>99</v>
      </c>
    </row>
    <row r="17" customFormat="false" ht="20.25" hidden="false" customHeight="false" outlineLevel="0" collapsed="false">
      <c r="A17" s="18" t="n">
        <v>14</v>
      </c>
      <c r="B17" s="25" t="n">
        <v>14</v>
      </c>
      <c r="C17" s="26" t="str">
        <f aca="false">IF(A17&lt;=Daten!$B$5,Daten!B21,0)</f>
        <v>14 Packungen Käse kosten 13 €. Was kosten 18 Packungen Käse?</v>
      </c>
      <c r="D17" s="26" t="n">
        <f aca="false">IF(B17&lt;=Daten!$B$5,Daten!C21,0)</f>
        <v>16.74</v>
      </c>
      <c r="E17" s="26" t="n">
        <f aca="false">ROUND(D17,0)</f>
        <v>17</v>
      </c>
    </row>
    <row r="18" customFormat="false" ht="20.25" hidden="false" customHeight="false" outlineLevel="0" collapsed="false">
      <c r="A18" s="18" t="n">
        <v>15</v>
      </c>
      <c r="B18" s="25" t="n">
        <v>15</v>
      </c>
      <c r="C18" s="26" t="str">
        <f aca="false">IF(A18&lt;=Daten!$B$5,Daten!B22,0)</f>
        <v>20 Liter Orangensaft kosten 20 €. Was kosten 17 Liter Orangensaft?</v>
      </c>
      <c r="D18" s="26" t="n">
        <f aca="false">IF(B18&lt;=Daten!$B$5,Daten!C22,0)</f>
        <v>17</v>
      </c>
      <c r="E18" s="26" t="n">
        <f aca="false">ROUND(D18,0)</f>
        <v>17</v>
      </c>
    </row>
    <row r="19" customFormat="false" ht="20.25" hidden="false" customHeight="false" outlineLevel="0" collapsed="false">
      <c r="A19" s="18" t="n">
        <v>16</v>
      </c>
      <c r="B19" s="25" t="n">
        <v>16</v>
      </c>
      <c r="C19" s="26" t="str">
        <f aca="false">IF(A19&lt;=Daten!$B$5,Daten!B23,0)</f>
        <v>6 Köpfe Salat kosten 05 €. Was kosten 19 Köpfe Salat?</v>
      </c>
      <c r="D19" s="26" t="n">
        <f aca="false">IF(B19&lt;=Daten!$B$5,Daten!C23,0)</f>
        <v>16.15</v>
      </c>
      <c r="E19" s="26" t="n">
        <f aca="false">ROUND(D19,0)</f>
        <v>16</v>
      </c>
    </row>
    <row r="20" customFormat="false" ht="20.25" hidden="false" customHeight="false" outlineLevel="0" collapsed="false">
      <c r="A20" s="18" t="n">
        <v>17</v>
      </c>
      <c r="B20" s="25" t="n">
        <v>17</v>
      </c>
      <c r="C20" s="26" t="str">
        <f aca="false">IF(A20&lt;=Daten!$B$5,Daten!B24,0)</f>
        <v>11 Gläser Marmelade kosten 17 €. Was kosten 19 Gläser Marmelade?</v>
      </c>
      <c r="D20" s="26" t="n">
        <f aca="false">IF(B20&lt;=Daten!$B$5,Daten!C24,0)</f>
        <v>30.21</v>
      </c>
      <c r="E20" s="26" t="n">
        <f aca="false">ROUND(D20,0)</f>
        <v>30</v>
      </c>
    </row>
    <row r="21" customFormat="false" ht="20.25" hidden="false" customHeight="false" outlineLevel="0" collapsed="false">
      <c r="A21" s="18" t="n">
        <v>18</v>
      </c>
      <c r="B21" s="25" t="n">
        <v>18</v>
      </c>
      <c r="C21" s="26" t="str">
        <f aca="false">IF(A21&lt;=Daten!$B$5,Daten!B25,0)</f>
        <v>4 Flaschen Öl kosten 11 €. Was kosten 19 Flaschen Öl?</v>
      </c>
      <c r="D21" s="26" t="n">
        <f aca="false">IF(B21&lt;=Daten!$B$5,Daten!C25,0)</f>
        <v>50.92</v>
      </c>
      <c r="E21" s="26" t="n">
        <f aca="false">ROUND(D21,0)</f>
        <v>51</v>
      </c>
    </row>
    <row r="22" customFormat="false" ht="20.25" hidden="false" customHeight="false" outlineLevel="0" collapsed="false">
      <c r="A22" s="18" t="n">
        <v>19</v>
      </c>
      <c r="B22" s="25" t="n">
        <v>19</v>
      </c>
      <c r="C22" s="26" t="str">
        <f aca="false">IF(A22&lt;=Daten!$B$5,Daten!B26,0)</f>
        <v>3 Packungen Eis kosten 05 €. Was kosten 13 Packungen Eis?</v>
      </c>
      <c r="D22" s="26" t="n">
        <f aca="false">IF(B22&lt;=Daten!$B$5,Daten!C26,0)</f>
        <v>21.45</v>
      </c>
      <c r="E22" s="26" t="n">
        <f aca="false">ROUND(D22,0)</f>
        <v>21</v>
      </c>
    </row>
    <row r="23" customFormat="false" ht="20.25" hidden="false" customHeight="false" outlineLevel="0" collapsed="false">
      <c r="A23" s="18" t="n">
        <v>20</v>
      </c>
      <c r="B23" s="25" t="n">
        <v>20</v>
      </c>
      <c r="C23" s="26" t="str">
        <f aca="false">IF(A23&lt;=Daten!$B$5,Daten!B27,0)</f>
        <v>9 Packungen Schokolade kosten 18 €. Was kosten 10 Packungen Schokolade?</v>
      </c>
      <c r="D23" s="26" t="n">
        <f aca="false">IF(B23&lt;=Daten!$B$5,Daten!C27,0)</f>
        <v>19.6</v>
      </c>
      <c r="E23" s="26" t="n">
        <f aca="false">ROUND(D23,0)</f>
        <v>20</v>
      </c>
    </row>
    <row r="24" customFormat="false" ht="20.25" hidden="false" customHeight="false" outlineLevel="0" collapsed="false">
      <c r="A24" s="18" t="n">
        <v>21</v>
      </c>
      <c r="B24" s="25" t="n">
        <v>21</v>
      </c>
      <c r="C24" s="26" t="str">
        <f aca="false">IF(A24&lt;=Daten!$B$5,Daten!B28,0)</f>
        <v>12 Becher Schlagsahne kosten 10 €. Was kosten 17 Becher Schlagsahne?</v>
      </c>
      <c r="D24" s="26" t="n">
        <f aca="false">IF(B24&lt;=Daten!$B$5,Daten!C28,0)</f>
        <v>14.62</v>
      </c>
      <c r="E24" s="26" t="n">
        <f aca="false">ROUND(D24,0)</f>
        <v>15</v>
      </c>
    </row>
    <row r="25" customFormat="false" ht="20.25" hidden="false" customHeight="false" outlineLevel="0" collapsed="false">
      <c r="A25" s="18" t="n">
        <v>22</v>
      </c>
      <c r="B25" s="25" t="n">
        <v>22</v>
      </c>
      <c r="C25" s="26" t="str">
        <f aca="false">IF(A25&lt;=Daten!$B$5,Daten!B29,0)</f>
        <v>17 Liter Wasser kosten 08 €. Was kosten 18 Liter Wasser?</v>
      </c>
      <c r="D25" s="26" t="n">
        <f aca="false">IF(B25&lt;=Daten!$B$5,Daten!C29,0)</f>
        <v>8.1</v>
      </c>
      <c r="E25" s="26" t="n">
        <f aca="false">ROUND(D25,0)</f>
        <v>8</v>
      </c>
    </row>
    <row r="26" customFormat="false" ht="20.25" hidden="false" customHeight="false" outlineLevel="0" collapsed="false">
      <c r="A26" s="18" t="n">
        <v>23</v>
      </c>
      <c r="B26" s="25" t="n">
        <v>23</v>
      </c>
      <c r="C26" s="26" t="str">
        <f aca="false">IF(A26&lt;=Daten!$B$5,Daten!B30,0)</f>
        <v>19 Liter Apfelschorle kosten 19 €. Was kosten 17 Liter Apfelschorle?</v>
      </c>
      <c r="D26" s="26" t="n">
        <f aca="false">IF(B26&lt;=Daten!$B$5,Daten!C30,0)</f>
        <v>17</v>
      </c>
      <c r="E26" s="26" t="n">
        <f aca="false">ROUND(D26,0)</f>
        <v>17</v>
      </c>
    </row>
    <row r="27" customFormat="false" ht="20.25" hidden="false" customHeight="false" outlineLevel="0" collapsed="false">
      <c r="A27" s="18" t="n">
        <v>24</v>
      </c>
      <c r="B27" s="25" t="n">
        <v>24</v>
      </c>
      <c r="C27" s="26" t="str">
        <f aca="false">IF(A27&lt;=Daten!$B$5,Daten!B31,0)</f>
        <v>11 Päckchen Apfelmus kosten 13 €. Was kosten 15 Päckchen Apfelmus?</v>
      </c>
      <c r="D27" s="26" t="n">
        <f aca="false">IF(B27&lt;=Daten!$B$5,Daten!C31,0)</f>
        <v>17.25</v>
      </c>
      <c r="E27" s="26" t="n">
        <f aca="false">ROUND(D27,0)</f>
        <v>17</v>
      </c>
    </row>
    <row r="28" customFormat="false" ht="20.25" hidden="false" customHeight="false" outlineLevel="0" collapsed="false">
      <c r="A28" s="18" t="n">
        <v>25</v>
      </c>
      <c r="B28" s="25" t="n">
        <v>25</v>
      </c>
      <c r="C28" s="26" t="n">
        <f aca="false">IF(A28&lt;=Daten!$B$5,Daten!B32,0)</f>
        <v>0</v>
      </c>
      <c r="D28" s="26" t="n">
        <f aca="false">IF(B28&lt;=Daten!$B$5,Daten!C32,0)</f>
        <v>0</v>
      </c>
      <c r="E28" s="26" t="n">
        <f aca="false">ROUND(D28,0)</f>
        <v>0</v>
      </c>
    </row>
    <row r="29" customFormat="false" ht="20.25" hidden="false" customHeight="false" outlineLevel="0" collapsed="false">
      <c r="A29" s="18" t="n">
        <v>26</v>
      </c>
      <c r="B29" s="25" t="n">
        <v>26</v>
      </c>
      <c r="C29" s="26" t="n">
        <f aca="false">IF(A29&lt;=Daten!$B$5,Daten!B33,0)</f>
        <v>0</v>
      </c>
      <c r="D29" s="26" t="n">
        <f aca="false">IF(B29&lt;=Daten!$B$5,Daten!C33,0)</f>
        <v>0</v>
      </c>
      <c r="E29" s="26" t="n">
        <f aca="false">ROUND(D29,0)</f>
        <v>0</v>
      </c>
    </row>
    <row r="30" customFormat="false" ht="20.25" hidden="false" customHeight="false" outlineLevel="0" collapsed="false">
      <c r="A30" s="18" t="n">
        <v>27</v>
      </c>
      <c r="B30" s="25" t="n">
        <v>27</v>
      </c>
      <c r="C30" s="26" t="n">
        <f aca="false">IF(A30&lt;=Daten!$B$5,Daten!B34,0)</f>
        <v>0</v>
      </c>
      <c r="D30" s="26" t="n">
        <f aca="false">IF(B30&lt;=Daten!$B$5,Daten!C34,0)</f>
        <v>0</v>
      </c>
      <c r="E30" s="26" t="n">
        <f aca="false">ROUND(D30,0)</f>
        <v>0</v>
      </c>
    </row>
    <row r="31" customFormat="false" ht="20.25" hidden="false" customHeight="false" outlineLevel="0" collapsed="false">
      <c r="A31" s="18" t="n">
        <v>28</v>
      </c>
      <c r="B31" s="25" t="n">
        <v>28</v>
      </c>
      <c r="C31" s="26" t="n">
        <f aca="false">IF(A31&lt;=Daten!$B$5,Daten!B35,0)</f>
        <v>0</v>
      </c>
      <c r="D31" s="26" t="n">
        <f aca="false">IF(B31&lt;=Daten!$B$5,Daten!C35,0)</f>
        <v>0</v>
      </c>
      <c r="E31" s="26" t="n">
        <f aca="false">ROUND(D31,0)</f>
        <v>0</v>
      </c>
    </row>
    <row r="32" customFormat="false" ht="20.25" hidden="false" customHeight="false" outlineLevel="0" collapsed="false">
      <c r="A32" s="18" t="n">
        <v>29</v>
      </c>
      <c r="B32" s="25" t="n">
        <v>29</v>
      </c>
      <c r="C32" s="26" t="n">
        <f aca="false">IF(A32&lt;=Daten!$B$5,Daten!B36,0)</f>
        <v>0</v>
      </c>
      <c r="D32" s="26" t="n">
        <f aca="false">IF(B32&lt;=Daten!$B$5,Daten!C36,0)</f>
        <v>0</v>
      </c>
      <c r="E32" s="26" t="n">
        <f aca="false">ROUND(D32,0)</f>
        <v>0</v>
      </c>
    </row>
    <row r="33" customFormat="false" ht="20.25" hidden="false" customHeight="false" outlineLevel="0" collapsed="false">
      <c r="A33" s="18" t="n">
        <v>30</v>
      </c>
      <c r="B33" s="25" t="n">
        <v>30</v>
      </c>
      <c r="C33" s="26" t="n">
        <f aca="false">IF(A33&lt;=Daten!$B$5,Daten!B37,0)</f>
        <v>0</v>
      </c>
      <c r="D33" s="26" t="n">
        <f aca="false">IF(B33&lt;=Daten!$B$5,Daten!C37,0)</f>
        <v>0</v>
      </c>
      <c r="E33" s="26" t="n">
        <f aca="false">ROUND(D33,0)</f>
        <v>0</v>
      </c>
    </row>
    <row r="34" customFormat="false" ht="20.25" hidden="false" customHeight="false" outlineLevel="0" collapsed="false">
      <c r="A34" s="18" t="n">
        <v>31</v>
      </c>
      <c r="B34" s="25" t="n">
        <v>31</v>
      </c>
      <c r="C34" s="26" t="n">
        <f aca="false">IF(A34&lt;=Daten!$B$5,Daten!B38,0)</f>
        <v>0</v>
      </c>
      <c r="D34" s="26" t="n">
        <f aca="false">IF(B34&lt;=Daten!$B$5,Daten!C38,0)</f>
        <v>0</v>
      </c>
      <c r="E34" s="26" t="n">
        <f aca="false">ROUND(D34,0)</f>
        <v>0</v>
      </c>
    </row>
    <row r="35" customFormat="false" ht="20.25" hidden="false" customHeight="false" outlineLevel="0" collapsed="false">
      <c r="A35" s="18" t="n">
        <v>32</v>
      </c>
      <c r="B35" s="25" t="n">
        <v>32</v>
      </c>
      <c r="C35" s="26" t="n">
        <f aca="false">IF(A35&lt;=Daten!$B$5,Daten!B39,0)</f>
        <v>0</v>
      </c>
      <c r="D35" s="26" t="n">
        <f aca="false">IF(B35&lt;=Daten!$B$5,Daten!C39,0)</f>
        <v>0</v>
      </c>
      <c r="E35" s="26" t="n">
        <f aca="false">ROUND(D35,0)</f>
        <v>0</v>
      </c>
    </row>
    <row r="36" customFormat="false" ht="15.75" hidden="false" customHeight="false" outlineLevel="0" collapsed="false">
      <c r="B36" s="27" t="s">
        <v>65</v>
      </c>
      <c r="C36" s="28"/>
      <c r="D36" s="29" t="n">
        <f aca="false">SUM(D4:D35)</f>
        <v>459.44</v>
      </c>
      <c r="E36" s="29" t="n">
        <f aca="false">SUM(E4:E35)</f>
        <v>459</v>
      </c>
      <c r="F36" s="22"/>
    </row>
  </sheetData>
  <mergeCells count="1">
    <mergeCell ref="A1:F1"/>
  </mergeCells>
  <conditionalFormatting sqref="D4:E35 C4:C36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0" width="28.14"/>
    <col collapsed="false" customWidth="false" hidden="false" outlineLevel="0" max="257" min="4" style="30" width="11.42"/>
  </cols>
  <sheetData>
    <row r="1" customFormat="false" ht="64.5" hidden="false" customHeight="true" outlineLevel="0" collapsed="false">
      <c r="A1" s="31" t="str">
        <f aca="false">Daten!$D$8</f>
        <v>1)  6 Tüten Gummibärchen kosten 06 €. Was kosten 5 Tüten Gummibärchen? </v>
      </c>
      <c r="B1" s="31" t="str">
        <f aca="false">Daten!$D$9</f>
        <v>2)  15 Tafeln Schokolade kosten 11 €. Was kosten 4 Tafeln Schokolade? </v>
      </c>
      <c r="C1" s="31" t="str">
        <f aca="false">Daten!$D$10</f>
        <v>3)  3 Packungen Kekse kosten 08 €. Was kosten 4 Packungen Kekse? </v>
      </c>
    </row>
    <row r="2" customFormat="false" ht="64.5" hidden="false" customHeight="true" outlineLevel="0" collapsed="false">
      <c r="A2" s="31" t="str">
        <f aca="false">Daten!$D$11</f>
        <v>4)  13 Stücke Butter kosten 13 €. Was kosten 18 Stücke Butter? </v>
      </c>
      <c r="B2" s="31" t="str">
        <f aca="false">Daten!$D$12</f>
        <v>5)  20 Dosen Cola kosten 18 €. Was kosten 15 Dosen Cola? </v>
      </c>
      <c r="C2" s="31" t="str">
        <f aca="false">Daten!$D$13</f>
        <v>6)  5 Tüten Chips kosten 08 €. Was kosten 18 Tüten Chips? </v>
      </c>
    </row>
    <row r="3" customFormat="false" ht="64.5" hidden="false" customHeight="true" outlineLevel="0" collapsed="false">
      <c r="A3" s="31" t="str">
        <f aca="false">Daten!$D$14</f>
        <v>7)  17 Dosen Ananas kosten 22 €. Was kosten 4 Dosen Ananas? </v>
      </c>
      <c r="B3" s="31" t="str">
        <f aca="false">Daten!$D$15</f>
        <v>8)  2 Brötchen kosten 01 €. Was kosten 3 Brötchen? </v>
      </c>
      <c r="C3" s="31" t="str">
        <f aca="false">Daten!$D$16</f>
        <v>9)  4 Brezeln kosten 03 €. Was kosten 11 Brezeln? </v>
      </c>
    </row>
    <row r="4" customFormat="false" ht="64.5" hidden="false" customHeight="true" outlineLevel="0" collapsed="false">
      <c r="A4" s="31" t="str">
        <f aca="false">Daten!$D$17</f>
        <v>10)  4 Stücke Seife kosten 04 €. Was kosten 21 Stücke Seife? </v>
      </c>
      <c r="B4" s="31" t="str">
        <f aca="false">Daten!$D$18</f>
        <v>11)  5 Gurken kosten 04 €. Was kosten 7 Gurken? </v>
      </c>
      <c r="C4" s="31" t="str">
        <f aca="false">Daten!$D$19</f>
        <v>12)  6 Becher Joghurt kosten 04 €. Was kosten 11 Becher Joghurt? </v>
      </c>
    </row>
    <row r="5" customFormat="false" ht="64.5" hidden="false" customHeight="true" outlineLevel="0" collapsed="false">
      <c r="A5" s="31" t="str">
        <f aca="false">Daten!$D$20</f>
        <v>13)  8 Flaschen Sekt kosten 40 €. Was kosten 20 Flaschen Sekt? </v>
      </c>
      <c r="B5" s="31" t="str">
        <f aca="false">Daten!$D$21</f>
        <v>14)  14 Packungen Käse kosten 13 €. Was kosten 18 Packungen Käse? </v>
      </c>
      <c r="C5" s="31" t="str">
        <f aca="false">Daten!$D$22</f>
        <v>15)  20 Liter Orangensaft kosten 20 €. Was kosten 17 Liter Orangensaft? </v>
      </c>
    </row>
    <row r="6" customFormat="false" ht="64.5" hidden="false" customHeight="true" outlineLevel="0" collapsed="false">
      <c r="A6" s="31" t="str">
        <f aca="false">Daten!$D$23</f>
        <v>16)  6 Köpfe Salat kosten 05 €. Was kosten 19 Köpfe Salat? </v>
      </c>
      <c r="B6" s="31" t="str">
        <f aca="false">Daten!$D$24</f>
        <v>17)  11 Gläser Marmelade kosten 17 €. Was kosten 19 Gläser Marmelade? </v>
      </c>
      <c r="C6" s="31" t="str">
        <f aca="false">Daten!$D$25</f>
        <v>18)  4 Flaschen Öl kosten 11 €. Was kosten 19 Flaschen Öl? </v>
      </c>
    </row>
    <row r="7" customFormat="false" ht="64.5" hidden="false" customHeight="true" outlineLevel="0" collapsed="false">
      <c r="A7" s="31" t="str">
        <f aca="false">Daten!$D$26</f>
        <v>19)  3 Packungen Eis kosten 05 €. Was kosten 13 Packungen Eis? </v>
      </c>
      <c r="B7" s="31" t="str">
        <f aca="false">Daten!$D$27</f>
        <v>20)  9 Packungen Schokolade kosten 18 €. Was kosten 10 Packungen Schokolade? </v>
      </c>
      <c r="C7" s="31" t="str">
        <f aca="false">Daten!$D$28</f>
        <v>21)  12 Becher Schlagsahne kosten 10 €. Was kosten 17 Becher Schlagsahne? </v>
      </c>
    </row>
    <row r="8" customFormat="false" ht="64.5" hidden="false" customHeight="true" outlineLevel="0" collapsed="false">
      <c r="A8" s="31" t="str">
        <f aca="false">Daten!$D$29</f>
        <v>22)  17 Liter Wasser kosten 08 €. Was kosten 18 Liter Wasser? </v>
      </c>
      <c r="B8" s="31" t="str">
        <f aca="false">Daten!$D$30</f>
        <v>23)  19 Liter Apfelschorle kosten 19 €. Was kosten 17 Liter Apfelschorle? </v>
      </c>
      <c r="C8" s="31" t="str">
        <f aca="false">Daten!$D$31</f>
        <v>24)  11 Päckchen Apfelmus kosten 13 €. Was kosten 15 Päckchen Apfelmus? </v>
      </c>
    </row>
    <row r="9" customFormat="false" ht="64.5" hidden="false" customHeight="true" outlineLevel="0" collapsed="false">
      <c r="A9" s="31" t="str">
        <f aca="false">Daten!$D$32</f>
        <v/>
      </c>
      <c r="B9" s="31" t="str">
        <f aca="false">Daten!$D$33</f>
        <v/>
      </c>
      <c r="C9" s="31" t="str">
        <f aca="false">Daten!$D$34</f>
        <v/>
      </c>
    </row>
    <row r="10" customFormat="false" ht="64.5" hidden="false" customHeight="true" outlineLevel="0" collapsed="false">
      <c r="A10" s="31" t="str">
        <f aca="false">Daten!$D$35</f>
        <v/>
      </c>
      <c r="B10" s="31" t="str">
        <f aca="false">Daten!$D$36</f>
        <v/>
      </c>
      <c r="C10" s="31" t="str">
        <f aca="false">Daten!$D$37</f>
        <v/>
      </c>
    </row>
    <row r="11" customFormat="false" ht="64.5" hidden="false" customHeight="true" outlineLevel="0" collapsed="false">
      <c r="A11" s="31" t="str">
        <f aca="false">Daten!$D$38</f>
        <v/>
      </c>
      <c r="B11" s="31" t="str">
        <f aca="false">Daten!$D$39</f>
        <v/>
      </c>
      <c r="C1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3-04-18T09:39:48Z</cp:lastPrinted>
  <dcterms:modified xsi:type="dcterms:W3CDTF">2014-09-20T15:03:38Z</dcterms:modified>
  <cp:revision>0</cp:revision>
  <dc:subject/>
  <dc:title/>
</cp:coreProperties>
</file>