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Datenblatt für Schatztruhenspiel</t>
  </si>
  <si>
    <t xml:space="preserve">NEUE AUFGABEN: F9 DRÜCKEN!</t>
  </si>
  <si>
    <t xml:space="preserve">Text vor Aufgabe:</t>
  </si>
  <si>
    <t xml:space="preserve">Berechne den y-Achsenabschn. für den Graph durch die Punkte
</t>
  </si>
  <si>
    <t xml:space="preserve">(Zeilenumbruch mit Alt + Enter)</t>
  </si>
  <si>
    <t xml:space="preserve">Text nach Aufgabe:</t>
  </si>
  <si>
    <t xml:space="preserve">Anzahl Schüler:</t>
  </si>
  <si>
    <t xml:space="preserve">y = mx + b</t>
  </si>
  <si>
    <t xml:space="preserve">b = y - mx</t>
  </si>
  <si>
    <t xml:space="preserve">Nr. </t>
  </si>
  <si>
    <t xml:space="preserve">Aufgabe</t>
  </si>
  <si>
    <t xml:space="preserve">Lösung:</t>
  </si>
  <si>
    <t xml:space="preserve">Text für Blatt</t>
  </si>
  <si>
    <t xml:space="preserve">x</t>
  </si>
  <si>
    <t xml:space="preserve">y</t>
  </si>
  <si>
    <t xml:space="preserve">m</t>
  </si>
  <si>
    <t xml:space="preserve">b</t>
  </si>
  <si>
    <t xml:space="preserve">Tragt die Lösungen zu den einzelnen Aufgaben</t>
  </si>
  <si>
    <t xml:space="preserve"> ein und addiert die letzte Spalte.</t>
  </si>
  <si>
    <t xml:space="preserve">Lösung</t>
  </si>
  <si>
    <t xml:space="preserve">Gerundet</t>
  </si>
  <si>
    <t xml:space="preserve">Lösungsblatt</t>
  </si>
  <si>
    <t xml:space="preserve">Nr</t>
  </si>
  <si>
    <t xml:space="preserve">Gesam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0" width="59.56"/>
    <col collapsed="false" customWidth="true" hidden="false" outlineLevel="0" max="16" min="7" style="1" width="11.42"/>
  </cols>
  <sheetData>
    <row r="1" customFormat="false" ht="18" hidden="false" customHeight="false" outlineLevel="0" collapsed="false">
      <c r="A1" s="2" t="s">
        <v>0</v>
      </c>
      <c r="D1" s="3" t="s">
        <v>1</v>
      </c>
    </row>
    <row r="3" customFormat="false" ht="38.25" hidden="false" customHeight="false" outlineLevel="0" collapsed="false">
      <c r="A3" s="4" t="s">
        <v>2</v>
      </c>
      <c r="B3" s="5" t="s">
        <v>3</v>
      </c>
      <c r="D3" s="0" t="s">
        <v>4</v>
      </c>
    </row>
    <row r="4" customFormat="false" ht="12.75" hidden="false" customHeight="false" outlineLevel="0" collapsed="false">
      <c r="A4" s="4" t="s">
        <v>5</v>
      </c>
      <c r="B4" s="6"/>
    </row>
    <row r="5" customFormat="false" ht="12.75" hidden="false" customHeight="false" outlineLevel="0" collapsed="false">
      <c r="A5" s="7" t="s">
        <v>6</v>
      </c>
      <c r="B5" s="8" t="n">
        <v>23</v>
      </c>
    </row>
    <row r="6" customFormat="false" ht="12.75" hidden="false" customHeight="false" outlineLevel="0" collapsed="false">
      <c r="G6" s="1" t="s">
        <v>7</v>
      </c>
      <c r="I6" s="1" t="s">
        <v>8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G7" s="9" t="s">
        <v>13</v>
      </c>
      <c r="H7" s="9" t="s">
        <v>14</v>
      </c>
      <c r="I7" s="9" t="s">
        <v>13</v>
      </c>
      <c r="J7" s="9" t="s">
        <v>14</v>
      </c>
      <c r="K7" s="9" t="s">
        <v>15</v>
      </c>
      <c r="M7" s="1" t="s">
        <v>16</v>
      </c>
    </row>
    <row r="8" customFormat="false" ht="12.75" hidden="false" customHeight="false" outlineLevel="0" collapsed="false">
      <c r="A8" s="10" t="n">
        <v>1</v>
      </c>
      <c r="B8" s="11" t="str">
        <f aca="false">"P("&amp;G8&amp;"|"&amp;H8&amp;"), Q("&amp;I8&amp;"|"&amp;J8&amp;")"</f>
        <v>P(5|-5.5), Q(7|-9.5)</v>
      </c>
      <c r="C8" s="11" t="n">
        <f aca="false">M8</f>
        <v>4.5</v>
      </c>
      <c r="D8" s="10" t="str">
        <f aca="false">IF(A8&lt;=$B$5,A8&amp;") "&amp;$B$3&amp;" "&amp;B8&amp;" "&amp;$B$4,"")</f>
        <v>1) Berechne den y-Achsenabschn. für den Graph durch die Punkte
 P(5|-5.5), Q(7|-9.5) </v>
      </c>
      <c r="E8" s="12"/>
      <c r="F8" s="12"/>
      <c r="G8" s="1" t="n">
        <f aca="true">ROUND(RAND()*8+1,0)-4</f>
        <v>5</v>
      </c>
      <c r="H8" s="1" t="n">
        <f aca="false">K8*G8+M8</f>
        <v>-5.5</v>
      </c>
      <c r="I8" s="1" t="n">
        <f aca="true">ROUND(RAND()*4+1,0)+G8</f>
        <v>7</v>
      </c>
      <c r="J8" s="1" t="n">
        <f aca="false">K8*I8+M8</f>
        <v>-9.5</v>
      </c>
      <c r="K8" s="1" t="n">
        <f aca="true">IF(L8=0,ROUND(RAND()*8+1,0),L8)</f>
        <v>-2</v>
      </c>
      <c r="L8" s="1" t="n">
        <f aca="true">IF(N8=0,ROUND(RAND()*8+1,0)-4,ROUND(RAND()*8+1,0)-4+0.5)</f>
        <v>-2</v>
      </c>
      <c r="M8" s="1" t="n">
        <f aca="true">IF(O8=0,ROUND(RAND()*8+1,0)-4,ROUND(RAND()*8+1,0)-4+0.5)</f>
        <v>4.5</v>
      </c>
      <c r="N8" s="1" t="n">
        <f aca="true">ROUND(RAND(),0)</f>
        <v>0</v>
      </c>
      <c r="O8" s="1" t="n">
        <f aca="true">ROUND(RAND(),0)</f>
        <v>1</v>
      </c>
    </row>
    <row r="9" customFormat="false" ht="12.75" hidden="false" customHeight="false" outlineLevel="0" collapsed="false">
      <c r="A9" s="10" t="n">
        <v>2</v>
      </c>
      <c r="B9" s="11" t="str">
        <f aca="false">"P("&amp;G9&amp;"|"&amp;H9&amp;"), Q("&amp;I9&amp;"|"&amp;J9&amp;")"</f>
        <v>P(1|5.5), Q(2|6.5)</v>
      </c>
      <c r="C9" s="11" t="n">
        <f aca="false">M9</f>
        <v>4.5</v>
      </c>
      <c r="D9" s="10" t="str">
        <f aca="false">IF(A9&lt;=$B$5,A9&amp;") "&amp;$B$3&amp;" "&amp;B9&amp;" "&amp;$B$4,"")</f>
        <v>2) Berechne den y-Achsenabschn. für den Graph durch die Punkte
 P(1|5.5), Q(2|6.5) </v>
      </c>
      <c r="E9" s="12"/>
      <c r="F9" s="12"/>
      <c r="G9" s="1" t="n">
        <f aca="true">ROUND(RAND()*8+1,0)-4</f>
        <v>1</v>
      </c>
      <c r="H9" s="1" t="n">
        <f aca="false">K9*G9+M9</f>
        <v>5.5</v>
      </c>
      <c r="I9" s="1" t="n">
        <f aca="true">ROUND(RAND()*4+1,0)+G9</f>
        <v>2</v>
      </c>
      <c r="J9" s="1" t="n">
        <f aca="false">K9*I9+M9</f>
        <v>6.5</v>
      </c>
      <c r="K9" s="1" t="n">
        <f aca="true">IF(L9=0,ROUND(RAND()*8+1,0),L9)</f>
        <v>1</v>
      </c>
      <c r="L9" s="1" t="n">
        <f aca="true">IF(N9=0,ROUND(RAND()*8+1,0)-4,ROUND(RAND()*8+1,0)-4+0.5)</f>
        <v>1</v>
      </c>
      <c r="M9" s="1" t="n">
        <f aca="true">IF(O9=0,ROUND(RAND()*8+1,0)-4,ROUND(RAND()*8+1,0)-4+0.5)</f>
        <v>4.5</v>
      </c>
      <c r="N9" s="1" t="n">
        <f aca="true">ROUND(RAND(),0)</f>
        <v>0</v>
      </c>
      <c r="O9" s="1" t="n">
        <f aca="true">ROUND(RAND(),0)</f>
        <v>1</v>
      </c>
    </row>
    <row r="10" customFormat="false" ht="12.75" hidden="false" customHeight="false" outlineLevel="0" collapsed="false">
      <c r="A10" s="10" t="n">
        <v>3</v>
      </c>
      <c r="B10" s="11" t="str">
        <f aca="false">"P("&amp;G10&amp;"|"&amp;H10&amp;"), Q("&amp;I10&amp;"|"&amp;J10&amp;")"</f>
        <v>P(1|1.5), Q(3|-2.5)</v>
      </c>
      <c r="C10" s="11" t="n">
        <f aca="false">M10</f>
        <v>3.5</v>
      </c>
      <c r="D10" s="10" t="str">
        <f aca="false">IF(A10&lt;=$B$5,A10&amp;") "&amp;$B$3&amp;" "&amp;B10&amp;" "&amp;$B$4,"")</f>
        <v>3) Berechne den y-Achsenabschn. für den Graph durch die Punkte
 P(1|1.5), Q(3|-2.5) </v>
      </c>
      <c r="E10" s="12"/>
      <c r="F10" s="12"/>
      <c r="G10" s="1" t="n">
        <f aca="true">ROUND(RAND()*8+1,0)-4</f>
        <v>1</v>
      </c>
      <c r="H10" s="1" t="n">
        <f aca="false">K10*G10+M10</f>
        <v>1.5</v>
      </c>
      <c r="I10" s="1" t="n">
        <f aca="true">ROUND(RAND()*4+1,0)+G10</f>
        <v>3</v>
      </c>
      <c r="J10" s="1" t="n">
        <f aca="false">K10*I10+M10</f>
        <v>-2.5</v>
      </c>
      <c r="K10" s="1" t="n">
        <f aca="true">IF(L10=0,ROUND(RAND()*8+1,0),L10)</f>
        <v>-2</v>
      </c>
      <c r="L10" s="1" t="n">
        <f aca="true">IF(N10=0,ROUND(RAND()*8+1,0)-4,ROUND(RAND()*8+1,0)-4+0.5)</f>
        <v>-2</v>
      </c>
      <c r="M10" s="1" t="n">
        <f aca="true">IF(O10=0,ROUND(RAND()*8+1,0)-4,ROUND(RAND()*8+1,0)-4+0.5)</f>
        <v>3.5</v>
      </c>
      <c r="N10" s="1" t="n">
        <f aca="true">ROUND(RAND(),0)</f>
        <v>0</v>
      </c>
      <c r="O10" s="1" t="n">
        <f aca="true">ROUND(RAND(),0)</f>
        <v>1</v>
      </c>
    </row>
    <row r="11" customFormat="false" ht="12.75" hidden="false" customHeight="false" outlineLevel="0" collapsed="false">
      <c r="A11" s="10" t="n">
        <v>4</v>
      </c>
      <c r="B11" s="11" t="str">
        <f aca="false">"P("&amp;G11&amp;"|"&amp;H11&amp;"), Q("&amp;I11&amp;"|"&amp;J11&amp;")"</f>
        <v>P(-2|5.5), Q(-1|4.5)</v>
      </c>
      <c r="C11" s="11" t="n">
        <f aca="false">M11</f>
        <v>3.5</v>
      </c>
      <c r="D11" s="10" t="str">
        <f aca="false">IF(A11&lt;=$B$5,A11&amp;") "&amp;$B$3&amp;" "&amp;B11&amp;" "&amp;$B$4,"")</f>
        <v>4) Berechne den y-Achsenabschn. für den Graph durch die Punkte
 P(-2|5.5), Q(-1|4.5) </v>
      </c>
      <c r="E11" s="12"/>
      <c r="F11" s="12"/>
      <c r="G11" s="1" t="n">
        <f aca="true">ROUND(RAND()*8+1,0)-4</f>
        <v>-2</v>
      </c>
      <c r="H11" s="1" t="n">
        <f aca="false">K11*G11+M11</f>
        <v>5.5</v>
      </c>
      <c r="I11" s="1" t="n">
        <f aca="true">ROUND(RAND()*4+1,0)+G11</f>
        <v>-1</v>
      </c>
      <c r="J11" s="1" t="n">
        <f aca="false">K11*I11+M11</f>
        <v>4.5</v>
      </c>
      <c r="K11" s="1" t="n">
        <f aca="true">IF(L11=0,ROUND(RAND()*8+1,0),L11)</f>
        <v>-1</v>
      </c>
      <c r="L11" s="1" t="n">
        <f aca="true">IF(N11=0,ROUND(RAND()*8+1,0)-4,ROUND(RAND()*8+1,0)-4+0.5)</f>
        <v>-1</v>
      </c>
      <c r="M11" s="1" t="n">
        <f aca="true">IF(O11=0,ROUND(RAND()*8+1,0)-4,ROUND(RAND()*8+1,0)-4+0.5)</f>
        <v>3.5</v>
      </c>
      <c r="N11" s="1" t="n">
        <f aca="true">ROUND(RAND(),0)</f>
        <v>0</v>
      </c>
      <c r="O11" s="1" t="n">
        <f aca="true">ROUND(RAND(),0)</f>
        <v>1</v>
      </c>
    </row>
    <row r="12" customFormat="false" ht="12.75" hidden="false" customHeight="false" outlineLevel="0" collapsed="false">
      <c r="A12" s="10" t="n">
        <v>5</v>
      </c>
      <c r="B12" s="11" t="str">
        <f aca="false">"P("&amp;G12&amp;"|"&amp;H12&amp;"), Q("&amp;I12&amp;"|"&amp;J12&amp;")"</f>
        <v>P(2|1.5), Q(5|-1.5)</v>
      </c>
      <c r="C12" s="11" t="n">
        <f aca="false">M12</f>
        <v>3.5</v>
      </c>
      <c r="D12" s="10" t="str">
        <f aca="false">IF(A12&lt;=$B$5,A12&amp;") "&amp;$B$3&amp;" "&amp;B12&amp;" "&amp;$B$4,"")</f>
        <v>5) Berechne den y-Achsenabschn. für den Graph durch die Punkte
 P(2|1.5), Q(5|-1.5) </v>
      </c>
      <c r="E12" s="12"/>
      <c r="F12" s="12"/>
      <c r="G12" s="1" t="n">
        <f aca="true">ROUND(RAND()*8+1,0)-4</f>
        <v>2</v>
      </c>
      <c r="H12" s="1" t="n">
        <f aca="false">K12*G12+M12</f>
        <v>1.5</v>
      </c>
      <c r="I12" s="1" t="n">
        <f aca="true">ROUND(RAND()*4+1,0)+G12</f>
        <v>5</v>
      </c>
      <c r="J12" s="1" t="n">
        <f aca="false">K12*I12+M12</f>
        <v>-1.5</v>
      </c>
      <c r="K12" s="1" t="n">
        <f aca="true">IF(L12=0,ROUND(RAND()*8+1,0),L12)</f>
        <v>-1</v>
      </c>
      <c r="L12" s="1" t="n">
        <f aca="true">IF(N12=0,ROUND(RAND()*8+1,0)-4,ROUND(RAND()*8+1,0)-4+0.5)</f>
        <v>-1</v>
      </c>
      <c r="M12" s="1" t="n">
        <f aca="true">IF(O12=0,ROUND(RAND()*8+1,0)-4,ROUND(RAND()*8+1,0)-4+0.5)</f>
        <v>3.5</v>
      </c>
      <c r="N12" s="1" t="n">
        <f aca="true">ROUND(RAND(),0)</f>
        <v>0</v>
      </c>
      <c r="O12" s="1" t="n">
        <f aca="true">ROUND(RAND(),0)</f>
        <v>1</v>
      </c>
    </row>
    <row r="13" customFormat="false" ht="12.75" hidden="false" customHeight="false" outlineLevel="0" collapsed="false">
      <c r="A13" s="10" t="n">
        <v>6</v>
      </c>
      <c r="B13" s="11" t="str">
        <f aca="false">"P("&amp;G13&amp;"|"&amp;H13&amp;"), Q("&amp;I13&amp;"|"&amp;J13&amp;")"</f>
        <v>P(0|-1.5), Q(4|14.5)</v>
      </c>
      <c r="C13" s="11" t="n">
        <f aca="false">M13</f>
        <v>-1.5</v>
      </c>
      <c r="D13" s="10" t="str">
        <f aca="false">IF(A13&lt;=$B$5,A13&amp;") "&amp;$B$3&amp;" "&amp;B13&amp;" "&amp;$B$4,"")</f>
        <v>6) Berechne den y-Achsenabschn. für den Graph durch die Punkte
 P(0|-1.5), Q(4|14.5) </v>
      </c>
      <c r="E13" s="12"/>
      <c r="F13" s="12"/>
      <c r="G13" s="1" t="n">
        <f aca="true">ROUND(RAND()*8+1,0)-4</f>
        <v>0</v>
      </c>
      <c r="H13" s="1" t="n">
        <f aca="false">K13*G13+M13</f>
        <v>-1.5</v>
      </c>
      <c r="I13" s="1" t="n">
        <f aca="true">ROUND(RAND()*4+1,0)+G13</f>
        <v>4</v>
      </c>
      <c r="J13" s="1" t="n">
        <f aca="false">K13*I13+M13</f>
        <v>14.5</v>
      </c>
      <c r="K13" s="1" t="n">
        <f aca="true">IF(L13=0,ROUND(RAND()*8+1,0),L13)</f>
        <v>4</v>
      </c>
      <c r="L13" s="1" t="n">
        <f aca="true">IF(N13=0,ROUND(RAND()*8+1,0)-4,ROUND(RAND()*8+1,0)-4+0.5)</f>
        <v>4</v>
      </c>
      <c r="M13" s="1" t="n">
        <f aca="true">IF(O13=0,ROUND(RAND()*8+1,0)-4,ROUND(RAND()*8+1,0)-4+0.5)</f>
        <v>-1.5</v>
      </c>
      <c r="N13" s="1" t="n">
        <f aca="true">ROUND(RAND(),0)</f>
        <v>0</v>
      </c>
      <c r="O13" s="1" t="n">
        <f aca="true">ROUND(RAND(),0)</f>
        <v>1</v>
      </c>
    </row>
    <row r="14" customFormat="false" ht="12.75" hidden="false" customHeight="false" outlineLevel="0" collapsed="false">
      <c r="A14" s="10" t="n">
        <v>7</v>
      </c>
      <c r="B14" s="11" t="str">
        <f aca="false">"P("&amp;G14&amp;"|"&amp;H14&amp;"), Q("&amp;I14&amp;"|"&amp;J14&amp;")"</f>
        <v>P(5|-13), Q(8|-19)</v>
      </c>
      <c r="C14" s="11" t="n">
        <f aca="false">M14</f>
        <v>-3</v>
      </c>
      <c r="D14" s="10" t="str">
        <f aca="false">IF(A14&lt;=$B$5,A14&amp;") "&amp;$B$3&amp;" "&amp;B14&amp;" "&amp;$B$4,"")</f>
        <v>7) Berechne den y-Achsenabschn. für den Graph durch die Punkte
 P(5|-13), Q(8|-19) </v>
      </c>
      <c r="E14" s="12"/>
      <c r="F14" s="12"/>
      <c r="G14" s="1" t="n">
        <f aca="true">ROUND(RAND()*8+1,0)-4</f>
        <v>5</v>
      </c>
      <c r="H14" s="1" t="n">
        <f aca="false">K14*G14+M14</f>
        <v>-13</v>
      </c>
      <c r="I14" s="1" t="n">
        <f aca="true">ROUND(RAND()*4+1,0)+G14</f>
        <v>8</v>
      </c>
      <c r="J14" s="1" t="n">
        <f aca="false">K14*I14+M14</f>
        <v>-19</v>
      </c>
      <c r="K14" s="1" t="n">
        <f aca="true">IF(L14=0,ROUND(RAND()*8+1,0),L14)</f>
        <v>-2</v>
      </c>
      <c r="L14" s="1" t="n">
        <f aca="true">IF(N14=0,ROUND(RAND()*8+1,0)-4,ROUND(RAND()*8+1,0)-4+0.5)</f>
        <v>-2</v>
      </c>
      <c r="M14" s="1" t="n">
        <f aca="true">IF(O14=0,ROUND(RAND()*8+1,0)-4,ROUND(RAND()*8+1,0)-4+0.5)</f>
        <v>-3</v>
      </c>
      <c r="N14" s="1" t="n">
        <f aca="true">ROUND(RAND(),0)</f>
        <v>0</v>
      </c>
      <c r="O14" s="1" t="n">
        <f aca="true">ROUND(RAND(),0)</f>
        <v>0</v>
      </c>
    </row>
    <row r="15" customFormat="false" ht="12.75" hidden="false" customHeight="false" outlineLevel="0" collapsed="false">
      <c r="A15" s="10" t="n">
        <v>8</v>
      </c>
      <c r="B15" s="11" t="str">
        <f aca="false">"P("&amp;G15&amp;"|"&amp;H15&amp;"), Q("&amp;I15&amp;"|"&amp;J15&amp;")"</f>
        <v>P(2|0.5), Q(4|-0.5)</v>
      </c>
      <c r="C15" s="11" t="n">
        <f aca="false">M15</f>
        <v>1.5</v>
      </c>
      <c r="D15" s="10" t="str">
        <f aca="false">IF(A15&lt;=$B$5,A15&amp;") "&amp;$B$3&amp;" "&amp;B15&amp;" "&amp;$B$4,"")</f>
        <v>8) Berechne den y-Achsenabschn. für den Graph durch die Punkte
 P(2|0.5), Q(4|-0.5) </v>
      </c>
      <c r="E15" s="12"/>
      <c r="F15" s="12"/>
      <c r="G15" s="1" t="n">
        <f aca="true">ROUND(RAND()*8+1,0)-4</f>
        <v>2</v>
      </c>
      <c r="H15" s="1" t="n">
        <f aca="false">K15*G15+M15</f>
        <v>0.5</v>
      </c>
      <c r="I15" s="1" t="n">
        <f aca="true">ROUND(RAND()*4+1,0)+G15</f>
        <v>4</v>
      </c>
      <c r="J15" s="1" t="n">
        <f aca="false">K15*I15+M15</f>
        <v>-0.5</v>
      </c>
      <c r="K15" s="1" t="n">
        <f aca="true">IF(L15=0,ROUND(RAND()*8+1,0),L15)</f>
        <v>-0.5</v>
      </c>
      <c r="L15" s="1" t="n">
        <f aca="true">IF(N15=0,ROUND(RAND()*8+1,0)-4,ROUND(RAND()*8+1,0)-4+0.5)</f>
        <v>-0.5</v>
      </c>
      <c r="M15" s="1" t="n">
        <f aca="true">IF(O15=0,ROUND(RAND()*8+1,0)-4,ROUND(RAND()*8+1,0)-4+0.5)</f>
        <v>1.5</v>
      </c>
      <c r="N15" s="1" t="n">
        <f aca="true">ROUND(RAND(),0)</f>
        <v>1</v>
      </c>
      <c r="O15" s="1" t="n">
        <f aca="true">ROUND(RAND(),0)</f>
        <v>1</v>
      </c>
    </row>
    <row r="16" customFormat="false" ht="12.75" hidden="false" customHeight="false" outlineLevel="0" collapsed="false">
      <c r="A16" s="10" t="n">
        <v>9</v>
      </c>
      <c r="B16" s="11" t="str">
        <f aca="false">"P("&amp;G16&amp;"|"&amp;H16&amp;"), Q("&amp;I16&amp;"|"&amp;J16&amp;")"</f>
        <v>P(0|0), Q(2|1)</v>
      </c>
      <c r="C16" s="11" t="n">
        <f aca="false">M16</f>
        <v>0</v>
      </c>
      <c r="D16" s="10" t="str">
        <f aca="false">IF(A16&lt;=$B$5,A16&amp;") "&amp;$B$3&amp;" "&amp;B16&amp;" "&amp;$B$4,"")</f>
        <v>9) Berechne den y-Achsenabschn. für den Graph durch die Punkte
 P(0|0), Q(2|1) </v>
      </c>
      <c r="E16" s="12"/>
      <c r="F16" s="12"/>
      <c r="G16" s="1" t="n">
        <f aca="true">ROUND(RAND()*8+1,0)-4</f>
        <v>0</v>
      </c>
      <c r="H16" s="1" t="n">
        <f aca="false">K16*G16+M16</f>
        <v>0</v>
      </c>
      <c r="I16" s="1" t="n">
        <f aca="true">ROUND(RAND()*4+1,0)+G16</f>
        <v>2</v>
      </c>
      <c r="J16" s="1" t="n">
        <f aca="false">K16*I16+M16</f>
        <v>1</v>
      </c>
      <c r="K16" s="1" t="n">
        <f aca="true">IF(L16=0,ROUND(RAND()*8+1,0),L16)</f>
        <v>0.5</v>
      </c>
      <c r="L16" s="1" t="n">
        <f aca="true">IF(N16=0,ROUND(RAND()*8+1,0)-4,ROUND(RAND()*8+1,0)-4+0.5)</f>
        <v>0.5</v>
      </c>
      <c r="M16" s="1" t="n">
        <f aca="true">IF(O16=0,ROUND(RAND()*8+1,0)-4,ROUND(RAND()*8+1,0)-4+0.5)</f>
        <v>0</v>
      </c>
      <c r="N16" s="1" t="n">
        <f aca="true">ROUND(RAND(),0)</f>
        <v>1</v>
      </c>
      <c r="O16" s="1" t="n">
        <f aca="true">ROUND(RAND(),0)</f>
        <v>0</v>
      </c>
    </row>
    <row r="17" customFormat="false" ht="12.75" hidden="false" customHeight="false" outlineLevel="0" collapsed="false">
      <c r="A17" s="10" t="n">
        <v>10</v>
      </c>
      <c r="B17" s="11" t="str">
        <f aca="false">"P("&amp;G17&amp;"|"&amp;H17&amp;"), Q("&amp;I17&amp;"|"&amp;J17&amp;")"</f>
        <v>P(5|23), Q(10|48)</v>
      </c>
      <c r="C17" s="11" t="n">
        <f aca="false">M17</f>
        <v>-2</v>
      </c>
      <c r="D17" s="10" t="str">
        <f aca="false">IF(A17&lt;=$B$5,A17&amp;") "&amp;$B$3&amp;" "&amp;B17&amp;" "&amp;$B$4,"")</f>
        <v>10) Berechne den y-Achsenabschn. für den Graph durch die Punkte
 P(5|23), Q(10|48) </v>
      </c>
      <c r="E17" s="12"/>
      <c r="F17" s="12"/>
      <c r="G17" s="1" t="n">
        <f aca="true">ROUND(RAND()*8+1,0)-4</f>
        <v>5</v>
      </c>
      <c r="H17" s="1" t="n">
        <f aca="false">K17*G17+M17</f>
        <v>23</v>
      </c>
      <c r="I17" s="1" t="n">
        <f aca="true">ROUND(RAND()*4+1,0)+G17</f>
        <v>10</v>
      </c>
      <c r="J17" s="1" t="n">
        <f aca="false">K17*I17+M17</f>
        <v>48</v>
      </c>
      <c r="K17" s="1" t="n">
        <f aca="true">IF(L17=0,ROUND(RAND()*8+1,0),L17)</f>
        <v>5</v>
      </c>
      <c r="L17" s="1" t="n">
        <f aca="true">IF(N17=0,ROUND(RAND()*8+1,0)-4,ROUND(RAND()*8+1,0)-4+0.5)</f>
        <v>5</v>
      </c>
      <c r="M17" s="1" t="n">
        <f aca="true">IF(O17=0,ROUND(RAND()*8+1,0)-4,ROUND(RAND()*8+1,0)-4+0.5)</f>
        <v>-2</v>
      </c>
      <c r="N17" s="1" t="n">
        <f aca="true">ROUND(RAND(),0)</f>
        <v>0</v>
      </c>
      <c r="O17" s="1" t="n">
        <f aca="true">ROUND(RAND(),0)</f>
        <v>0</v>
      </c>
    </row>
    <row r="18" customFormat="false" ht="12.75" hidden="false" customHeight="false" outlineLevel="0" collapsed="false">
      <c r="A18" s="10" t="n">
        <v>11</v>
      </c>
      <c r="B18" s="11" t="str">
        <f aca="false">"P("&amp;G18&amp;"|"&amp;H18&amp;"), Q("&amp;I18&amp;"|"&amp;J18&amp;")"</f>
        <v>P(0|0.5), Q(4|-1.5)</v>
      </c>
      <c r="C18" s="11" t="n">
        <f aca="false">M18</f>
        <v>0.5</v>
      </c>
      <c r="D18" s="10" t="str">
        <f aca="false">IF(A18&lt;=$B$5,A18&amp;") "&amp;$B$3&amp;" "&amp;B18&amp;" "&amp;$B$4,"")</f>
        <v>11) Berechne den y-Achsenabschn. für den Graph durch die Punkte
 P(0|0.5), Q(4|-1.5) </v>
      </c>
      <c r="E18" s="12"/>
      <c r="F18" s="12"/>
      <c r="G18" s="1" t="n">
        <f aca="true">ROUND(RAND()*8+1,0)-4</f>
        <v>0</v>
      </c>
      <c r="H18" s="1" t="n">
        <f aca="false">K18*G18+M18</f>
        <v>0.5</v>
      </c>
      <c r="I18" s="1" t="n">
        <f aca="true">ROUND(RAND()*4+1,0)+G18</f>
        <v>4</v>
      </c>
      <c r="J18" s="1" t="n">
        <f aca="false">K18*I18+M18</f>
        <v>-1.5</v>
      </c>
      <c r="K18" s="1" t="n">
        <f aca="true">IF(L18=0,ROUND(RAND()*8+1,0),L18)</f>
        <v>-0.5</v>
      </c>
      <c r="L18" s="1" t="n">
        <f aca="true">IF(N18=0,ROUND(RAND()*8+1,0)-4,ROUND(RAND()*8+1,0)-4+0.5)</f>
        <v>-0.5</v>
      </c>
      <c r="M18" s="1" t="n">
        <f aca="true">IF(O18=0,ROUND(RAND()*8+1,0)-4,ROUND(RAND()*8+1,0)-4+0.5)</f>
        <v>0.5</v>
      </c>
      <c r="N18" s="1" t="n">
        <f aca="true">ROUND(RAND(),0)</f>
        <v>1</v>
      </c>
      <c r="O18" s="1" t="n">
        <f aca="true">ROUND(RAND(),0)</f>
        <v>1</v>
      </c>
    </row>
    <row r="19" customFormat="false" ht="12.75" hidden="false" customHeight="false" outlineLevel="0" collapsed="false">
      <c r="A19" s="10" t="n">
        <v>12</v>
      </c>
      <c r="B19" s="11" t="str">
        <f aca="false">"P("&amp;G19&amp;"|"&amp;H19&amp;"), Q("&amp;I19&amp;"|"&amp;J19&amp;")"</f>
        <v>P(5|13), Q(7|19)</v>
      </c>
      <c r="C19" s="11" t="n">
        <f aca="false">M19</f>
        <v>-2</v>
      </c>
      <c r="D19" s="10" t="str">
        <f aca="false">IF(A19&lt;=$B$5,A19&amp;") "&amp;$B$3&amp;" "&amp;B19&amp;" "&amp;$B$4,"")</f>
        <v>12) Berechne den y-Achsenabschn. für den Graph durch die Punkte
 P(5|13), Q(7|19) </v>
      </c>
      <c r="E19" s="12"/>
      <c r="F19" s="12"/>
      <c r="G19" s="1" t="n">
        <f aca="true">ROUND(RAND()*8+1,0)-4</f>
        <v>5</v>
      </c>
      <c r="H19" s="1" t="n">
        <f aca="false">K19*G19+M19</f>
        <v>13</v>
      </c>
      <c r="I19" s="1" t="n">
        <f aca="true">ROUND(RAND()*4+1,0)+G19</f>
        <v>7</v>
      </c>
      <c r="J19" s="1" t="n">
        <f aca="false">K19*I19+M19</f>
        <v>19</v>
      </c>
      <c r="K19" s="1" t="n">
        <f aca="true">IF(L19=0,ROUND(RAND()*8+1,0),L19)</f>
        <v>3</v>
      </c>
      <c r="L19" s="1" t="n">
        <f aca="true">IF(N19=0,ROUND(RAND()*8+1,0)-4,ROUND(RAND()*8+1,0)-4+0.5)</f>
        <v>3</v>
      </c>
      <c r="M19" s="1" t="n">
        <f aca="true">IF(O19=0,ROUND(RAND()*8+1,0)-4,ROUND(RAND()*8+1,0)-4+0.5)</f>
        <v>-2</v>
      </c>
      <c r="N19" s="1" t="n">
        <f aca="true">ROUND(RAND(),0)</f>
        <v>0</v>
      </c>
      <c r="O19" s="1" t="n">
        <f aca="true">ROUND(RAND(),0)</f>
        <v>0</v>
      </c>
    </row>
    <row r="20" customFormat="false" ht="12.75" hidden="false" customHeight="false" outlineLevel="0" collapsed="false">
      <c r="A20" s="10" t="n">
        <v>13</v>
      </c>
      <c r="B20" s="11" t="str">
        <f aca="false">"P("&amp;G20&amp;"|"&amp;H20&amp;"), Q("&amp;I20&amp;"|"&amp;J20&amp;")"</f>
        <v>P(0|-2.5), Q(3|0.5)</v>
      </c>
      <c r="C20" s="11" t="n">
        <f aca="false">M20</f>
        <v>-2.5</v>
      </c>
      <c r="D20" s="10" t="str">
        <f aca="false">IF(A20&lt;=$B$5,A20&amp;") "&amp;$B$3&amp;" "&amp;B20&amp;" "&amp;$B$4,"")</f>
        <v>13) Berechne den y-Achsenabschn. für den Graph durch die Punkte
 P(0|-2.5), Q(3|0.5) </v>
      </c>
      <c r="E20" s="12"/>
      <c r="F20" s="12"/>
      <c r="G20" s="1" t="n">
        <f aca="true">ROUND(RAND()*8+1,0)-4</f>
        <v>0</v>
      </c>
      <c r="H20" s="1" t="n">
        <f aca="false">K20*G20+M20</f>
        <v>-2.5</v>
      </c>
      <c r="I20" s="1" t="n">
        <f aca="true">ROUND(RAND()*4+1,0)+G20</f>
        <v>3</v>
      </c>
      <c r="J20" s="1" t="n">
        <f aca="false">K20*I20+M20</f>
        <v>0.5</v>
      </c>
      <c r="K20" s="1" t="n">
        <f aca="true">IF(L20=0,ROUND(RAND()*8+1,0),L20)</f>
        <v>1</v>
      </c>
      <c r="L20" s="1" t="n">
        <f aca="true">IF(N20=0,ROUND(RAND()*8+1,0)-4,ROUND(RAND()*8+1,0)-4+0.5)</f>
        <v>1</v>
      </c>
      <c r="M20" s="1" t="n">
        <f aca="true">IF(O20=0,ROUND(RAND()*8+1,0)-4,ROUND(RAND()*8+1,0)-4+0.5)</f>
        <v>-2.5</v>
      </c>
      <c r="N20" s="1" t="n">
        <f aca="true">ROUND(RAND(),0)</f>
        <v>0</v>
      </c>
      <c r="O20" s="1" t="n">
        <f aca="true">ROUND(RAND(),0)</f>
        <v>1</v>
      </c>
    </row>
    <row r="21" customFormat="false" ht="12.75" hidden="false" customHeight="false" outlineLevel="0" collapsed="false">
      <c r="A21" s="10" t="n">
        <v>14</v>
      </c>
      <c r="B21" s="11" t="str">
        <f aca="false">"P("&amp;G21&amp;"|"&amp;H21&amp;"), Q("&amp;I21&amp;"|"&amp;J21&amp;")"</f>
        <v>P(0|0), Q(4|22)</v>
      </c>
      <c r="C21" s="11" t="n">
        <f aca="false">M21</f>
        <v>0</v>
      </c>
      <c r="D21" s="10" t="str">
        <f aca="false">IF(A21&lt;=$B$5,A21&amp;") "&amp;$B$3&amp;" "&amp;B21&amp;" "&amp;$B$4,"")</f>
        <v>14) Berechne den y-Achsenabschn. für den Graph durch die Punkte
 P(0|0), Q(4|22) </v>
      </c>
      <c r="E21" s="12"/>
      <c r="F21" s="12"/>
      <c r="G21" s="1" t="n">
        <f aca="true">ROUND(RAND()*8+1,0)-4</f>
        <v>0</v>
      </c>
      <c r="H21" s="1" t="n">
        <f aca="false">K21*G21+M21</f>
        <v>0</v>
      </c>
      <c r="I21" s="1" t="n">
        <f aca="true">ROUND(RAND()*4+1,0)+G21</f>
        <v>4</v>
      </c>
      <c r="J21" s="1" t="n">
        <f aca="false">K21*I21+M21</f>
        <v>22</v>
      </c>
      <c r="K21" s="1" t="n">
        <f aca="true">IF(L21=0,ROUND(RAND()*8+1,0),L21)</f>
        <v>5.5</v>
      </c>
      <c r="L21" s="1" t="n">
        <f aca="true">IF(N21=0,ROUND(RAND()*8+1,0)-4,ROUND(RAND()*8+1,0)-4+0.5)</f>
        <v>5.5</v>
      </c>
      <c r="M21" s="1" t="n">
        <f aca="true">IF(O21=0,ROUND(RAND()*8+1,0)-4,ROUND(RAND()*8+1,0)-4+0.5)</f>
        <v>0</v>
      </c>
      <c r="N21" s="1" t="n">
        <f aca="true">ROUND(RAND(),0)</f>
        <v>1</v>
      </c>
      <c r="O21" s="1" t="n">
        <f aca="true">ROUND(RAND(),0)</f>
        <v>0</v>
      </c>
    </row>
    <row r="22" customFormat="false" ht="12.75" hidden="false" customHeight="false" outlineLevel="0" collapsed="false">
      <c r="A22" s="10" t="n">
        <v>15</v>
      </c>
      <c r="B22" s="11" t="str">
        <f aca="false">"P("&amp;G22&amp;"|"&amp;H22&amp;"), Q("&amp;I22&amp;"|"&amp;J22&amp;")"</f>
        <v>P(4|19), Q(7|35.5)</v>
      </c>
      <c r="C22" s="11" t="n">
        <f aca="false">M22</f>
        <v>-3</v>
      </c>
      <c r="D22" s="10" t="str">
        <f aca="false">IF(A22&lt;=$B$5,A22&amp;") "&amp;$B$3&amp;" "&amp;B22&amp;" "&amp;$B$4,"")</f>
        <v>15) Berechne den y-Achsenabschn. für den Graph durch die Punkte
 P(4|19), Q(7|35.5) </v>
      </c>
      <c r="E22" s="12"/>
      <c r="F22" s="12"/>
      <c r="G22" s="1" t="n">
        <f aca="true">ROUND(RAND()*8+1,0)-4</f>
        <v>4</v>
      </c>
      <c r="H22" s="1" t="n">
        <f aca="false">K22*G22+M22</f>
        <v>19</v>
      </c>
      <c r="I22" s="1" t="n">
        <f aca="true">ROUND(RAND()*4+1,0)+G22</f>
        <v>7</v>
      </c>
      <c r="J22" s="1" t="n">
        <f aca="false">K22*I22+M22</f>
        <v>35.5</v>
      </c>
      <c r="K22" s="1" t="n">
        <f aca="true">IF(L22=0,ROUND(RAND()*8+1,0),L22)</f>
        <v>5.5</v>
      </c>
      <c r="L22" s="1" t="n">
        <f aca="true">IF(N22=0,ROUND(RAND()*8+1,0)-4,ROUND(RAND()*8+1,0)-4+0.5)</f>
        <v>5.5</v>
      </c>
      <c r="M22" s="1" t="n">
        <f aca="true">IF(O22=0,ROUND(RAND()*8+1,0)-4,ROUND(RAND()*8+1,0)-4+0.5)</f>
        <v>-3</v>
      </c>
      <c r="N22" s="1" t="n">
        <f aca="true">ROUND(RAND(),0)</f>
        <v>1</v>
      </c>
      <c r="O22" s="1" t="n">
        <f aca="true">ROUND(RAND(),0)</f>
        <v>0</v>
      </c>
    </row>
    <row r="23" customFormat="false" ht="12.75" hidden="false" customHeight="false" outlineLevel="0" collapsed="false">
      <c r="A23" s="10" t="n">
        <v>16</v>
      </c>
      <c r="B23" s="11" t="str">
        <f aca="false">"P("&amp;G23&amp;"|"&amp;H23&amp;"), Q("&amp;I23&amp;"|"&amp;J23&amp;")"</f>
        <v>P(5|9.5), Q(8|17)</v>
      </c>
      <c r="C23" s="11" t="n">
        <f aca="false">M23</f>
        <v>-3</v>
      </c>
      <c r="D23" s="10" t="str">
        <f aca="false">IF(A23&lt;=$B$5,A23&amp;") "&amp;$B$3&amp;" "&amp;B23&amp;" "&amp;$B$4,"")</f>
        <v>16) Berechne den y-Achsenabschn. für den Graph durch die Punkte
 P(5|9.5), Q(8|17) </v>
      </c>
      <c r="E23" s="12"/>
      <c r="F23" s="12"/>
      <c r="G23" s="1" t="n">
        <f aca="true">ROUND(RAND()*8+1,0)-4</f>
        <v>5</v>
      </c>
      <c r="H23" s="1" t="n">
        <f aca="false">K23*G23+M23</f>
        <v>9.5</v>
      </c>
      <c r="I23" s="1" t="n">
        <f aca="true">ROUND(RAND()*4+1,0)+G23</f>
        <v>8</v>
      </c>
      <c r="J23" s="1" t="n">
        <f aca="false">K23*I23+M23</f>
        <v>17</v>
      </c>
      <c r="K23" s="1" t="n">
        <f aca="true">IF(L23=0,ROUND(RAND()*8+1,0),L23)</f>
        <v>2.5</v>
      </c>
      <c r="L23" s="1" t="n">
        <f aca="true">IF(N23=0,ROUND(RAND()*8+1,0)-4,ROUND(RAND()*8+1,0)-4+0.5)</f>
        <v>2.5</v>
      </c>
      <c r="M23" s="1" t="n">
        <f aca="true">IF(O23=0,ROUND(RAND()*8+1,0)-4,ROUND(RAND()*8+1,0)-4+0.5)</f>
        <v>-3</v>
      </c>
      <c r="N23" s="1" t="n">
        <f aca="true">ROUND(RAND(),0)</f>
        <v>1</v>
      </c>
      <c r="O23" s="1" t="n">
        <f aca="true">ROUND(RAND(),0)</f>
        <v>0</v>
      </c>
    </row>
    <row r="24" customFormat="false" ht="12.75" hidden="false" customHeight="false" outlineLevel="0" collapsed="false">
      <c r="A24" s="10" t="n">
        <v>17</v>
      </c>
      <c r="B24" s="11" t="str">
        <f aca="false">"P("&amp;G24&amp;"|"&amp;H24&amp;"), Q("&amp;I24&amp;"|"&amp;J24&amp;")"</f>
        <v>P(-1|-2.5), Q(3|3.5)</v>
      </c>
      <c r="C24" s="11" t="n">
        <f aca="false">M24</f>
        <v>-1</v>
      </c>
      <c r="D24" s="10" t="str">
        <f aca="false">IF(A24&lt;=$B$5,A24&amp;") "&amp;$B$3&amp;" "&amp;B24&amp;" "&amp;$B$4,"")</f>
        <v>17) Berechne den y-Achsenabschn. für den Graph durch die Punkte
 P(-1|-2.5), Q(3|3.5) </v>
      </c>
      <c r="E24" s="12"/>
      <c r="F24" s="12"/>
      <c r="G24" s="1" t="n">
        <f aca="true">ROUND(RAND()*8+1,0)-4</f>
        <v>-1</v>
      </c>
      <c r="H24" s="1" t="n">
        <f aca="false">K24*G24+M24</f>
        <v>-2.5</v>
      </c>
      <c r="I24" s="1" t="n">
        <f aca="true">ROUND(RAND()*4+1,0)+G24</f>
        <v>3</v>
      </c>
      <c r="J24" s="1" t="n">
        <f aca="false">K24*I24+M24</f>
        <v>3.5</v>
      </c>
      <c r="K24" s="1" t="n">
        <f aca="true">IF(L24=0,ROUND(RAND()*8+1,0),L24)</f>
        <v>1.5</v>
      </c>
      <c r="L24" s="1" t="n">
        <f aca="true">IF(N24=0,ROUND(RAND()*8+1,0)-4,ROUND(RAND()*8+1,0)-4+0.5)</f>
        <v>1.5</v>
      </c>
      <c r="M24" s="1" t="n">
        <f aca="true">IF(O24=0,ROUND(RAND()*8+1,0)-4,ROUND(RAND()*8+1,0)-4+0.5)</f>
        <v>-1</v>
      </c>
      <c r="N24" s="1" t="n">
        <f aca="true">ROUND(RAND(),0)</f>
        <v>1</v>
      </c>
      <c r="O24" s="1" t="n">
        <f aca="true">ROUND(RAND(),0)</f>
        <v>0</v>
      </c>
    </row>
    <row r="25" customFormat="false" ht="12.75" hidden="false" customHeight="false" outlineLevel="0" collapsed="false">
      <c r="A25" s="10" t="n">
        <v>18</v>
      </c>
      <c r="B25" s="11" t="str">
        <f aca="false">"P("&amp;G25&amp;"|"&amp;H25&amp;"), Q("&amp;I25&amp;"|"&amp;J25&amp;")"</f>
        <v>P(2|2), Q(6|8)</v>
      </c>
      <c r="C25" s="11" t="n">
        <f aca="false">M25</f>
        <v>-1</v>
      </c>
      <c r="D25" s="10" t="str">
        <f aca="false">IF(A25&lt;=$B$5,A25&amp;") "&amp;$B$3&amp;" "&amp;B25&amp;" "&amp;$B$4,"")</f>
        <v>18) Berechne den y-Achsenabschn. für den Graph durch die Punkte
 P(2|2), Q(6|8) </v>
      </c>
      <c r="E25" s="12"/>
      <c r="F25" s="12"/>
      <c r="G25" s="1" t="n">
        <f aca="true">ROUND(RAND()*8+1,0)-4</f>
        <v>2</v>
      </c>
      <c r="H25" s="1" t="n">
        <f aca="false">K25*G25+M25</f>
        <v>2</v>
      </c>
      <c r="I25" s="1" t="n">
        <f aca="true">ROUND(RAND()*4+1,0)+G25</f>
        <v>6</v>
      </c>
      <c r="J25" s="1" t="n">
        <f aca="false">K25*I25+M25</f>
        <v>8</v>
      </c>
      <c r="K25" s="1" t="n">
        <f aca="true">IF(L25=0,ROUND(RAND()*8+1,0),L25)</f>
        <v>1.5</v>
      </c>
      <c r="L25" s="1" t="n">
        <f aca="true">IF(N25=0,ROUND(RAND()*8+1,0)-4,ROUND(RAND()*8+1,0)-4+0.5)</f>
        <v>1.5</v>
      </c>
      <c r="M25" s="1" t="n">
        <f aca="true">IF(O25=0,ROUND(RAND()*8+1,0)-4,ROUND(RAND()*8+1,0)-4+0.5)</f>
        <v>-1</v>
      </c>
      <c r="N25" s="1" t="n">
        <f aca="true">ROUND(RAND(),0)</f>
        <v>1</v>
      </c>
      <c r="O25" s="1" t="n">
        <f aca="true">ROUND(RAND(),0)</f>
        <v>0</v>
      </c>
    </row>
    <row r="26" customFormat="false" ht="12.75" hidden="false" customHeight="false" outlineLevel="0" collapsed="false">
      <c r="A26" s="10" t="n">
        <v>19</v>
      </c>
      <c r="B26" s="11" t="str">
        <f aca="false">"P("&amp;G26&amp;"|"&amp;H26&amp;"), Q("&amp;I26&amp;"|"&amp;J26&amp;")"</f>
        <v>P(-1|5.5), Q(3|3.5)</v>
      </c>
      <c r="C26" s="11" t="n">
        <f aca="false">M26</f>
        <v>5</v>
      </c>
      <c r="D26" s="10" t="str">
        <f aca="false">IF(A26&lt;=$B$5,A26&amp;") "&amp;$B$3&amp;" "&amp;B26&amp;" "&amp;$B$4,"")</f>
        <v>19) Berechne den y-Achsenabschn. für den Graph durch die Punkte
 P(-1|5.5), Q(3|3.5) </v>
      </c>
      <c r="E26" s="12"/>
      <c r="F26" s="12"/>
      <c r="G26" s="1" t="n">
        <f aca="true">ROUND(RAND()*8+1,0)-4</f>
        <v>-1</v>
      </c>
      <c r="H26" s="1" t="n">
        <f aca="false">K26*G26+M26</f>
        <v>5.5</v>
      </c>
      <c r="I26" s="1" t="n">
        <f aca="true">ROUND(RAND()*4+1,0)+G26</f>
        <v>3</v>
      </c>
      <c r="J26" s="1" t="n">
        <f aca="false">K26*I26+M26</f>
        <v>3.5</v>
      </c>
      <c r="K26" s="1" t="n">
        <f aca="true">IF(L26=0,ROUND(RAND()*8+1,0),L26)</f>
        <v>-0.5</v>
      </c>
      <c r="L26" s="1" t="n">
        <f aca="true">IF(N26=0,ROUND(RAND()*8+1,0)-4,ROUND(RAND()*8+1,0)-4+0.5)</f>
        <v>-0.5</v>
      </c>
      <c r="M26" s="1" t="n">
        <f aca="true">IF(O26=0,ROUND(RAND()*8+1,0)-4,ROUND(RAND()*8+1,0)-4+0.5)</f>
        <v>5</v>
      </c>
      <c r="N26" s="1" t="n">
        <f aca="true">ROUND(RAND(),0)</f>
        <v>1</v>
      </c>
      <c r="O26" s="1" t="n">
        <f aca="true">ROUND(RAND(),0)</f>
        <v>0</v>
      </c>
    </row>
    <row r="27" customFormat="false" ht="12.75" hidden="false" customHeight="false" outlineLevel="0" collapsed="false">
      <c r="A27" s="10" t="n">
        <v>20</v>
      </c>
      <c r="B27" s="11" t="str">
        <f aca="false">"P("&amp;G27&amp;"|"&amp;H27&amp;"), Q("&amp;I27&amp;"|"&amp;J27&amp;")"</f>
        <v>P(1|3), Q(4|-1.5)</v>
      </c>
      <c r="C27" s="11" t="n">
        <f aca="false">M27</f>
        <v>4.5</v>
      </c>
      <c r="D27" s="10" t="str">
        <f aca="false">IF(A27&lt;=$B$5,A27&amp;") "&amp;$B$3&amp;" "&amp;B27&amp;" "&amp;$B$4,"")</f>
        <v>20) Berechne den y-Achsenabschn. für den Graph durch die Punkte
 P(1|3), Q(4|-1.5) </v>
      </c>
      <c r="E27" s="12"/>
      <c r="F27" s="12"/>
      <c r="G27" s="1" t="n">
        <f aca="true">ROUND(RAND()*8+1,0)-4</f>
        <v>1</v>
      </c>
      <c r="H27" s="1" t="n">
        <f aca="false">K27*G27+M27</f>
        <v>3</v>
      </c>
      <c r="I27" s="1" t="n">
        <f aca="true">ROUND(RAND()*4+1,0)+G27</f>
        <v>4</v>
      </c>
      <c r="J27" s="1" t="n">
        <f aca="false">K27*I27+M27</f>
        <v>-1.5</v>
      </c>
      <c r="K27" s="1" t="n">
        <f aca="true">IF(L27=0,ROUND(RAND()*8+1,0),L27)</f>
        <v>-1.5</v>
      </c>
      <c r="L27" s="1" t="n">
        <f aca="true">IF(N27=0,ROUND(RAND()*8+1,0)-4,ROUND(RAND()*8+1,0)-4+0.5)</f>
        <v>-1.5</v>
      </c>
      <c r="M27" s="1" t="n">
        <f aca="true">IF(O27=0,ROUND(RAND()*8+1,0)-4,ROUND(RAND()*8+1,0)-4+0.5)</f>
        <v>4.5</v>
      </c>
      <c r="N27" s="1" t="n">
        <f aca="true">ROUND(RAND(),0)</f>
        <v>1</v>
      </c>
      <c r="O27" s="1" t="n">
        <f aca="true">ROUND(RAND(),0)</f>
        <v>1</v>
      </c>
    </row>
    <row r="28" customFormat="false" ht="12.75" hidden="false" customHeight="false" outlineLevel="0" collapsed="false">
      <c r="A28" s="10" t="n">
        <v>21</v>
      </c>
      <c r="B28" s="11" t="str">
        <f aca="false">"P("&amp;G28&amp;"|"&amp;H28&amp;"), Q("&amp;I28&amp;"|"&amp;J28&amp;")"</f>
        <v>P(0|2), Q(5|-13)</v>
      </c>
      <c r="C28" s="11" t="n">
        <f aca="false">M28</f>
        <v>2</v>
      </c>
      <c r="D28" s="10" t="str">
        <f aca="false">IF(A28&lt;=$B$5,A28&amp;") "&amp;$B$3&amp;" "&amp;B28&amp;" "&amp;$B$4,"")</f>
        <v>21) Berechne den y-Achsenabschn. für den Graph durch die Punkte
 P(0|2), Q(5|-13) </v>
      </c>
      <c r="E28" s="12"/>
      <c r="F28" s="12"/>
      <c r="G28" s="1" t="n">
        <f aca="true">ROUND(RAND()*8+1,0)-4</f>
        <v>0</v>
      </c>
      <c r="H28" s="1" t="n">
        <f aca="false">K28*G28+M28</f>
        <v>2</v>
      </c>
      <c r="I28" s="1" t="n">
        <f aca="true">ROUND(RAND()*4+1,0)+G28</f>
        <v>5</v>
      </c>
      <c r="J28" s="1" t="n">
        <f aca="false">K28*I28+M28</f>
        <v>-13</v>
      </c>
      <c r="K28" s="1" t="n">
        <f aca="true">IF(L28=0,ROUND(RAND()*8+1,0),L28)</f>
        <v>-3</v>
      </c>
      <c r="L28" s="1" t="n">
        <f aca="true">IF(N28=0,ROUND(RAND()*8+1,0)-4,ROUND(RAND()*8+1,0)-4+0.5)</f>
        <v>-3</v>
      </c>
      <c r="M28" s="1" t="n">
        <f aca="true">IF(O28=0,ROUND(RAND()*8+1,0)-4,ROUND(RAND()*8+1,0)-4+0.5)</f>
        <v>2</v>
      </c>
      <c r="N28" s="1" t="n">
        <f aca="true">ROUND(RAND(),0)</f>
        <v>0</v>
      </c>
      <c r="O28" s="1" t="n">
        <f aca="true">ROUND(RAND(),0)</f>
        <v>0</v>
      </c>
    </row>
    <row r="29" customFormat="false" ht="12.75" hidden="false" customHeight="false" outlineLevel="0" collapsed="false">
      <c r="A29" s="10" t="n">
        <v>22</v>
      </c>
      <c r="B29" s="11" t="str">
        <f aca="false">"P("&amp;G29&amp;"|"&amp;H29&amp;"), Q("&amp;I29&amp;"|"&amp;J29&amp;")"</f>
        <v>P(1|1.5), Q(4|-4.5)</v>
      </c>
      <c r="C29" s="11" t="n">
        <f aca="false">M29</f>
        <v>3.5</v>
      </c>
      <c r="D29" s="10" t="str">
        <f aca="false">IF(A29&lt;=$B$5,A29&amp;") "&amp;$B$3&amp;" "&amp;B29&amp;" "&amp;$B$4,"")</f>
        <v>22) Berechne den y-Achsenabschn. für den Graph durch die Punkte
 P(1|1.5), Q(4|-4.5) </v>
      </c>
      <c r="E29" s="12"/>
      <c r="F29" s="12"/>
      <c r="G29" s="1" t="n">
        <f aca="true">ROUND(RAND()*8+1,0)-4</f>
        <v>1</v>
      </c>
      <c r="H29" s="1" t="n">
        <f aca="false">K29*G29+M29</f>
        <v>1.5</v>
      </c>
      <c r="I29" s="1" t="n">
        <f aca="true">ROUND(RAND()*4+1,0)+G29</f>
        <v>4</v>
      </c>
      <c r="J29" s="1" t="n">
        <f aca="false">K29*I29+M29</f>
        <v>-4.5</v>
      </c>
      <c r="K29" s="1" t="n">
        <f aca="true">IF(L29=0,ROUND(RAND()*8+1,0),L29)</f>
        <v>-2</v>
      </c>
      <c r="L29" s="1" t="n">
        <f aca="true">IF(N29=0,ROUND(RAND()*8+1,0)-4,ROUND(RAND()*8+1,0)-4+0.5)</f>
        <v>-2</v>
      </c>
      <c r="M29" s="1" t="n">
        <f aca="true">IF(O29=0,ROUND(RAND()*8+1,0)-4,ROUND(RAND()*8+1,0)-4+0.5)</f>
        <v>3.5</v>
      </c>
      <c r="N29" s="1" t="n">
        <f aca="true">ROUND(RAND(),0)</f>
        <v>0</v>
      </c>
      <c r="O29" s="1" t="n">
        <f aca="true">ROUND(RAND(),0)</f>
        <v>1</v>
      </c>
    </row>
    <row r="30" customFormat="false" ht="12.75" hidden="false" customHeight="false" outlineLevel="0" collapsed="false">
      <c r="A30" s="10" t="n">
        <v>23</v>
      </c>
      <c r="B30" s="11" t="str">
        <f aca="false">"P("&amp;G30&amp;"|"&amp;H30&amp;"), Q("&amp;I30&amp;"|"&amp;J30&amp;")"</f>
        <v>P(-2|-0.5), Q(0|5.5)</v>
      </c>
      <c r="C30" s="11" t="n">
        <f aca="false">M30</f>
        <v>5.5</v>
      </c>
      <c r="D30" s="10" t="str">
        <f aca="false">IF(A30&lt;=$B$5,A30&amp;") "&amp;$B$3&amp;" "&amp;B30&amp;" "&amp;$B$4,"")</f>
        <v>23) Berechne den y-Achsenabschn. für den Graph durch die Punkte
 P(-2|-0.5), Q(0|5.5) </v>
      </c>
      <c r="E30" s="12"/>
      <c r="F30" s="12"/>
      <c r="G30" s="1" t="n">
        <f aca="true">ROUND(RAND()*8+1,0)-4</f>
        <v>-2</v>
      </c>
      <c r="H30" s="1" t="n">
        <f aca="false">K30*G30+M30</f>
        <v>-0.5</v>
      </c>
      <c r="I30" s="1" t="n">
        <f aca="true">ROUND(RAND()*4+1,0)+G30</f>
        <v>0</v>
      </c>
      <c r="J30" s="1" t="n">
        <f aca="false">K30*I30+M30</f>
        <v>5.5</v>
      </c>
      <c r="K30" s="1" t="n">
        <f aca="true">IF(L30=0,ROUND(RAND()*8+1,0),L30)</f>
        <v>3</v>
      </c>
      <c r="L30" s="1" t="n">
        <f aca="true">IF(N30=0,ROUND(RAND()*8+1,0)-4,ROUND(RAND()*8+1,0)-4+0.5)</f>
        <v>3</v>
      </c>
      <c r="M30" s="1" t="n">
        <f aca="true">IF(O30=0,ROUND(RAND()*8+1,0)-4,ROUND(RAND()*8+1,0)-4+0.5)</f>
        <v>5.5</v>
      </c>
      <c r="N30" s="1" t="n">
        <f aca="true">ROUND(RAND(),0)</f>
        <v>0</v>
      </c>
      <c r="O30" s="1" t="n">
        <f aca="true">ROUND(RAND(),0)</f>
        <v>1</v>
      </c>
    </row>
    <row r="31" customFormat="false" ht="12.75" hidden="false" customHeight="false" outlineLevel="0" collapsed="false">
      <c r="A31" s="10" t="n">
        <v>24</v>
      </c>
      <c r="B31" s="11" t="str">
        <f aca="false">"P("&amp;G31&amp;"|"&amp;H31&amp;"), Q("&amp;I31&amp;"|"&amp;J31&amp;")"</f>
        <v>P(0|-0.5), Q(1|2)</v>
      </c>
      <c r="C31" s="11" t="n">
        <f aca="false">M31</f>
        <v>-0.5</v>
      </c>
      <c r="D31" s="10" t="str">
        <f aca="false">IF(A31&lt;=$B$5,A31&amp;") "&amp;$B$3&amp;" "&amp;B31&amp;" "&amp;$B$4,"")</f>
        <v/>
      </c>
      <c r="E31" s="12"/>
      <c r="F31" s="12"/>
      <c r="G31" s="1" t="n">
        <f aca="true">ROUND(RAND()*8+1,0)-4</f>
        <v>0</v>
      </c>
      <c r="H31" s="1" t="n">
        <f aca="false">K31*G31+M31</f>
        <v>-0.5</v>
      </c>
      <c r="I31" s="1" t="n">
        <f aca="true">ROUND(RAND()*4+1,0)+G31</f>
        <v>1</v>
      </c>
      <c r="J31" s="1" t="n">
        <f aca="false">K31*I31+M31</f>
        <v>2</v>
      </c>
      <c r="K31" s="1" t="n">
        <f aca="true">IF(L31=0,ROUND(RAND()*8+1,0),L31)</f>
        <v>2.5</v>
      </c>
      <c r="L31" s="1" t="n">
        <f aca="true">IF(N31=0,ROUND(RAND()*8+1,0)-4,ROUND(RAND()*8+1,0)-4+0.5)</f>
        <v>2.5</v>
      </c>
      <c r="M31" s="1" t="n">
        <f aca="true">IF(O31=0,ROUND(RAND()*8+1,0)-4,ROUND(RAND()*8+1,0)-4+0.5)</f>
        <v>-0.5</v>
      </c>
      <c r="N31" s="1" t="n">
        <f aca="true">ROUND(RAND(),0)</f>
        <v>1</v>
      </c>
      <c r="O31" s="1" t="n">
        <f aca="true">ROUND(RAND(),0)</f>
        <v>1</v>
      </c>
    </row>
    <row r="32" customFormat="false" ht="12.75" hidden="false" customHeight="false" outlineLevel="0" collapsed="false">
      <c r="A32" s="10" t="n">
        <v>25</v>
      </c>
      <c r="B32" s="11" t="str">
        <f aca="false">"P("&amp;G32&amp;"|"&amp;H32&amp;"), Q("&amp;I32&amp;"|"&amp;J32&amp;")"</f>
        <v>P(2|-5), Q(4|-9)</v>
      </c>
      <c r="C32" s="11" t="n">
        <f aca="false">M32</f>
        <v>-1</v>
      </c>
      <c r="D32" s="10" t="str">
        <f aca="false">IF(A32&lt;=$B$5,A32&amp;") "&amp;$B$3&amp;" "&amp;B32&amp;" "&amp;$B$4,"")</f>
        <v/>
      </c>
      <c r="E32" s="12"/>
      <c r="F32" s="12"/>
      <c r="G32" s="1" t="n">
        <f aca="true">ROUND(RAND()*8+1,0)-4</f>
        <v>2</v>
      </c>
      <c r="H32" s="1" t="n">
        <f aca="false">K32*G32+M32</f>
        <v>-5</v>
      </c>
      <c r="I32" s="1" t="n">
        <f aca="true">ROUND(RAND()*4+1,0)+G32</f>
        <v>4</v>
      </c>
      <c r="J32" s="1" t="n">
        <f aca="false">K32*I32+M32</f>
        <v>-9</v>
      </c>
      <c r="K32" s="1" t="n">
        <f aca="true">IF(L32=0,ROUND(RAND()*8+1,0),L32)</f>
        <v>-2</v>
      </c>
      <c r="L32" s="1" t="n">
        <f aca="true">IF(N32=0,ROUND(RAND()*8+1,0)-4,ROUND(RAND()*8+1,0)-4+0.5)</f>
        <v>-2</v>
      </c>
      <c r="M32" s="1" t="n">
        <f aca="true">IF(O32=0,ROUND(RAND()*8+1,0)-4,ROUND(RAND()*8+1,0)-4+0.5)</f>
        <v>-1</v>
      </c>
      <c r="N32" s="1" t="n">
        <f aca="true">ROUND(RAND(),0)</f>
        <v>0</v>
      </c>
      <c r="O32" s="1" t="n">
        <f aca="true">ROUND(RAND(),0)</f>
        <v>0</v>
      </c>
    </row>
    <row r="33" customFormat="false" ht="12.75" hidden="false" customHeight="false" outlineLevel="0" collapsed="false">
      <c r="A33" s="10" t="n">
        <v>26</v>
      </c>
      <c r="B33" s="11" t="str">
        <f aca="false">"P("&amp;G33&amp;"|"&amp;H33&amp;"), Q("&amp;I33&amp;"|"&amp;J33&amp;")"</f>
        <v>P(3|18.5), Q(5|27.5)</v>
      </c>
      <c r="C33" s="11" t="n">
        <f aca="false">M33</f>
        <v>5</v>
      </c>
      <c r="D33" s="10" t="str">
        <f aca="false">IF(A33&lt;=$B$5,A33&amp;") "&amp;$B$3&amp;" "&amp;B33&amp;" "&amp;$B$4,"")</f>
        <v/>
      </c>
      <c r="E33" s="12"/>
      <c r="F33" s="12"/>
      <c r="G33" s="1" t="n">
        <f aca="true">ROUND(RAND()*8+1,0)-4</f>
        <v>3</v>
      </c>
      <c r="H33" s="1" t="n">
        <f aca="false">K33*G33+M33</f>
        <v>18.5</v>
      </c>
      <c r="I33" s="1" t="n">
        <f aca="true">ROUND(RAND()*4+1,0)+G33</f>
        <v>5</v>
      </c>
      <c r="J33" s="1" t="n">
        <f aca="false">K33*I33+M33</f>
        <v>27.5</v>
      </c>
      <c r="K33" s="1" t="n">
        <f aca="true">IF(L33=0,ROUND(RAND()*8+1,0),L33)</f>
        <v>4.5</v>
      </c>
      <c r="L33" s="1" t="n">
        <f aca="true">IF(N33=0,ROUND(RAND()*8+1,0)-4,ROUND(RAND()*8+1,0)-4+0.5)</f>
        <v>4.5</v>
      </c>
      <c r="M33" s="1" t="n">
        <f aca="true">IF(O33=0,ROUND(RAND()*8+1,0)-4,ROUND(RAND()*8+1,0)-4+0.5)</f>
        <v>5</v>
      </c>
      <c r="N33" s="1" t="n">
        <f aca="true">ROUND(RAND(),0)</f>
        <v>1</v>
      </c>
      <c r="O33" s="1" t="n">
        <f aca="true">ROUND(RAND(),0)</f>
        <v>0</v>
      </c>
    </row>
    <row r="34" customFormat="false" ht="12.75" hidden="false" customHeight="false" outlineLevel="0" collapsed="false">
      <c r="A34" s="10" t="n">
        <v>27</v>
      </c>
      <c r="B34" s="11" t="str">
        <f aca="false">"P("&amp;G34&amp;"|"&amp;H34&amp;"), Q("&amp;I34&amp;"|"&amp;J34&amp;")"</f>
        <v>P(4|17.5), Q(8|35.5)</v>
      </c>
      <c r="C34" s="11" t="n">
        <f aca="false">M34</f>
        <v>-0.5</v>
      </c>
      <c r="D34" s="10" t="str">
        <f aca="false">IF(A34&lt;=$B$5,A34&amp;") "&amp;$B$3&amp;" "&amp;B34&amp;" "&amp;$B$4,"")</f>
        <v/>
      </c>
      <c r="E34" s="12"/>
      <c r="F34" s="12"/>
      <c r="G34" s="1" t="n">
        <f aca="true">ROUND(RAND()*8+1,0)-4</f>
        <v>4</v>
      </c>
      <c r="H34" s="1" t="n">
        <f aca="false">K34*G34+M34</f>
        <v>17.5</v>
      </c>
      <c r="I34" s="1" t="n">
        <f aca="true">ROUND(RAND()*4+1,0)+G34</f>
        <v>8</v>
      </c>
      <c r="J34" s="1" t="n">
        <f aca="false">K34*I34+M34</f>
        <v>35.5</v>
      </c>
      <c r="K34" s="1" t="n">
        <f aca="true">IF(L34=0,ROUND(RAND()*8+1,0),L34)</f>
        <v>4.5</v>
      </c>
      <c r="L34" s="1" t="n">
        <f aca="true">IF(N34=0,ROUND(RAND()*8+1,0)-4,ROUND(RAND()*8+1,0)-4+0.5)</f>
        <v>4.5</v>
      </c>
      <c r="M34" s="1" t="n">
        <f aca="true">IF(O34=0,ROUND(RAND()*8+1,0)-4,ROUND(RAND()*8+1,0)-4+0.5)</f>
        <v>-0.5</v>
      </c>
      <c r="N34" s="1" t="n">
        <f aca="true">ROUND(RAND(),0)</f>
        <v>1</v>
      </c>
      <c r="O34" s="1" t="n">
        <f aca="true">ROUND(RAND(),0)</f>
        <v>1</v>
      </c>
    </row>
    <row r="35" customFormat="false" ht="12.75" hidden="false" customHeight="false" outlineLevel="0" collapsed="false">
      <c r="A35" s="10" t="n">
        <v>28</v>
      </c>
      <c r="B35" s="11" t="str">
        <f aca="false">"P("&amp;G35&amp;"|"&amp;H35&amp;"), Q("&amp;I35&amp;"|"&amp;J35&amp;")"</f>
        <v>P(1|-2.5), Q(5|-14.5)</v>
      </c>
      <c r="C35" s="11" t="n">
        <f aca="false">M35</f>
        <v>0.5</v>
      </c>
      <c r="D35" s="10" t="str">
        <f aca="false">IF(A35&lt;=$B$5,A35&amp;") "&amp;$B$3&amp;" "&amp;B35&amp;" "&amp;$B$4,"")</f>
        <v/>
      </c>
      <c r="E35" s="12"/>
      <c r="F35" s="12"/>
      <c r="G35" s="1" t="n">
        <f aca="true">ROUND(RAND()*8+1,0)-4</f>
        <v>1</v>
      </c>
      <c r="H35" s="1" t="n">
        <f aca="false">K35*G35+M35</f>
        <v>-2.5</v>
      </c>
      <c r="I35" s="1" t="n">
        <f aca="true">ROUND(RAND()*4+1,0)+G35</f>
        <v>5</v>
      </c>
      <c r="J35" s="1" t="n">
        <f aca="false">K35*I35+M35</f>
        <v>-14.5</v>
      </c>
      <c r="K35" s="1" t="n">
        <f aca="true">IF(L35=0,ROUND(RAND()*8+1,0),L35)</f>
        <v>-3</v>
      </c>
      <c r="L35" s="1" t="n">
        <f aca="true">IF(N35=0,ROUND(RAND()*8+1,0)-4,ROUND(RAND()*8+1,0)-4+0.5)</f>
        <v>-3</v>
      </c>
      <c r="M35" s="1" t="n">
        <f aca="true">IF(O35=0,ROUND(RAND()*8+1,0)-4,ROUND(RAND()*8+1,0)-4+0.5)</f>
        <v>0.5</v>
      </c>
      <c r="N35" s="1" t="n">
        <f aca="true">ROUND(RAND(),0)</f>
        <v>0</v>
      </c>
      <c r="O35" s="1" t="n">
        <f aca="true">ROUND(RAND(),0)</f>
        <v>1</v>
      </c>
    </row>
    <row r="36" customFormat="false" ht="12.75" hidden="false" customHeight="false" outlineLevel="0" collapsed="false">
      <c r="A36" s="10" t="n">
        <v>29</v>
      </c>
      <c r="B36" s="11" t="str">
        <f aca="false">"P("&amp;G36&amp;"|"&amp;H36&amp;"), Q("&amp;I36&amp;"|"&amp;J36&amp;")"</f>
        <v>P(3|13), Q(7|33)</v>
      </c>
      <c r="C36" s="11" t="n">
        <f aca="false">M36</f>
        <v>-2</v>
      </c>
      <c r="D36" s="10" t="str">
        <f aca="false">IF(A36&lt;=$B$5,A36&amp;") "&amp;$B$3&amp;" "&amp;B36&amp;" "&amp;$B$4,"")</f>
        <v/>
      </c>
      <c r="E36" s="12"/>
      <c r="F36" s="12"/>
      <c r="G36" s="1" t="n">
        <f aca="true">ROUND(RAND()*8+1,0)-4</f>
        <v>3</v>
      </c>
      <c r="H36" s="1" t="n">
        <f aca="false">K36*G36+M36</f>
        <v>13</v>
      </c>
      <c r="I36" s="1" t="n">
        <f aca="true">ROUND(RAND()*4+1,0)+G36</f>
        <v>7</v>
      </c>
      <c r="J36" s="1" t="n">
        <f aca="false">K36*I36+M36</f>
        <v>33</v>
      </c>
      <c r="K36" s="1" t="n">
        <f aca="true">IF(L36=0,ROUND(RAND()*8+1,0),L36)</f>
        <v>5</v>
      </c>
      <c r="L36" s="1" t="n">
        <f aca="true">IF(N36=0,ROUND(RAND()*8+1,0)-4,ROUND(RAND()*8+1,0)-4+0.5)</f>
        <v>0</v>
      </c>
      <c r="M36" s="1" t="n">
        <f aca="true">IF(O36=0,ROUND(RAND()*8+1,0)-4,ROUND(RAND()*8+1,0)-4+0.5)</f>
        <v>-2</v>
      </c>
      <c r="N36" s="1" t="n">
        <f aca="true">ROUND(RAND(),0)</f>
        <v>0</v>
      </c>
      <c r="O36" s="1" t="n">
        <f aca="true">ROUND(RAND(),0)</f>
        <v>0</v>
      </c>
    </row>
    <row r="37" customFormat="false" ht="12.75" hidden="false" customHeight="false" outlineLevel="0" collapsed="false">
      <c r="A37" s="10" t="n">
        <v>30</v>
      </c>
      <c r="B37" s="11" t="str">
        <f aca="false">"P("&amp;G37&amp;"|"&amp;H37&amp;"), Q("&amp;I37&amp;"|"&amp;J37&amp;")"</f>
        <v>P(3|7.5), Q(7|19.5)</v>
      </c>
      <c r="C37" s="11" t="n">
        <f aca="false">M37</f>
        <v>-1.5</v>
      </c>
      <c r="D37" s="10" t="str">
        <f aca="false">IF(A37&lt;=$B$5,A37&amp;") "&amp;$B$3&amp;" "&amp;B37&amp;" "&amp;$B$4,"")</f>
        <v/>
      </c>
      <c r="E37" s="12"/>
      <c r="F37" s="12"/>
      <c r="G37" s="1" t="n">
        <f aca="true">ROUND(RAND()*8+1,0)-4</f>
        <v>3</v>
      </c>
      <c r="H37" s="1" t="n">
        <f aca="false">K37*G37+M37</f>
        <v>7.5</v>
      </c>
      <c r="I37" s="1" t="n">
        <f aca="true">ROUND(RAND()*4+1,0)+G37</f>
        <v>7</v>
      </c>
      <c r="J37" s="1" t="n">
        <f aca="false">K37*I37+M37</f>
        <v>19.5</v>
      </c>
      <c r="K37" s="1" t="n">
        <f aca="true">IF(L37=0,ROUND(RAND()*8+1,0),L37)</f>
        <v>3</v>
      </c>
      <c r="L37" s="1" t="n">
        <f aca="true">IF(N37=0,ROUND(RAND()*8+1,0)-4,ROUND(RAND()*8+1,0)-4+0.5)</f>
        <v>3</v>
      </c>
      <c r="M37" s="1" t="n">
        <f aca="true">IF(O37=0,ROUND(RAND()*8+1,0)-4,ROUND(RAND()*8+1,0)-4+0.5)</f>
        <v>-1.5</v>
      </c>
      <c r="N37" s="1" t="n">
        <f aca="true">ROUND(RAND(),0)</f>
        <v>0</v>
      </c>
      <c r="O37" s="1" t="n">
        <f aca="true">ROUND(RAND(),0)</f>
        <v>1</v>
      </c>
    </row>
    <row r="38" customFormat="false" ht="12.75" hidden="false" customHeight="false" outlineLevel="0" collapsed="false">
      <c r="A38" s="10" t="n">
        <v>31</v>
      </c>
      <c r="B38" s="11" t="str">
        <f aca="false">"P("&amp;G38&amp;"|"&amp;H38&amp;"), Q("&amp;I38&amp;"|"&amp;J38&amp;")"</f>
        <v>P(-2|-1), Q(1|0.5)</v>
      </c>
      <c r="C38" s="11" t="n">
        <f aca="false">M38</f>
        <v>0</v>
      </c>
      <c r="D38" s="10" t="str">
        <f aca="false">IF(A38&lt;=$B$5,A38&amp;") "&amp;$B$3&amp;" "&amp;B38&amp;" "&amp;$B$4,"")</f>
        <v/>
      </c>
      <c r="E38" s="12"/>
      <c r="F38" s="12"/>
      <c r="G38" s="1" t="n">
        <f aca="true">ROUND(RAND()*8+1,0)-4</f>
        <v>-2</v>
      </c>
      <c r="H38" s="1" t="n">
        <f aca="false">K38*G38+M38</f>
        <v>-1</v>
      </c>
      <c r="I38" s="1" t="n">
        <f aca="true">ROUND(RAND()*4+1,0)+G38</f>
        <v>1</v>
      </c>
      <c r="J38" s="1" t="n">
        <f aca="false">K38*I38+M38</f>
        <v>0.5</v>
      </c>
      <c r="K38" s="1" t="n">
        <f aca="true">IF(L38=0,ROUND(RAND()*8+1,0),L38)</f>
        <v>0.5</v>
      </c>
      <c r="L38" s="1" t="n">
        <f aca="true">IF(N38=0,ROUND(RAND()*8+1,0)-4,ROUND(RAND()*8+1,0)-4+0.5)</f>
        <v>0.5</v>
      </c>
      <c r="M38" s="1" t="n">
        <f aca="true">IF(O38=0,ROUND(RAND()*8+1,0)-4,ROUND(RAND()*8+1,0)-4+0.5)</f>
        <v>0</v>
      </c>
      <c r="N38" s="1" t="n">
        <f aca="true">ROUND(RAND(),0)</f>
        <v>1</v>
      </c>
      <c r="O38" s="1" t="n">
        <f aca="true">ROUND(RAND(),0)</f>
        <v>0</v>
      </c>
    </row>
    <row r="39" customFormat="false" ht="12.75" hidden="false" customHeight="false" outlineLevel="0" collapsed="false">
      <c r="A39" s="10" t="n">
        <v>32</v>
      </c>
      <c r="B39" s="11" t="str">
        <f aca="false">"P("&amp;G39&amp;"|"&amp;H39&amp;"), Q("&amp;I39&amp;"|"&amp;J39&amp;")"</f>
        <v>P(4|0), Q(6|1)</v>
      </c>
      <c r="C39" s="11" t="n">
        <f aca="false">M39</f>
        <v>-2</v>
      </c>
      <c r="D39" s="10" t="str">
        <f aca="false">IF(A39&lt;=$B$5,A39&amp;") "&amp;$B$3&amp;" "&amp;B39&amp;" "&amp;$B$4,"")</f>
        <v/>
      </c>
      <c r="E39" s="12"/>
      <c r="F39" s="12"/>
      <c r="G39" s="1" t="n">
        <f aca="true">ROUND(RAND()*8+1,0)-4</f>
        <v>4</v>
      </c>
      <c r="H39" s="1" t="n">
        <f aca="false">K39*G39+M39</f>
        <v>0</v>
      </c>
      <c r="I39" s="1" t="n">
        <f aca="true">ROUND(RAND()*4+1,0)+G39</f>
        <v>6</v>
      </c>
      <c r="J39" s="1" t="n">
        <f aca="false">K39*I39+M39</f>
        <v>1</v>
      </c>
      <c r="K39" s="1" t="n">
        <f aca="true">IF(L39=0,ROUND(RAND()*8+1,0),L39)</f>
        <v>0.5</v>
      </c>
      <c r="L39" s="1" t="n">
        <f aca="true">IF(N39=0,ROUND(RAND()*8+1,0)-4,ROUND(RAND()*8+1,0)-4+0.5)</f>
        <v>0.5</v>
      </c>
      <c r="M39" s="1" t="n">
        <f aca="true">IF(O39=0,ROUND(RAND()*8+1,0)-4,ROUND(RAND()*8+1,0)-4+0.5)</f>
        <v>-2</v>
      </c>
      <c r="N39" s="1" t="n">
        <f aca="true">ROUND(RAND(),0)</f>
        <v>1</v>
      </c>
      <c r="O39" s="1" t="n">
        <f aca="true">ROUND(RAND()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3" t="s">
        <v>17</v>
      </c>
      <c r="B1" s="13"/>
      <c r="C1" s="13"/>
      <c r="D1" s="13"/>
      <c r="E1" s="13"/>
    </row>
    <row r="2" customFormat="false" ht="19.5" hidden="false" customHeight="false" outlineLevel="0" collapsed="false">
      <c r="A2" s="13" t="s">
        <v>18</v>
      </c>
      <c r="B2" s="13"/>
      <c r="C2" s="13"/>
      <c r="D2" s="13"/>
      <c r="E2" s="13"/>
    </row>
    <row r="3" customFormat="false" ht="12" hidden="false" customHeight="true" outlineLevel="0" collapsed="false">
      <c r="A3" s="14"/>
      <c r="B3" s="14"/>
      <c r="C3" s="14"/>
      <c r="D3" s="14"/>
    </row>
    <row r="4" customFormat="false" ht="20.25" hidden="false" customHeight="false" outlineLevel="0" collapsed="false">
      <c r="A4" s="14"/>
      <c r="B4" s="15" t="s">
        <v>10</v>
      </c>
      <c r="C4" s="15" t="s">
        <v>19</v>
      </c>
      <c r="D4" s="15" t="s">
        <v>20</v>
      </c>
    </row>
    <row r="5" customFormat="false" ht="20.25" hidden="false" customHeight="false" outlineLevel="0" collapsed="false">
      <c r="A5" s="16" t="n">
        <v>1</v>
      </c>
      <c r="B5" s="17" t="n">
        <f aca="false">IF(A5&lt;=Daten!$B$5,A5,IF(A5-2=Daten!$B$5,"Gesamt:",""))</f>
        <v>1</v>
      </c>
      <c r="C5" s="18" t="n">
        <f aca="false">IF(OR(B5&lt;33,B5="Gesamt:"),1,0)</f>
        <v>1</v>
      </c>
      <c r="D5" s="18" t="n">
        <f aca="false">C5</f>
        <v>1</v>
      </c>
    </row>
    <row r="6" customFormat="false" ht="20.25" hidden="false" customHeight="false" outlineLevel="0" collapsed="false">
      <c r="A6" s="16" t="n">
        <v>2</v>
      </c>
      <c r="B6" s="17" t="n">
        <f aca="false">IF(A6&lt;=Daten!$B$5,A6,IF(A6-2=Daten!$B$5,"Gesamt:",""))</f>
        <v>2</v>
      </c>
      <c r="C6" s="18" t="n">
        <f aca="false">IF(OR(B6&lt;33,B6="Gesamt:"),1,0)</f>
        <v>1</v>
      </c>
      <c r="D6" s="18" t="n">
        <f aca="false">C6</f>
        <v>1</v>
      </c>
    </row>
    <row r="7" customFormat="false" ht="20.25" hidden="false" customHeight="false" outlineLevel="0" collapsed="false">
      <c r="A7" s="16" t="n">
        <v>3</v>
      </c>
      <c r="B7" s="17" t="n">
        <f aca="false">IF(A7&lt;=Daten!$B$5,A7,IF(A7-2=Daten!$B$5,"Gesamt:",""))</f>
        <v>3</v>
      </c>
      <c r="C7" s="18" t="n">
        <f aca="false">IF(OR(B7&lt;33,B7="Gesamt:"),1,0)</f>
        <v>1</v>
      </c>
      <c r="D7" s="18" t="n">
        <f aca="false">C7</f>
        <v>1</v>
      </c>
    </row>
    <row r="8" customFormat="false" ht="20.25" hidden="false" customHeight="false" outlineLevel="0" collapsed="false">
      <c r="A8" s="16" t="n">
        <v>4</v>
      </c>
      <c r="B8" s="17" t="n">
        <f aca="false">IF(A8&lt;=Daten!$B$5,A8,IF(A8-2=Daten!$B$5,"Gesamt:",""))</f>
        <v>4</v>
      </c>
      <c r="C8" s="18" t="n">
        <f aca="false">IF(OR(B8&lt;33,B8="Gesamt:"),1,0)</f>
        <v>1</v>
      </c>
      <c r="D8" s="18" t="n">
        <f aca="false">C8</f>
        <v>1</v>
      </c>
    </row>
    <row r="9" customFormat="false" ht="20.25" hidden="false" customHeight="false" outlineLevel="0" collapsed="false">
      <c r="A9" s="16" t="n">
        <v>5</v>
      </c>
      <c r="B9" s="17" t="n">
        <f aca="false">IF(A9&lt;=Daten!$B$5,A9,IF(A9-2=Daten!$B$5,"Gesamt:",""))</f>
        <v>5</v>
      </c>
      <c r="C9" s="18" t="n">
        <f aca="false">IF(OR(B9&lt;33,B9="Gesamt:"),1,0)</f>
        <v>1</v>
      </c>
      <c r="D9" s="18" t="n">
        <f aca="false">C9</f>
        <v>1</v>
      </c>
    </row>
    <row r="10" customFormat="false" ht="20.25" hidden="false" customHeight="false" outlineLevel="0" collapsed="false">
      <c r="A10" s="16" t="n">
        <v>6</v>
      </c>
      <c r="B10" s="17" t="n">
        <f aca="false">IF(A10&lt;=Daten!$B$5,A10,IF(A10-2=Daten!$B$5,"Gesamt:",""))</f>
        <v>6</v>
      </c>
      <c r="C10" s="18" t="n">
        <f aca="false">IF(OR(B10&lt;33,B10="Gesamt:"),1,0)</f>
        <v>1</v>
      </c>
      <c r="D10" s="18" t="n">
        <f aca="false">C10</f>
        <v>1</v>
      </c>
    </row>
    <row r="11" customFormat="false" ht="20.25" hidden="false" customHeight="false" outlineLevel="0" collapsed="false">
      <c r="A11" s="16" t="n">
        <v>7</v>
      </c>
      <c r="B11" s="17" t="n">
        <f aca="false">IF(A11&lt;=Daten!$B$5,A11,IF(A11-2=Daten!$B$5,"Gesamt:",""))</f>
        <v>7</v>
      </c>
      <c r="C11" s="18" t="n">
        <f aca="false">IF(OR(B11&lt;33,B11="Gesamt:"),1,0)</f>
        <v>1</v>
      </c>
      <c r="D11" s="18" t="n">
        <f aca="false">C11</f>
        <v>1</v>
      </c>
    </row>
    <row r="12" customFormat="false" ht="20.25" hidden="false" customHeight="false" outlineLevel="0" collapsed="false">
      <c r="A12" s="16" t="n">
        <v>8</v>
      </c>
      <c r="B12" s="17" t="n">
        <f aca="false">IF(A12&lt;=Daten!$B$5,A12,IF(A12-2=Daten!$B$5,"Gesamt:",""))</f>
        <v>8</v>
      </c>
      <c r="C12" s="18" t="n">
        <f aca="false">IF(OR(B12&lt;33,B12="Gesamt:"),1,0)</f>
        <v>1</v>
      </c>
      <c r="D12" s="18" t="n">
        <f aca="false">C12</f>
        <v>1</v>
      </c>
    </row>
    <row r="13" customFormat="false" ht="20.25" hidden="false" customHeight="false" outlineLevel="0" collapsed="false">
      <c r="A13" s="16" t="n">
        <v>9</v>
      </c>
      <c r="B13" s="17" t="n">
        <f aca="false">IF(A13&lt;=Daten!$B$5,A13,IF(A13-2=Daten!$B$5,"Gesamt:",""))</f>
        <v>9</v>
      </c>
      <c r="C13" s="18" t="n">
        <f aca="false">IF(OR(B13&lt;33,B13="Gesamt:"),1,0)</f>
        <v>1</v>
      </c>
      <c r="D13" s="18" t="n">
        <f aca="false">C13</f>
        <v>1</v>
      </c>
    </row>
    <row r="14" customFormat="false" ht="20.25" hidden="false" customHeight="false" outlineLevel="0" collapsed="false">
      <c r="A14" s="16" t="n">
        <v>10</v>
      </c>
      <c r="B14" s="17" t="n">
        <f aca="false">IF(A14&lt;=Daten!$B$5,A14,IF(A14-2=Daten!$B$5,"Gesamt:",""))</f>
        <v>10</v>
      </c>
      <c r="C14" s="18" t="n">
        <f aca="false">IF(OR(B14&lt;33,B14="Gesamt:"),1,0)</f>
        <v>1</v>
      </c>
      <c r="D14" s="18" t="n">
        <f aca="false">C14</f>
        <v>1</v>
      </c>
    </row>
    <row r="15" customFormat="false" ht="20.25" hidden="false" customHeight="false" outlineLevel="0" collapsed="false">
      <c r="A15" s="16" t="n">
        <v>11</v>
      </c>
      <c r="B15" s="17" t="n">
        <f aca="false">IF(A15&lt;=Daten!$B$5,A15,IF(A15-2=Daten!$B$5,"Gesamt:",""))</f>
        <v>11</v>
      </c>
      <c r="C15" s="18" t="n">
        <f aca="false">IF(OR(B15&lt;33,B15="Gesamt:"),1,0)</f>
        <v>1</v>
      </c>
      <c r="D15" s="18" t="n">
        <f aca="false">C15</f>
        <v>1</v>
      </c>
    </row>
    <row r="16" customFormat="false" ht="20.25" hidden="false" customHeight="false" outlineLevel="0" collapsed="false">
      <c r="A16" s="16" t="n">
        <v>12</v>
      </c>
      <c r="B16" s="17" t="n">
        <f aca="false">IF(A16&lt;=Daten!$B$5,A16,IF(A16-2=Daten!$B$5,"Gesamt:",""))</f>
        <v>12</v>
      </c>
      <c r="C16" s="18" t="n">
        <f aca="false">IF(OR(B16&lt;33,B16="Gesamt:"),1,0)</f>
        <v>1</v>
      </c>
      <c r="D16" s="18" t="n">
        <f aca="false">C16</f>
        <v>1</v>
      </c>
    </row>
    <row r="17" customFormat="false" ht="20.25" hidden="false" customHeight="false" outlineLevel="0" collapsed="false">
      <c r="A17" s="16" t="n">
        <v>13</v>
      </c>
      <c r="B17" s="17" t="n">
        <f aca="false">IF(A17&lt;=Daten!$B$5,A17,IF(A17-2=Daten!$B$5,"Gesamt:",""))</f>
        <v>13</v>
      </c>
      <c r="C17" s="18" t="n">
        <f aca="false">IF(OR(B17&lt;33,B17="Gesamt:"),1,0)</f>
        <v>1</v>
      </c>
      <c r="D17" s="18" t="n">
        <f aca="false">C17</f>
        <v>1</v>
      </c>
    </row>
    <row r="18" customFormat="false" ht="20.25" hidden="false" customHeight="false" outlineLevel="0" collapsed="false">
      <c r="A18" s="16" t="n">
        <v>14</v>
      </c>
      <c r="B18" s="17" t="n">
        <f aca="false">IF(A18&lt;=Daten!$B$5,A18,IF(A18-2=Daten!$B$5,"Gesamt:",""))</f>
        <v>14</v>
      </c>
      <c r="C18" s="18" t="n">
        <f aca="false">IF(OR(B18&lt;33,B18="Gesamt:"),1,0)</f>
        <v>1</v>
      </c>
      <c r="D18" s="18" t="n">
        <f aca="false">C18</f>
        <v>1</v>
      </c>
    </row>
    <row r="19" customFormat="false" ht="20.25" hidden="false" customHeight="false" outlineLevel="0" collapsed="false">
      <c r="A19" s="16" t="n">
        <v>15</v>
      </c>
      <c r="B19" s="17" t="n">
        <f aca="false">IF(A19&lt;=Daten!$B$5,A19,IF(A19-2=Daten!$B$5,"Gesamt:",""))</f>
        <v>15</v>
      </c>
      <c r="C19" s="18" t="n">
        <f aca="false">IF(OR(B19&lt;33,B19="Gesamt:"),1,0)</f>
        <v>1</v>
      </c>
      <c r="D19" s="18" t="n">
        <f aca="false">C19</f>
        <v>1</v>
      </c>
    </row>
    <row r="20" customFormat="false" ht="20.25" hidden="false" customHeight="false" outlineLevel="0" collapsed="false">
      <c r="A20" s="16" t="n">
        <v>16</v>
      </c>
      <c r="B20" s="17" t="n">
        <f aca="false">IF(A20&lt;=Daten!$B$5,A20,IF(A20-2=Daten!$B$5,"Gesamt:",""))</f>
        <v>16</v>
      </c>
      <c r="C20" s="18" t="n">
        <f aca="false">IF(OR(B20&lt;33,B20="Gesamt:"),1,0)</f>
        <v>1</v>
      </c>
      <c r="D20" s="18" t="n">
        <f aca="false">C20</f>
        <v>1</v>
      </c>
    </row>
    <row r="21" customFormat="false" ht="20.25" hidden="false" customHeight="false" outlineLevel="0" collapsed="false">
      <c r="A21" s="16" t="n">
        <v>17</v>
      </c>
      <c r="B21" s="17" t="n">
        <f aca="false">IF(A21&lt;=Daten!$B$5,A21,IF(A21-2=Daten!$B$5,"Gesamt:",""))</f>
        <v>17</v>
      </c>
      <c r="C21" s="18" t="n">
        <f aca="false">IF(OR(B21&lt;33,B21="Gesamt:"),1,0)</f>
        <v>1</v>
      </c>
      <c r="D21" s="18" t="n">
        <f aca="false">C21</f>
        <v>1</v>
      </c>
    </row>
    <row r="22" customFormat="false" ht="20.25" hidden="false" customHeight="false" outlineLevel="0" collapsed="false">
      <c r="A22" s="16" t="n">
        <v>18</v>
      </c>
      <c r="B22" s="17" t="n">
        <f aca="false">IF(A22&lt;=Daten!$B$5,A22,IF(A22-2=Daten!$B$5,"Gesamt:",""))</f>
        <v>18</v>
      </c>
      <c r="C22" s="18" t="n">
        <f aca="false">IF(OR(B22&lt;33,B22="Gesamt:"),1,0)</f>
        <v>1</v>
      </c>
      <c r="D22" s="18" t="n">
        <f aca="false">C22</f>
        <v>1</v>
      </c>
    </row>
    <row r="23" customFormat="false" ht="20.25" hidden="false" customHeight="false" outlineLevel="0" collapsed="false">
      <c r="A23" s="16" t="n">
        <v>19</v>
      </c>
      <c r="B23" s="17" t="n">
        <f aca="false">IF(A23&lt;=Daten!$B$5,A23,IF(A23-2=Daten!$B$5,"Gesamt:",""))</f>
        <v>19</v>
      </c>
      <c r="C23" s="18" t="n">
        <f aca="false">IF(OR(B23&lt;33,B23="Gesamt:"),1,0)</f>
        <v>1</v>
      </c>
      <c r="D23" s="18" t="n">
        <f aca="false">C23</f>
        <v>1</v>
      </c>
    </row>
    <row r="24" customFormat="false" ht="20.25" hidden="false" customHeight="false" outlineLevel="0" collapsed="false">
      <c r="A24" s="16" t="n">
        <v>20</v>
      </c>
      <c r="B24" s="17" t="n">
        <f aca="false">IF(A24&lt;=Daten!$B$5,A24,IF(A24-2=Daten!$B$5,"Gesamt:",""))</f>
        <v>20</v>
      </c>
      <c r="C24" s="18" t="n">
        <f aca="false">IF(OR(B24&lt;33,B24="Gesamt:"),1,0)</f>
        <v>1</v>
      </c>
      <c r="D24" s="18" t="n">
        <f aca="false">C24</f>
        <v>1</v>
      </c>
    </row>
    <row r="25" customFormat="false" ht="20.25" hidden="false" customHeight="false" outlineLevel="0" collapsed="false">
      <c r="A25" s="16" t="n">
        <v>21</v>
      </c>
      <c r="B25" s="17" t="n">
        <f aca="false">IF(A25&lt;=Daten!$B$5,A25,IF(A25-2=Daten!$B$5,"Gesamt:",""))</f>
        <v>21</v>
      </c>
      <c r="C25" s="18" t="n">
        <f aca="false">IF(OR(B25&lt;33,B25="Gesamt:"),1,0)</f>
        <v>1</v>
      </c>
      <c r="D25" s="18" t="n">
        <f aca="false">C25</f>
        <v>1</v>
      </c>
    </row>
    <row r="26" customFormat="false" ht="20.25" hidden="false" customHeight="false" outlineLevel="0" collapsed="false">
      <c r="A26" s="16" t="n">
        <v>22</v>
      </c>
      <c r="B26" s="17" t="n">
        <f aca="false">IF(A26&lt;=Daten!$B$5,A26,IF(A26-2=Daten!$B$5,"Gesamt:",""))</f>
        <v>22</v>
      </c>
      <c r="C26" s="18" t="n">
        <f aca="false">IF(OR(B26&lt;33,B26="Gesamt:"),1,0)</f>
        <v>1</v>
      </c>
      <c r="D26" s="18" t="n">
        <f aca="false">C26</f>
        <v>1</v>
      </c>
    </row>
    <row r="27" customFormat="false" ht="20.25" hidden="false" customHeight="false" outlineLevel="0" collapsed="false">
      <c r="A27" s="16" t="n">
        <v>23</v>
      </c>
      <c r="B27" s="17" t="n">
        <f aca="false">IF(A27&lt;=Daten!$B$5,A27,IF(A27-2=Daten!$B$5,"Gesamt:",""))</f>
        <v>23</v>
      </c>
      <c r="C27" s="18" t="n">
        <f aca="false">IF(OR(B27&lt;33,B27="Gesamt:"),1,0)</f>
        <v>1</v>
      </c>
      <c r="D27" s="18" t="n">
        <f aca="false">C27</f>
        <v>1</v>
      </c>
    </row>
    <row r="28" customFormat="false" ht="20.25" hidden="false" customHeight="false" outlineLevel="0" collapsed="false">
      <c r="A28" s="16" t="n">
        <v>24</v>
      </c>
      <c r="B28" s="17" t="str">
        <f aca="false">IF(A28&lt;=Daten!$B$5,A28,IF(A28-2=Daten!$B$5,"Gesamt:",""))</f>
        <v/>
      </c>
      <c r="C28" s="18" t="n">
        <f aca="false">IF(OR(B28&lt;33,B28="Gesamt:"),1,0)</f>
        <v>0</v>
      </c>
      <c r="D28" s="18" t="n">
        <f aca="false">C28</f>
        <v>0</v>
      </c>
    </row>
    <row r="29" customFormat="false" ht="20.25" hidden="false" customHeight="false" outlineLevel="0" collapsed="false">
      <c r="A29" s="16" t="n">
        <v>25</v>
      </c>
      <c r="B29" s="17" t="str">
        <f aca="false">IF(A29&lt;=Daten!$B$5,A29,IF(A29-2=Daten!$B$5,"Gesamt:",""))</f>
        <v>Gesamt:</v>
      </c>
      <c r="C29" s="18" t="n">
        <f aca="false">IF(OR(B29&lt;33,B29="Gesamt:"),1,0)</f>
        <v>1</v>
      </c>
      <c r="D29" s="18" t="n">
        <f aca="false">C29</f>
        <v>1</v>
      </c>
    </row>
    <row r="30" customFormat="false" ht="20.25" hidden="false" customHeight="false" outlineLevel="0" collapsed="false">
      <c r="A30" s="16" t="n">
        <v>26</v>
      </c>
      <c r="B30" s="17" t="str">
        <f aca="false">IF(A30&lt;=Daten!$B$5,A30,IF(A30-2=Daten!$B$5,"Gesamt:",""))</f>
        <v/>
      </c>
      <c r="C30" s="18" t="n">
        <f aca="false">IF(OR(B30&lt;33,B30="Gesamt:"),1,0)</f>
        <v>0</v>
      </c>
      <c r="D30" s="18" t="n">
        <f aca="false">C30</f>
        <v>0</v>
      </c>
    </row>
    <row r="31" customFormat="false" ht="20.25" hidden="false" customHeight="false" outlineLevel="0" collapsed="false">
      <c r="A31" s="16" t="n">
        <v>27</v>
      </c>
      <c r="B31" s="17" t="str">
        <f aca="false">IF(A31&lt;=Daten!$B$5,A31,IF(A31-2=Daten!$B$5,"Gesamt:",""))</f>
        <v/>
      </c>
      <c r="C31" s="18" t="n">
        <f aca="false">IF(OR(B31&lt;33,B31="Gesamt:"),1,0)</f>
        <v>0</v>
      </c>
      <c r="D31" s="18" t="n">
        <f aca="false">C31</f>
        <v>0</v>
      </c>
    </row>
    <row r="32" customFormat="false" ht="20.25" hidden="false" customHeight="false" outlineLevel="0" collapsed="false">
      <c r="A32" s="16" t="n">
        <v>28</v>
      </c>
      <c r="B32" s="17" t="str">
        <f aca="false">IF(A32&lt;=Daten!$B$5,A32,IF(A32-2=Daten!$B$5,"Gesamt:",""))</f>
        <v/>
      </c>
      <c r="C32" s="18" t="n">
        <f aca="false">IF(OR(B32&lt;33,B32="Gesamt:"),1,0)</f>
        <v>0</v>
      </c>
      <c r="D32" s="18" t="n">
        <f aca="false">C32</f>
        <v>0</v>
      </c>
    </row>
    <row r="33" customFormat="false" ht="20.25" hidden="false" customHeight="false" outlineLevel="0" collapsed="false">
      <c r="A33" s="16" t="n">
        <v>29</v>
      </c>
      <c r="B33" s="17" t="str">
        <f aca="false">IF(A33&lt;=Daten!$B$5,A33,IF(A33-2=Daten!$B$5,"Gesamt:",""))</f>
        <v/>
      </c>
      <c r="C33" s="18" t="n">
        <f aca="false">IF(OR(B33&lt;33,B33="Gesamt:"),1,0)</f>
        <v>0</v>
      </c>
      <c r="D33" s="18" t="n">
        <f aca="false">C33</f>
        <v>0</v>
      </c>
    </row>
    <row r="34" customFormat="false" ht="20.25" hidden="false" customHeight="false" outlineLevel="0" collapsed="false">
      <c r="A34" s="16" t="n">
        <v>30</v>
      </c>
      <c r="B34" s="17" t="str">
        <f aca="false">IF(A34&lt;=Daten!$B$5,A34,IF(A34-2=Daten!$B$5,"Gesamt:",""))</f>
        <v/>
      </c>
      <c r="C34" s="18" t="n">
        <f aca="false">IF(OR(B34&lt;33,B34="Gesamt:"),1,0)</f>
        <v>0</v>
      </c>
      <c r="D34" s="18" t="n">
        <f aca="false">C34</f>
        <v>0</v>
      </c>
    </row>
    <row r="35" customFormat="false" ht="20.25" hidden="false" customHeight="false" outlineLevel="0" collapsed="false">
      <c r="A35" s="16" t="n">
        <v>31</v>
      </c>
      <c r="B35" s="17" t="str">
        <f aca="false">IF(A35&lt;=Daten!$B$5,A35,IF(A35-2=Daten!$B$5,"Gesamt:",""))</f>
        <v/>
      </c>
      <c r="C35" s="18" t="n">
        <f aca="false">IF(OR(B35&lt;33,B35="Gesamt:"),1,0)</f>
        <v>0</v>
      </c>
      <c r="D35" s="18" t="n">
        <f aca="false">C35</f>
        <v>0</v>
      </c>
    </row>
    <row r="36" customFormat="false" ht="20.25" hidden="false" customHeight="false" outlineLevel="0" collapsed="false">
      <c r="A36" s="16" t="n">
        <v>32</v>
      </c>
      <c r="B36" s="17" t="str">
        <f aca="false">IF(A36&lt;=Daten!$B$5,A36,IF(A36-2=Daten!$B$5,"Gesamt:",""))</f>
        <v/>
      </c>
      <c r="C36" s="18" t="n">
        <f aca="false">IF(OR(B36&lt;33,B36="Gesamt:"),1,0)</f>
        <v>0</v>
      </c>
      <c r="D36" s="18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4.56"/>
  </cols>
  <sheetData>
    <row r="1" s="20" customFormat="true" ht="15.75" hidden="false" customHeight="false" outlineLevel="0" collapsed="false">
      <c r="A1" s="19" t="s">
        <v>21</v>
      </c>
      <c r="B1" s="19"/>
      <c r="C1" s="19"/>
      <c r="D1" s="19"/>
      <c r="E1" s="19"/>
      <c r="F1" s="19"/>
    </row>
    <row r="2" customFormat="false" ht="8.25" hidden="false" customHeight="true" outlineLevel="0" collapsed="false">
      <c r="A2" s="14"/>
      <c r="B2" s="14"/>
      <c r="C2" s="14"/>
      <c r="D2" s="14"/>
      <c r="E2" s="14"/>
    </row>
    <row r="3" customFormat="false" ht="20.25" hidden="false" customHeight="false" outlineLevel="0" collapsed="false">
      <c r="A3" s="14"/>
      <c r="B3" s="21" t="s">
        <v>22</v>
      </c>
      <c r="C3" s="21" t="s">
        <v>10</v>
      </c>
      <c r="D3" s="21" t="s">
        <v>19</v>
      </c>
      <c r="E3" s="22" t="s">
        <v>20</v>
      </c>
    </row>
    <row r="4" customFormat="false" ht="20.25" hidden="false" customHeight="false" outlineLevel="0" collapsed="false">
      <c r="A4" s="16" t="n">
        <v>1</v>
      </c>
      <c r="B4" s="23" t="n">
        <v>1</v>
      </c>
      <c r="C4" s="24" t="str">
        <f aca="false">IF(A4&lt;=Daten!$B$5,Daten!B8,0)</f>
        <v>P(5|-5.5), Q(7|-9.5)</v>
      </c>
      <c r="D4" s="24" t="n">
        <f aca="false">IF(B4&lt;=Daten!$B$5,Daten!C8,0)</f>
        <v>4.5</v>
      </c>
      <c r="E4" s="24" t="n">
        <f aca="false">ROUND(D4,0)</f>
        <v>5</v>
      </c>
    </row>
    <row r="5" customFormat="false" ht="20.25" hidden="false" customHeight="false" outlineLevel="0" collapsed="false">
      <c r="A5" s="16" t="n">
        <v>2</v>
      </c>
      <c r="B5" s="23" t="n">
        <v>2</v>
      </c>
      <c r="C5" s="24" t="str">
        <f aca="false">IF(A5&lt;=Daten!$B$5,Daten!B9,0)</f>
        <v>P(1|5.5), Q(2|6.5)</v>
      </c>
      <c r="D5" s="24" t="n">
        <f aca="false">IF(B5&lt;=Daten!$B$5,Daten!C9,0)</f>
        <v>4.5</v>
      </c>
      <c r="E5" s="24" t="n">
        <f aca="false">ROUND(D5,0)</f>
        <v>5</v>
      </c>
    </row>
    <row r="6" customFormat="false" ht="20.25" hidden="false" customHeight="false" outlineLevel="0" collapsed="false">
      <c r="A6" s="16" t="n">
        <v>3</v>
      </c>
      <c r="B6" s="23" t="n">
        <v>3</v>
      </c>
      <c r="C6" s="24" t="str">
        <f aca="false">IF(A6&lt;=Daten!$B$5,Daten!B10,0)</f>
        <v>P(1|1.5), Q(3|-2.5)</v>
      </c>
      <c r="D6" s="24" t="n">
        <f aca="false">IF(B6&lt;=Daten!$B$5,Daten!C10,0)</f>
        <v>3.5</v>
      </c>
      <c r="E6" s="24" t="n">
        <f aca="false">ROUND(D6,0)</f>
        <v>4</v>
      </c>
    </row>
    <row r="7" customFormat="false" ht="20.25" hidden="false" customHeight="false" outlineLevel="0" collapsed="false">
      <c r="A7" s="16" t="n">
        <v>4</v>
      </c>
      <c r="B7" s="23" t="n">
        <v>4</v>
      </c>
      <c r="C7" s="24" t="str">
        <f aca="false">IF(A7&lt;=Daten!$B$5,Daten!B11,0)</f>
        <v>P(-2|5.5), Q(-1|4.5)</v>
      </c>
      <c r="D7" s="24" t="n">
        <f aca="false">IF(B7&lt;=Daten!$B$5,Daten!C11,0)</f>
        <v>3.5</v>
      </c>
      <c r="E7" s="24" t="n">
        <f aca="false">ROUND(D7,0)</f>
        <v>4</v>
      </c>
    </row>
    <row r="8" customFormat="false" ht="20.25" hidden="false" customHeight="false" outlineLevel="0" collapsed="false">
      <c r="A8" s="16" t="n">
        <v>5</v>
      </c>
      <c r="B8" s="23" t="n">
        <v>5</v>
      </c>
      <c r="C8" s="24" t="str">
        <f aca="false">IF(A8&lt;=Daten!$B$5,Daten!B12,0)</f>
        <v>P(2|1.5), Q(5|-1.5)</v>
      </c>
      <c r="D8" s="24" t="n">
        <f aca="false">IF(B8&lt;=Daten!$B$5,Daten!C12,0)</f>
        <v>3.5</v>
      </c>
      <c r="E8" s="24" t="n">
        <f aca="false">ROUND(D8,0)</f>
        <v>4</v>
      </c>
    </row>
    <row r="9" customFormat="false" ht="20.25" hidden="false" customHeight="false" outlineLevel="0" collapsed="false">
      <c r="A9" s="16" t="n">
        <v>6</v>
      </c>
      <c r="B9" s="23" t="n">
        <v>6</v>
      </c>
      <c r="C9" s="24" t="str">
        <f aca="false">IF(A9&lt;=Daten!$B$5,Daten!B13,0)</f>
        <v>P(0|-1.5), Q(4|14.5)</v>
      </c>
      <c r="D9" s="24" t="n">
        <f aca="false">IF(B9&lt;=Daten!$B$5,Daten!C13,0)</f>
        <v>-1.5</v>
      </c>
      <c r="E9" s="24" t="n">
        <f aca="false">ROUND(D9,0)</f>
        <v>-2</v>
      </c>
    </row>
    <row r="10" customFormat="false" ht="20.25" hidden="false" customHeight="false" outlineLevel="0" collapsed="false">
      <c r="A10" s="16" t="n">
        <v>7</v>
      </c>
      <c r="B10" s="23" t="n">
        <v>7</v>
      </c>
      <c r="C10" s="24" t="str">
        <f aca="false">IF(A10&lt;=Daten!$B$5,Daten!B14,0)</f>
        <v>P(5|-13), Q(8|-19)</v>
      </c>
      <c r="D10" s="24" t="n">
        <f aca="false">IF(B10&lt;=Daten!$B$5,Daten!C14,0)</f>
        <v>-3</v>
      </c>
      <c r="E10" s="24" t="n">
        <f aca="false">ROUND(D10,0)</f>
        <v>-3</v>
      </c>
    </row>
    <row r="11" customFormat="false" ht="20.25" hidden="false" customHeight="false" outlineLevel="0" collapsed="false">
      <c r="A11" s="16" t="n">
        <v>8</v>
      </c>
      <c r="B11" s="23" t="n">
        <v>8</v>
      </c>
      <c r="C11" s="24" t="str">
        <f aca="false">IF(A11&lt;=Daten!$B$5,Daten!B15,0)</f>
        <v>P(2|0.5), Q(4|-0.5)</v>
      </c>
      <c r="D11" s="24" t="n">
        <f aca="false">IF(B11&lt;=Daten!$B$5,Daten!C15,0)</f>
        <v>1.5</v>
      </c>
      <c r="E11" s="24" t="n">
        <f aca="false">ROUND(D11,0)</f>
        <v>2</v>
      </c>
    </row>
    <row r="12" customFormat="false" ht="20.25" hidden="false" customHeight="false" outlineLevel="0" collapsed="false">
      <c r="A12" s="16" t="n">
        <v>9</v>
      </c>
      <c r="B12" s="23" t="n">
        <v>9</v>
      </c>
      <c r="C12" s="24" t="str">
        <f aca="false">IF(A12&lt;=Daten!$B$5,Daten!B16,0)</f>
        <v>P(0|0), Q(2|1)</v>
      </c>
      <c r="D12" s="24" t="n">
        <f aca="false">IF(B12&lt;=Daten!$B$5,Daten!C16,0)</f>
        <v>0</v>
      </c>
      <c r="E12" s="24" t="n">
        <f aca="false">ROUND(D12,0)</f>
        <v>0</v>
      </c>
    </row>
    <row r="13" customFormat="false" ht="20.25" hidden="false" customHeight="false" outlineLevel="0" collapsed="false">
      <c r="A13" s="16" t="n">
        <v>10</v>
      </c>
      <c r="B13" s="23" t="n">
        <v>10</v>
      </c>
      <c r="C13" s="24" t="str">
        <f aca="false">IF(A13&lt;=Daten!$B$5,Daten!B17,0)</f>
        <v>P(5|23), Q(10|48)</v>
      </c>
      <c r="D13" s="24" t="n">
        <f aca="false">IF(B13&lt;=Daten!$B$5,Daten!C17,0)</f>
        <v>-2</v>
      </c>
      <c r="E13" s="24" t="n">
        <f aca="false">ROUND(D13,0)</f>
        <v>-2</v>
      </c>
    </row>
    <row r="14" customFormat="false" ht="20.25" hidden="false" customHeight="false" outlineLevel="0" collapsed="false">
      <c r="A14" s="16" t="n">
        <v>11</v>
      </c>
      <c r="B14" s="23" t="n">
        <v>11</v>
      </c>
      <c r="C14" s="24" t="str">
        <f aca="false">IF(A14&lt;=Daten!$B$5,Daten!B18,0)</f>
        <v>P(0|0.5), Q(4|-1.5)</v>
      </c>
      <c r="D14" s="24" t="n">
        <f aca="false">IF(B14&lt;=Daten!$B$5,Daten!C18,0)</f>
        <v>0.5</v>
      </c>
      <c r="E14" s="24" t="n">
        <f aca="false">ROUND(D14,0)</f>
        <v>1</v>
      </c>
    </row>
    <row r="15" customFormat="false" ht="20.25" hidden="false" customHeight="false" outlineLevel="0" collapsed="false">
      <c r="A15" s="16" t="n">
        <v>12</v>
      </c>
      <c r="B15" s="23" t="n">
        <v>12</v>
      </c>
      <c r="C15" s="24" t="str">
        <f aca="false">IF(A15&lt;=Daten!$B$5,Daten!B19,0)</f>
        <v>P(5|13), Q(7|19)</v>
      </c>
      <c r="D15" s="24" t="n">
        <f aca="false">IF(B15&lt;=Daten!$B$5,Daten!C19,0)</f>
        <v>-2</v>
      </c>
      <c r="E15" s="24" t="n">
        <f aca="false">ROUND(D15,0)</f>
        <v>-2</v>
      </c>
    </row>
    <row r="16" customFormat="false" ht="20.25" hidden="false" customHeight="false" outlineLevel="0" collapsed="false">
      <c r="A16" s="16" t="n">
        <v>13</v>
      </c>
      <c r="B16" s="23" t="n">
        <v>13</v>
      </c>
      <c r="C16" s="24" t="str">
        <f aca="false">IF(A16&lt;=Daten!$B$5,Daten!B20,0)</f>
        <v>P(0|-2.5), Q(3|0.5)</v>
      </c>
      <c r="D16" s="24" t="n">
        <f aca="false">IF(B16&lt;=Daten!$B$5,Daten!C20,0)</f>
        <v>-2.5</v>
      </c>
      <c r="E16" s="24" t="n">
        <f aca="false">ROUND(D16,0)</f>
        <v>-3</v>
      </c>
    </row>
    <row r="17" customFormat="false" ht="20.25" hidden="false" customHeight="false" outlineLevel="0" collapsed="false">
      <c r="A17" s="16" t="n">
        <v>14</v>
      </c>
      <c r="B17" s="23" t="n">
        <v>14</v>
      </c>
      <c r="C17" s="24" t="str">
        <f aca="false">IF(A17&lt;=Daten!$B$5,Daten!B21,0)</f>
        <v>P(0|0), Q(4|22)</v>
      </c>
      <c r="D17" s="24" t="n">
        <f aca="false">IF(B17&lt;=Daten!$B$5,Daten!C21,0)</f>
        <v>0</v>
      </c>
      <c r="E17" s="24" t="n">
        <f aca="false">ROUND(D17,0)</f>
        <v>0</v>
      </c>
    </row>
    <row r="18" customFormat="false" ht="20.25" hidden="false" customHeight="false" outlineLevel="0" collapsed="false">
      <c r="A18" s="16" t="n">
        <v>15</v>
      </c>
      <c r="B18" s="23" t="n">
        <v>15</v>
      </c>
      <c r="C18" s="24" t="str">
        <f aca="false">IF(A18&lt;=Daten!$B$5,Daten!B22,0)</f>
        <v>P(4|19), Q(7|35.5)</v>
      </c>
      <c r="D18" s="24" t="n">
        <f aca="false">IF(B18&lt;=Daten!$B$5,Daten!C22,0)</f>
        <v>-3</v>
      </c>
      <c r="E18" s="24" t="n">
        <f aca="false">ROUND(D18,0)</f>
        <v>-3</v>
      </c>
    </row>
    <row r="19" customFormat="false" ht="20.25" hidden="false" customHeight="false" outlineLevel="0" collapsed="false">
      <c r="A19" s="16" t="n">
        <v>16</v>
      </c>
      <c r="B19" s="23" t="n">
        <v>16</v>
      </c>
      <c r="C19" s="24" t="str">
        <f aca="false">IF(A19&lt;=Daten!$B$5,Daten!B23,0)</f>
        <v>P(5|9.5), Q(8|17)</v>
      </c>
      <c r="D19" s="24" t="n">
        <f aca="false">IF(B19&lt;=Daten!$B$5,Daten!C23,0)</f>
        <v>-3</v>
      </c>
      <c r="E19" s="24" t="n">
        <f aca="false">ROUND(D19,0)</f>
        <v>-3</v>
      </c>
    </row>
    <row r="20" customFormat="false" ht="20.25" hidden="false" customHeight="false" outlineLevel="0" collapsed="false">
      <c r="A20" s="16" t="n">
        <v>17</v>
      </c>
      <c r="B20" s="23" t="n">
        <v>17</v>
      </c>
      <c r="C20" s="24" t="str">
        <f aca="false">IF(A20&lt;=Daten!$B$5,Daten!B24,0)</f>
        <v>P(-1|-2.5), Q(3|3.5)</v>
      </c>
      <c r="D20" s="24" t="n">
        <f aca="false">IF(B20&lt;=Daten!$B$5,Daten!C24,0)</f>
        <v>-1</v>
      </c>
      <c r="E20" s="24" t="n">
        <f aca="false">ROUND(D20,0)</f>
        <v>-1</v>
      </c>
    </row>
    <row r="21" customFormat="false" ht="20.25" hidden="false" customHeight="false" outlineLevel="0" collapsed="false">
      <c r="A21" s="16" t="n">
        <v>18</v>
      </c>
      <c r="B21" s="23" t="n">
        <v>18</v>
      </c>
      <c r="C21" s="24" t="str">
        <f aca="false">IF(A21&lt;=Daten!$B$5,Daten!B25,0)</f>
        <v>P(2|2), Q(6|8)</v>
      </c>
      <c r="D21" s="24" t="n">
        <f aca="false">IF(B21&lt;=Daten!$B$5,Daten!C25,0)</f>
        <v>-1</v>
      </c>
      <c r="E21" s="24" t="n">
        <f aca="false">ROUND(D21,0)</f>
        <v>-1</v>
      </c>
    </row>
    <row r="22" customFormat="false" ht="20.25" hidden="false" customHeight="false" outlineLevel="0" collapsed="false">
      <c r="A22" s="16" t="n">
        <v>19</v>
      </c>
      <c r="B22" s="23" t="n">
        <v>19</v>
      </c>
      <c r="C22" s="24" t="str">
        <f aca="false">IF(A22&lt;=Daten!$B$5,Daten!B26,0)</f>
        <v>P(-1|5.5), Q(3|3.5)</v>
      </c>
      <c r="D22" s="24" t="n">
        <f aca="false">IF(B22&lt;=Daten!$B$5,Daten!C26,0)</f>
        <v>5</v>
      </c>
      <c r="E22" s="24" t="n">
        <f aca="false">ROUND(D22,0)</f>
        <v>5</v>
      </c>
    </row>
    <row r="23" customFormat="false" ht="20.25" hidden="false" customHeight="false" outlineLevel="0" collapsed="false">
      <c r="A23" s="16" t="n">
        <v>20</v>
      </c>
      <c r="B23" s="23" t="n">
        <v>20</v>
      </c>
      <c r="C23" s="24" t="str">
        <f aca="false">IF(A23&lt;=Daten!$B$5,Daten!B27,0)</f>
        <v>P(1|3), Q(4|-1.5)</v>
      </c>
      <c r="D23" s="24" t="n">
        <f aca="false">IF(B23&lt;=Daten!$B$5,Daten!C27,0)</f>
        <v>4.5</v>
      </c>
      <c r="E23" s="24" t="n">
        <f aca="false">ROUND(D23,0)</f>
        <v>5</v>
      </c>
    </row>
    <row r="24" customFormat="false" ht="20.25" hidden="false" customHeight="false" outlineLevel="0" collapsed="false">
      <c r="A24" s="16" t="n">
        <v>21</v>
      </c>
      <c r="B24" s="23" t="n">
        <v>21</v>
      </c>
      <c r="C24" s="24" t="str">
        <f aca="false">IF(A24&lt;=Daten!$B$5,Daten!B28,0)</f>
        <v>P(0|2), Q(5|-13)</v>
      </c>
      <c r="D24" s="24" t="n">
        <f aca="false">IF(B24&lt;=Daten!$B$5,Daten!C28,0)</f>
        <v>2</v>
      </c>
      <c r="E24" s="24" t="n">
        <f aca="false">ROUND(D24,0)</f>
        <v>2</v>
      </c>
    </row>
    <row r="25" customFormat="false" ht="20.25" hidden="false" customHeight="false" outlineLevel="0" collapsed="false">
      <c r="A25" s="16" t="n">
        <v>22</v>
      </c>
      <c r="B25" s="23" t="n">
        <v>22</v>
      </c>
      <c r="C25" s="24" t="str">
        <f aca="false">IF(A25&lt;=Daten!$B$5,Daten!B29,0)</f>
        <v>P(1|1.5), Q(4|-4.5)</v>
      </c>
      <c r="D25" s="24" t="n">
        <f aca="false">IF(B25&lt;=Daten!$B$5,Daten!C29,0)</f>
        <v>3.5</v>
      </c>
      <c r="E25" s="24" t="n">
        <f aca="false">ROUND(D25,0)</f>
        <v>4</v>
      </c>
    </row>
    <row r="26" customFormat="false" ht="20.25" hidden="false" customHeight="false" outlineLevel="0" collapsed="false">
      <c r="A26" s="16" t="n">
        <v>23</v>
      </c>
      <c r="B26" s="23" t="n">
        <v>23</v>
      </c>
      <c r="C26" s="24" t="str">
        <f aca="false">IF(A26&lt;=Daten!$B$5,Daten!B30,0)</f>
        <v>P(-2|-0.5), Q(0|5.5)</v>
      </c>
      <c r="D26" s="24" t="n">
        <f aca="false">IF(B26&lt;=Daten!$B$5,Daten!C30,0)</f>
        <v>5.5</v>
      </c>
      <c r="E26" s="24" t="n">
        <f aca="false">ROUND(D26,0)</f>
        <v>6</v>
      </c>
    </row>
    <row r="27" customFormat="false" ht="20.25" hidden="false" customHeight="false" outlineLevel="0" collapsed="false">
      <c r="A27" s="16" t="n">
        <v>24</v>
      </c>
      <c r="B27" s="23" t="n">
        <v>24</v>
      </c>
      <c r="C27" s="24" t="n">
        <f aca="false">IF(A27&lt;=Daten!$B$5,Daten!B31,0)</f>
        <v>0</v>
      </c>
      <c r="D27" s="24" t="n">
        <f aca="false">IF(B27&lt;=Daten!$B$5,Daten!C31,0)</f>
        <v>0</v>
      </c>
      <c r="E27" s="24" t="n">
        <f aca="false">ROUND(D27,0)</f>
        <v>0</v>
      </c>
    </row>
    <row r="28" customFormat="false" ht="20.25" hidden="false" customHeight="false" outlineLevel="0" collapsed="false">
      <c r="A28" s="16" t="n">
        <v>25</v>
      </c>
      <c r="B28" s="23" t="n">
        <v>25</v>
      </c>
      <c r="C28" s="24" t="n">
        <f aca="false">IF(A28&lt;=Daten!$B$5,Daten!B32,0)</f>
        <v>0</v>
      </c>
      <c r="D28" s="24" t="n">
        <f aca="false">IF(B28&lt;=Daten!$B$5,Daten!C32,0)</f>
        <v>0</v>
      </c>
      <c r="E28" s="24" t="n">
        <f aca="false">ROUND(D28,0)</f>
        <v>0</v>
      </c>
    </row>
    <row r="29" customFormat="false" ht="20.25" hidden="false" customHeight="false" outlineLevel="0" collapsed="false">
      <c r="A29" s="16" t="n">
        <v>26</v>
      </c>
      <c r="B29" s="23" t="n">
        <v>26</v>
      </c>
      <c r="C29" s="24" t="n">
        <f aca="false">IF(A29&lt;=Daten!$B$5,Daten!B33,0)</f>
        <v>0</v>
      </c>
      <c r="D29" s="24" t="n">
        <f aca="false">IF(B29&lt;=Daten!$B$5,Daten!C33,0)</f>
        <v>0</v>
      </c>
      <c r="E29" s="24" t="n">
        <f aca="false">ROUND(D29,0)</f>
        <v>0</v>
      </c>
    </row>
    <row r="30" customFormat="false" ht="20.25" hidden="false" customHeight="false" outlineLevel="0" collapsed="false">
      <c r="A30" s="16" t="n">
        <v>27</v>
      </c>
      <c r="B30" s="23" t="n">
        <v>27</v>
      </c>
      <c r="C30" s="24" t="n">
        <f aca="false">IF(A30&lt;=Daten!$B$5,Daten!B34,0)</f>
        <v>0</v>
      </c>
      <c r="D30" s="24" t="n">
        <f aca="false">IF(B30&lt;=Daten!$B$5,Daten!C34,0)</f>
        <v>0</v>
      </c>
      <c r="E30" s="24" t="n">
        <f aca="false">ROUND(D30,0)</f>
        <v>0</v>
      </c>
    </row>
    <row r="31" customFormat="false" ht="20.25" hidden="false" customHeight="false" outlineLevel="0" collapsed="false">
      <c r="A31" s="16" t="n">
        <v>28</v>
      </c>
      <c r="B31" s="23" t="n">
        <v>28</v>
      </c>
      <c r="C31" s="24" t="n">
        <f aca="false">IF(A31&lt;=Daten!$B$5,Daten!B35,0)</f>
        <v>0</v>
      </c>
      <c r="D31" s="24" t="n">
        <f aca="false">IF(B31&lt;=Daten!$B$5,Daten!C35,0)</f>
        <v>0</v>
      </c>
      <c r="E31" s="24" t="n">
        <f aca="false">ROUND(D31,0)</f>
        <v>0</v>
      </c>
    </row>
    <row r="32" customFormat="false" ht="20.25" hidden="false" customHeight="false" outlineLevel="0" collapsed="false">
      <c r="A32" s="16" t="n">
        <v>29</v>
      </c>
      <c r="B32" s="23" t="n">
        <v>29</v>
      </c>
      <c r="C32" s="24" t="n">
        <f aca="false">IF(A32&lt;=Daten!$B$5,Daten!B36,0)</f>
        <v>0</v>
      </c>
      <c r="D32" s="24" t="n">
        <f aca="false">IF(B32&lt;=Daten!$B$5,Daten!C36,0)</f>
        <v>0</v>
      </c>
      <c r="E32" s="24" t="n">
        <f aca="false">ROUND(D32,0)</f>
        <v>0</v>
      </c>
    </row>
    <row r="33" customFormat="false" ht="20.25" hidden="false" customHeight="false" outlineLevel="0" collapsed="false">
      <c r="A33" s="16" t="n">
        <v>30</v>
      </c>
      <c r="B33" s="23" t="n">
        <v>30</v>
      </c>
      <c r="C33" s="24" t="n">
        <f aca="false">IF(A33&lt;=Daten!$B$5,Daten!B37,0)</f>
        <v>0</v>
      </c>
      <c r="D33" s="24" t="n">
        <f aca="false">IF(B33&lt;=Daten!$B$5,Daten!C37,0)</f>
        <v>0</v>
      </c>
      <c r="E33" s="24" t="n">
        <f aca="false">ROUND(D33,0)</f>
        <v>0</v>
      </c>
    </row>
    <row r="34" customFormat="false" ht="20.25" hidden="false" customHeight="false" outlineLevel="0" collapsed="false">
      <c r="A34" s="16" t="n">
        <v>31</v>
      </c>
      <c r="B34" s="23" t="n">
        <v>31</v>
      </c>
      <c r="C34" s="24" t="n">
        <f aca="false">IF(A34&lt;=Daten!$B$5,Daten!B38,0)</f>
        <v>0</v>
      </c>
      <c r="D34" s="24" t="n">
        <f aca="false">IF(B34&lt;=Daten!$B$5,Daten!C38,0)</f>
        <v>0</v>
      </c>
      <c r="E34" s="24" t="n">
        <f aca="false">ROUND(D34,0)</f>
        <v>0</v>
      </c>
    </row>
    <row r="35" customFormat="false" ht="20.25" hidden="false" customHeight="false" outlineLevel="0" collapsed="false">
      <c r="A35" s="16" t="n">
        <v>32</v>
      </c>
      <c r="B35" s="23" t="n">
        <v>32</v>
      </c>
      <c r="C35" s="24" t="n">
        <f aca="false">IF(A35&lt;=Daten!$B$5,Daten!B39,0)</f>
        <v>0</v>
      </c>
      <c r="D35" s="24" t="n">
        <f aca="false">IF(B35&lt;=Daten!$B$5,Daten!C39,0)</f>
        <v>0</v>
      </c>
      <c r="E35" s="24" t="n">
        <f aca="false">ROUND(D35,0)</f>
        <v>0</v>
      </c>
    </row>
    <row r="36" customFormat="false" ht="15.75" hidden="false" customHeight="false" outlineLevel="0" collapsed="false">
      <c r="B36" s="25" t="s">
        <v>23</v>
      </c>
      <c r="C36" s="26"/>
      <c r="D36" s="27" t="n">
        <f aca="false">SUM(D4:D35)</f>
        <v>23</v>
      </c>
      <c r="E36" s="27" t="n">
        <f aca="false">SUM(E4:E35)</f>
        <v>27</v>
      </c>
      <c r="F36" s="20"/>
    </row>
  </sheetData>
  <mergeCells count="1">
    <mergeCell ref="A1:F1"/>
  </mergeCells>
  <conditionalFormatting sqref="C4:C36 D4:E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8" width="28.14"/>
    <col collapsed="false" customWidth="false" hidden="false" outlineLevel="0" max="257" min="4" style="28" width="11.42"/>
  </cols>
  <sheetData>
    <row r="1" customFormat="false" ht="64.5" hidden="false" customHeight="true" outlineLevel="0" collapsed="false">
      <c r="A1" s="29" t="str">
        <f aca="false">Daten!$D$8</f>
        <v>1) Berechne den y-Achsenabschn. für den Graph durch die Punkte
 P(5|-5.5), Q(7|-9.5) </v>
      </c>
      <c r="B1" s="29" t="str">
        <f aca="false">Daten!$D$9</f>
        <v>2) Berechne den y-Achsenabschn. für den Graph durch die Punkte
 P(1|5.5), Q(2|6.5) </v>
      </c>
      <c r="C1" s="29" t="str">
        <f aca="false">Daten!$D$10</f>
        <v>3) Berechne den y-Achsenabschn. für den Graph durch die Punkte
 P(1|1.5), Q(3|-2.5) </v>
      </c>
    </row>
    <row r="2" customFormat="false" ht="64.5" hidden="false" customHeight="true" outlineLevel="0" collapsed="false">
      <c r="A2" s="29" t="str">
        <f aca="false">Daten!$D$11</f>
        <v>4) Berechne den y-Achsenabschn. für den Graph durch die Punkte
 P(-2|5.5), Q(-1|4.5) </v>
      </c>
      <c r="B2" s="29" t="str">
        <f aca="false">Daten!$D$12</f>
        <v>5) Berechne den y-Achsenabschn. für den Graph durch die Punkte
 P(2|1.5), Q(5|-1.5) </v>
      </c>
      <c r="C2" s="29" t="str">
        <f aca="false">Daten!$D$13</f>
        <v>6) Berechne den y-Achsenabschn. für den Graph durch die Punkte
 P(0|-1.5), Q(4|14.5) </v>
      </c>
    </row>
    <row r="3" customFormat="false" ht="64.5" hidden="false" customHeight="true" outlineLevel="0" collapsed="false">
      <c r="A3" s="29" t="str">
        <f aca="false">Daten!$D$14</f>
        <v>7) Berechne den y-Achsenabschn. für den Graph durch die Punkte
 P(5|-13), Q(8|-19) </v>
      </c>
      <c r="B3" s="29" t="str">
        <f aca="false">Daten!$D$15</f>
        <v>8) Berechne den y-Achsenabschn. für den Graph durch die Punkte
 P(2|0.5), Q(4|-0.5) </v>
      </c>
      <c r="C3" s="29" t="str">
        <f aca="false">Daten!$D$16</f>
        <v>9) Berechne den y-Achsenabschn. für den Graph durch die Punkte
 P(0|0), Q(2|1) </v>
      </c>
    </row>
    <row r="4" customFormat="false" ht="64.5" hidden="false" customHeight="true" outlineLevel="0" collapsed="false">
      <c r="A4" s="29" t="str">
        <f aca="false">Daten!$D$17</f>
        <v>10) Berechne den y-Achsenabschn. für den Graph durch die Punkte
 P(5|23), Q(10|48) </v>
      </c>
      <c r="B4" s="29" t="str">
        <f aca="false">Daten!$D$18</f>
        <v>11) Berechne den y-Achsenabschn. für den Graph durch die Punkte
 P(0|0.5), Q(4|-1.5) </v>
      </c>
      <c r="C4" s="29" t="str">
        <f aca="false">Daten!$D$19</f>
        <v>12) Berechne den y-Achsenabschn. für den Graph durch die Punkte
 P(5|13), Q(7|19) </v>
      </c>
    </row>
    <row r="5" customFormat="false" ht="64.5" hidden="false" customHeight="true" outlineLevel="0" collapsed="false">
      <c r="A5" s="29" t="str">
        <f aca="false">Daten!$D$20</f>
        <v>13) Berechne den y-Achsenabschn. für den Graph durch die Punkte
 P(0|-2.5), Q(3|0.5) </v>
      </c>
      <c r="B5" s="29" t="str">
        <f aca="false">Daten!$D$21</f>
        <v>14) Berechne den y-Achsenabschn. für den Graph durch die Punkte
 P(0|0), Q(4|22) </v>
      </c>
      <c r="C5" s="29" t="str">
        <f aca="false">Daten!$D$22</f>
        <v>15) Berechne den y-Achsenabschn. für den Graph durch die Punkte
 P(4|19), Q(7|35.5) </v>
      </c>
    </row>
    <row r="6" customFormat="false" ht="64.5" hidden="false" customHeight="true" outlineLevel="0" collapsed="false">
      <c r="A6" s="29" t="str">
        <f aca="false">Daten!$D$23</f>
        <v>16) Berechne den y-Achsenabschn. für den Graph durch die Punkte
 P(5|9.5), Q(8|17) </v>
      </c>
      <c r="B6" s="29" t="str">
        <f aca="false">Daten!$D$24</f>
        <v>17) Berechne den y-Achsenabschn. für den Graph durch die Punkte
 P(-1|-2.5), Q(3|3.5) </v>
      </c>
      <c r="C6" s="29" t="str">
        <f aca="false">Daten!$D$25</f>
        <v>18) Berechne den y-Achsenabschn. für den Graph durch die Punkte
 P(2|2), Q(6|8) </v>
      </c>
    </row>
    <row r="7" customFormat="false" ht="64.5" hidden="false" customHeight="true" outlineLevel="0" collapsed="false">
      <c r="A7" s="29" t="str">
        <f aca="false">Daten!$D$26</f>
        <v>19) Berechne den y-Achsenabschn. für den Graph durch die Punkte
 P(-1|5.5), Q(3|3.5) </v>
      </c>
      <c r="B7" s="29" t="str">
        <f aca="false">Daten!$D$27</f>
        <v>20) Berechne den y-Achsenabschn. für den Graph durch die Punkte
 P(1|3), Q(4|-1.5) </v>
      </c>
      <c r="C7" s="29" t="str">
        <f aca="false">Daten!$D$28</f>
        <v>21) Berechne den y-Achsenabschn. für den Graph durch die Punkte
 P(0|2), Q(5|-13) </v>
      </c>
    </row>
    <row r="8" customFormat="false" ht="64.5" hidden="false" customHeight="true" outlineLevel="0" collapsed="false">
      <c r="A8" s="29" t="str">
        <f aca="false">Daten!$D$29</f>
        <v>22) Berechne den y-Achsenabschn. für den Graph durch die Punkte
 P(1|1.5), Q(4|-4.5) </v>
      </c>
      <c r="B8" s="29" t="str">
        <f aca="false">Daten!$D$30</f>
        <v>23) Berechne den y-Achsenabschn. für den Graph durch die Punkte
 P(-2|-0.5), Q(0|5.5) </v>
      </c>
      <c r="C8" s="29" t="str">
        <f aca="false">Daten!$D$31</f>
        <v/>
      </c>
    </row>
    <row r="9" customFormat="false" ht="64.5" hidden="false" customHeight="true" outlineLevel="0" collapsed="false">
      <c r="A9" s="29" t="str">
        <f aca="false">Daten!$D$32</f>
        <v/>
      </c>
      <c r="B9" s="29" t="str">
        <f aca="false">Daten!$D$33</f>
        <v/>
      </c>
      <c r="C9" s="29" t="str">
        <f aca="false">Daten!$D$34</f>
        <v/>
      </c>
    </row>
    <row r="10" customFormat="false" ht="64.5" hidden="false" customHeight="true" outlineLevel="0" collapsed="false">
      <c r="A10" s="29" t="str">
        <f aca="false">Daten!$D$35</f>
        <v/>
      </c>
      <c r="B10" s="29" t="str">
        <f aca="false">Daten!$D$36</f>
        <v/>
      </c>
      <c r="C10" s="29" t="str">
        <f aca="false">Daten!$D$37</f>
        <v/>
      </c>
    </row>
    <row r="11" customFormat="false" ht="64.5" hidden="false" customHeight="true" outlineLevel="0" collapsed="false">
      <c r="A11" s="29" t="str">
        <f aca="false">Daten!$D$38</f>
        <v/>
      </c>
      <c r="B11" s="29" t="str">
        <f aca="false">Daten!$D$39</f>
        <v/>
      </c>
      <c r="C11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2-08-29T07:41:53Z</cp:lastPrinted>
  <dcterms:modified xsi:type="dcterms:W3CDTF">2014-09-20T15:08:29Z</dcterms:modified>
  <cp:revision>0</cp:revision>
  <dc:subject/>
  <dc:title/>
</cp:coreProperties>
</file>