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atenblatt für Schatztruhenspiel</t>
  </si>
  <si>
    <t xml:space="preserve">NEUE AUFGABEN: F9 DRÜCKEN!</t>
  </si>
  <si>
    <t xml:space="preserve">Text vor Aufgabe:</t>
  </si>
  <si>
    <t xml:space="preserve">Löse:
</t>
  </si>
  <si>
    <t xml:space="preserve">(Zeilenumbruch mit Alt + Enter)</t>
  </si>
  <si>
    <t xml:space="preserve">Text nach Aufgabe:</t>
  </si>
  <si>
    <t xml:space="preserve">Nachkommastellen</t>
  </si>
  <si>
    <t xml:space="preserve">Anzahl Schüler:</t>
  </si>
  <si>
    <t xml:space="preserve">x=</t>
  </si>
  <si>
    <t xml:space="preserve">Nr. </t>
  </si>
  <si>
    <t xml:space="preserve">Aufgabe</t>
  </si>
  <si>
    <t xml:space="preserve">Lösung:</t>
  </si>
  <si>
    <t xml:space="preserve">Text für Blatt</t>
  </si>
  <si>
    <t xml:space="preserve">b</t>
  </si>
  <si>
    <t xml:space="preserve">a</t>
  </si>
  <si>
    <t xml:space="preserve">c</t>
  </si>
  <si>
    <t xml:space="preserve">d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Lösung gerundet</t>
  </si>
  <si>
    <t xml:space="preserve">Lösungsblatt</t>
  </si>
  <si>
    <t xml:space="preserve">Nr</t>
  </si>
  <si>
    <t xml:space="preserve">Lösung
 gerundet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14" min="6" style="0" width="7.7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27.99"/>
    <col collapsed="false" customWidth="true" hidden="false" outlineLevel="0" max="18" min="18" style="0" width="36.14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25.5" hidden="false" customHeight="false" outlineLevel="0" collapsed="false">
      <c r="A3" s="3" t="s">
        <v>2</v>
      </c>
      <c r="B3" s="4" t="s">
        <v>3</v>
      </c>
      <c r="D3" s="0" t="s">
        <v>4</v>
      </c>
    </row>
    <row r="4" customFormat="false" ht="12.75" hidden="false" customHeight="false" outlineLevel="0" collapsed="false">
      <c r="A4" s="3" t="s">
        <v>5</v>
      </c>
      <c r="B4" s="5"/>
      <c r="E4" s="6" t="s">
        <v>6</v>
      </c>
      <c r="G4" s="0" t="n">
        <v>0</v>
      </c>
    </row>
    <row r="5" customFormat="false" ht="12.75" hidden="false" customHeight="false" outlineLevel="0" collapsed="false">
      <c r="A5" s="7" t="s">
        <v>7</v>
      </c>
      <c r="B5" s="8" t="n">
        <v>2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F6" s="9"/>
      <c r="G6" s="9" t="s">
        <v>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3" t="s">
        <v>9</v>
      </c>
      <c r="B7" s="3" t="s">
        <v>10</v>
      </c>
      <c r="C7" s="3" t="s">
        <v>11</v>
      </c>
      <c r="D7" s="3" t="s">
        <v>12</v>
      </c>
      <c r="F7" s="9"/>
      <c r="G7" s="10" t="s">
        <v>13</v>
      </c>
      <c r="H7" s="9"/>
      <c r="I7" s="9" t="s">
        <v>14</v>
      </c>
      <c r="J7" s="9"/>
      <c r="K7" s="9" t="s">
        <v>15</v>
      </c>
      <c r="L7" s="9"/>
      <c r="M7" s="9" t="s">
        <v>16</v>
      </c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11" t="n">
        <v>1</v>
      </c>
      <c r="B8" s="12" t="str">
        <f aca="false">R8</f>
        <v>-7x +8 = 1x -40</v>
      </c>
      <c r="C8" s="13" t="n">
        <f aca="false">G8</f>
        <v>6</v>
      </c>
      <c r="D8" s="11" t="str">
        <f aca="false">IF(A8&lt;=$B$5,A8&amp;") "&amp;$B$3&amp;" "&amp;B8&amp;" "&amp;$B$4,"")</f>
        <v>1) Löse:
 -7x +8 = 1x -40 </v>
      </c>
      <c r="F8" s="10" t="n">
        <f aca="true">ROUND(RAND()*20,$G$4)-10</f>
        <v>6</v>
      </c>
      <c r="G8" s="10" t="n">
        <f aca="true">IF(F8=0,F8+ROUND(RAND()*9,$G$4)+1,ROUND(F8,$G$4))</f>
        <v>6</v>
      </c>
      <c r="H8" s="10" t="n">
        <f aca="true">ROUND(RAND()*20,$G$4)-10</f>
        <v>-8</v>
      </c>
      <c r="I8" s="10" t="n">
        <f aca="true">IF(H8=0,H8+ROUND(RAND()*9,$G$4)+1,ROUND(H8,$G$4))</f>
        <v>-8</v>
      </c>
      <c r="J8" s="10" t="n">
        <f aca="true">ROUND(RAND()*20,$G$4)-10</f>
        <v>1</v>
      </c>
      <c r="K8" s="10" t="n">
        <f aca="true">IF(J8+I8=0,J8+1,IF(J8=0,J8+ROUND(RAND()*9,$G$4)+1,ROUND(J8,$G$4)))</f>
        <v>1</v>
      </c>
      <c r="L8" s="10" t="n">
        <f aca="true">ROUND(RAND()*20,$G$4)-10</f>
        <v>8</v>
      </c>
      <c r="M8" s="10" t="n">
        <f aca="true">IF(L8=0,L8+ROUND(RAND()*9,$G$4)+1,ROUND(L8,$G$4))</f>
        <v>8</v>
      </c>
      <c r="N8" s="10" t="str">
        <f aca="false">IF(M8&lt;0,M8,"+"&amp;M8)</f>
        <v>+8</v>
      </c>
      <c r="O8" s="10" t="n">
        <f aca="false">G8*I8+M8</f>
        <v>-40</v>
      </c>
      <c r="P8" s="10" t="n">
        <f aca="false">IF(O8=0,"",IF(O8&lt;0,O8,"+"&amp;O8))</f>
        <v>-40</v>
      </c>
      <c r="Q8" s="10" t="n">
        <f aca="false">ROUND(I8+K8,$G$4)</f>
        <v>-7</v>
      </c>
      <c r="R8" s="9" t="str">
        <f aca="false">Q8&amp;"x "&amp;N8&amp;" = "&amp;K8&amp;"x "&amp;P8</f>
        <v>-7x +8 = 1x -40</v>
      </c>
      <c r="S8" s="9"/>
      <c r="T8" s="9"/>
    </row>
    <row r="9" customFormat="false" ht="12.75" hidden="false" customHeight="false" outlineLevel="0" collapsed="false">
      <c r="A9" s="11" t="n">
        <v>2</v>
      </c>
      <c r="B9" s="12" t="str">
        <f aca="false">R9</f>
        <v>-3x +8 = -5x +24</v>
      </c>
      <c r="C9" s="13" t="n">
        <f aca="false">G9</f>
        <v>8</v>
      </c>
      <c r="D9" s="11" t="str">
        <f aca="false">IF(A9&lt;=$B$5,A9&amp;") "&amp;$B$3&amp;" "&amp;B9&amp;" "&amp;$B$4,"")</f>
        <v>2) Löse:
 -3x +8 = -5x +24 </v>
      </c>
      <c r="F9" s="10" t="n">
        <f aca="true">ROUND(RAND()*20,$G$4)-10</f>
        <v>8</v>
      </c>
      <c r="G9" s="10" t="n">
        <f aca="true">IF(F9=0,F9+ROUND(RAND()*9,$G$4)+1,ROUND(F9,$G$4))</f>
        <v>8</v>
      </c>
      <c r="H9" s="10" t="n">
        <f aca="true">ROUND(RAND()*20,$G$4)-10</f>
        <v>2</v>
      </c>
      <c r="I9" s="10" t="n">
        <f aca="true">IF(H9=0,H9+ROUND(RAND()*9,$G$4)+1,ROUND(H9,$G$4))</f>
        <v>2</v>
      </c>
      <c r="J9" s="10" t="n">
        <f aca="true">ROUND(RAND()*20,$G$4)-10</f>
        <v>-5</v>
      </c>
      <c r="K9" s="10" t="n">
        <f aca="true">IF(J9+I9=0,J9+1,IF(J9=0,J9+ROUND(RAND()*9,$G$4)+1,ROUND(J9,$G$4)))</f>
        <v>-5</v>
      </c>
      <c r="L9" s="10" t="n">
        <f aca="true">ROUND(RAND()*20,$G$4)-10</f>
        <v>8</v>
      </c>
      <c r="M9" s="10" t="n">
        <f aca="true">IF(L9=0,L9+ROUND(RAND()*9,$G$4)+1,ROUND(L9,$G$4))</f>
        <v>8</v>
      </c>
      <c r="N9" s="10" t="str">
        <f aca="false">IF(M9&lt;0,M9,"+"&amp;M9)</f>
        <v>+8</v>
      </c>
      <c r="O9" s="10" t="n">
        <f aca="false">G9*I9+M9</f>
        <v>24</v>
      </c>
      <c r="P9" s="10" t="str">
        <f aca="false">IF(O9=0,"",IF(O9&lt;0,O9,"+"&amp;O9))</f>
        <v>+24</v>
      </c>
      <c r="Q9" s="10" t="n">
        <f aca="false">ROUND(I9+K9,$G$4)</f>
        <v>-3</v>
      </c>
      <c r="R9" s="9" t="str">
        <f aca="false">Q9&amp;"x "&amp;N9&amp;" = "&amp;K9&amp;"x "&amp;P9</f>
        <v>-3x +8 = -5x +24</v>
      </c>
      <c r="S9" s="9"/>
      <c r="T9" s="9"/>
    </row>
    <row r="10" customFormat="false" ht="12.75" hidden="false" customHeight="false" outlineLevel="0" collapsed="false">
      <c r="A10" s="11" t="n">
        <v>3</v>
      </c>
      <c r="B10" s="12" t="str">
        <f aca="false">R10</f>
        <v>3x -4 = 6x -28</v>
      </c>
      <c r="C10" s="13" t="n">
        <f aca="false">G10</f>
        <v>8</v>
      </c>
      <c r="D10" s="11" t="str">
        <f aca="false">IF(A10&lt;=$B$5,A10&amp;") "&amp;$B$3&amp;" "&amp;B10&amp;" "&amp;$B$4,"")</f>
        <v>3) Löse:
 3x -4 = 6x -28 </v>
      </c>
      <c r="F10" s="10" t="n">
        <f aca="true">ROUND(RAND()*20,$G$4)-10</f>
        <v>8</v>
      </c>
      <c r="G10" s="10" t="n">
        <f aca="true">IF(F10=0,F10+ROUND(RAND()*9,$G$4)+1,ROUND(F10,$G$4))</f>
        <v>8</v>
      </c>
      <c r="H10" s="10" t="n">
        <f aca="true">ROUND(RAND()*20,$G$4)-10</f>
        <v>-3</v>
      </c>
      <c r="I10" s="10" t="n">
        <f aca="true">IF(H10=0,H10+ROUND(RAND()*9,$G$4)+1,ROUND(H10,$G$4))</f>
        <v>-3</v>
      </c>
      <c r="J10" s="10" t="n">
        <f aca="true">ROUND(RAND()*20,$G$4)-10</f>
        <v>0</v>
      </c>
      <c r="K10" s="10" t="n">
        <f aca="true">IF(J10+I10=0,J10+1,IF(J10=0,J10+ROUND(RAND()*9,$G$4)+1,ROUND(J10,$G$4)))</f>
        <v>6</v>
      </c>
      <c r="L10" s="10" t="n">
        <f aca="true">ROUND(RAND()*20,$G$4)-10</f>
        <v>-4</v>
      </c>
      <c r="M10" s="10" t="n">
        <f aca="true">IF(L10=0,L10+ROUND(RAND()*9,$G$4)+1,ROUND(L10,$G$4))</f>
        <v>-4</v>
      </c>
      <c r="N10" s="10" t="n">
        <f aca="false">IF(M10&lt;0,M10,"+"&amp;M10)</f>
        <v>-4</v>
      </c>
      <c r="O10" s="10" t="n">
        <f aca="false">G10*I10+M10</f>
        <v>-28</v>
      </c>
      <c r="P10" s="10" t="n">
        <f aca="false">IF(O10=0,"",IF(O10&lt;0,O10,"+"&amp;O10))</f>
        <v>-28</v>
      </c>
      <c r="Q10" s="10" t="n">
        <f aca="false">ROUND(I10+K10,$G$4)</f>
        <v>3</v>
      </c>
      <c r="R10" s="9" t="str">
        <f aca="false">Q10&amp;"x "&amp;N10&amp;" = "&amp;K10&amp;"x "&amp;P10</f>
        <v>3x -4 = 6x -28</v>
      </c>
      <c r="S10" s="9"/>
      <c r="T10" s="9"/>
    </row>
    <row r="11" customFormat="false" ht="12.75" hidden="false" customHeight="false" outlineLevel="0" collapsed="false">
      <c r="A11" s="11" t="n">
        <v>4</v>
      </c>
      <c r="B11" s="12" t="str">
        <f aca="false">R11</f>
        <v>-7x -3 = -5x -19</v>
      </c>
      <c r="C11" s="13" t="n">
        <f aca="false">G11</f>
        <v>8</v>
      </c>
      <c r="D11" s="11" t="str">
        <f aca="false">IF(A11&lt;=$B$5,A11&amp;") "&amp;$B$3&amp;" "&amp;B11&amp;" "&amp;$B$4,"")</f>
        <v>4) Löse:
 -7x -3 = -5x -19 </v>
      </c>
      <c r="F11" s="10" t="n">
        <f aca="true">ROUND(RAND()*20,$G$4)-10</f>
        <v>0</v>
      </c>
      <c r="G11" s="10" t="n">
        <f aca="true">IF(F11=0,F11+ROUND(RAND()*9,$G$4)+1,ROUND(F11,$G$4))</f>
        <v>8</v>
      </c>
      <c r="H11" s="10" t="n">
        <f aca="true">ROUND(RAND()*20,$G$4)-10</f>
        <v>-2</v>
      </c>
      <c r="I11" s="10" t="n">
        <f aca="true">IF(H11=0,H11+ROUND(RAND()*9,$G$4)+1,ROUND(H11,$G$4))</f>
        <v>-2</v>
      </c>
      <c r="J11" s="10" t="n">
        <f aca="true">ROUND(RAND()*20,$G$4)-10</f>
        <v>-5</v>
      </c>
      <c r="K11" s="10" t="n">
        <f aca="true">IF(J11+I11=0,J11+1,IF(J11=0,J11+ROUND(RAND()*9,$G$4)+1,ROUND(J11,$G$4)))</f>
        <v>-5</v>
      </c>
      <c r="L11" s="10" t="n">
        <f aca="true">ROUND(RAND()*20,$G$4)-10</f>
        <v>-3</v>
      </c>
      <c r="M11" s="10" t="n">
        <f aca="true">IF(L11=0,L11+ROUND(RAND()*9,$G$4)+1,ROUND(L11,$G$4))</f>
        <v>-3</v>
      </c>
      <c r="N11" s="10" t="n">
        <f aca="false">IF(M11&lt;0,M11,"+"&amp;M11)</f>
        <v>-3</v>
      </c>
      <c r="O11" s="10" t="n">
        <f aca="false">G11*I11+M11</f>
        <v>-19</v>
      </c>
      <c r="P11" s="10" t="n">
        <f aca="false">IF(O11=0,"",IF(O11&lt;0,O11,"+"&amp;O11))</f>
        <v>-19</v>
      </c>
      <c r="Q11" s="10" t="n">
        <f aca="false">ROUND(I11+K11,$G$4)</f>
        <v>-7</v>
      </c>
      <c r="R11" s="9" t="str">
        <f aca="false">Q11&amp;"x "&amp;N11&amp;" = "&amp;K11&amp;"x "&amp;P11</f>
        <v>-7x -3 = -5x -19</v>
      </c>
      <c r="S11" s="9"/>
      <c r="T11" s="9"/>
    </row>
    <row r="12" customFormat="false" ht="12.75" hidden="false" customHeight="false" outlineLevel="0" collapsed="false">
      <c r="A12" s="11" t="n">
        <v>5</v>
      </c>
      <c r="B12" s="12" t="str">
        <f aca="false">R12</f>
        <v>-6x +6 = 4x -24</v>
      </c>
      <c r="C12" s="13" t="n">
        <f aca="false">G12</f>
        <v>3</v>
      </c>
      <c r="D12" s="11" t="str">
        <f aca="false">IF(A12&lt;=$B$5,A12&amp;") "&amp;$B$3&amp;" "&amp;B12&amp;" "&amp;$B$4,"")</f>
        <v>5) Löse:
 -6x +6 = 4x -24 </v>
      </c>
      <c r="F12" s="10" t="n">
        <f aca="true">ROUND(RAND()*20,$G$4)-10</f>
        <v>3</v>
      </c>
      <c r="G12" s="10" t="n">
        <f aca="true">IF(F12=0,F12+ROUND(RAND()*9,$G$4)+1,ROUND(F12,$G$4))</f>
        <v>3</v>
      </c>
      <c r="H12" s="10" t="n">
        <f aca="true">ROUND(RAND()*20,$G$4)-10</f>
        <v>-10</v>
      </c>
      <c r="I12" s="10" t="n">
        <f aca="true">IF(H12=0,H12+ROUND(RAND()*9,$G$4)+1,ROUND(H12,$G$4))</f>
        <v>-10</v>
      </c>
      <c r="J12" s="10" t="n">
        <f aca="true">ROUND(RAND()*20,$G$4)-10</f>
        <v>4</v>
      </c>
      <c r="K12" s="10" t="n">
        <f aca="true">IF(J12+I12=0,J12+1,IF(J12=0,J12+ROUND(RAND()*9,$G$4)+1,ROUND(J12,$G$4)))</f>
        <v>4</v>
      </c>
      <c r="L12" s="10" t="n">
        <f aca="true">ROUND(RAND()*20,$G$4)-10</f>
        <v>6</v>
      </c>
      <c r="M12" s="10" t="n">
        <f aca="true">IF(L12=0,L12+ROUND(RAND()*9,$G$4)+1,ROUND(L12,$G$4))</f>
        <v>6</v>
      </c>
      <c r="N12" s="10" t="str">
        <f aca="false">IF(M12&lt;0,M12,"+"&amp;M12)</f>
        <v>+6</v>
      </c>
      <c r="O12" s="10" t="n">
        <f aca="false">G12*I12+M12</f>
        <v>-24</v>
      </c>
      <c r="P12" s="10" t="n">
        <f aca="false">IF(O12=0,"",IF(O12&lt;0,O12,"+"&amp;O12))</f>
        <v>-24</v>
      </c>
      <c r="Q12" s="10" t="n">
        <f aca="false">ROUND(I12+K12,$G$4)</f>
        <v>-6</v>
      </c>
      <c r="R12" s="9" t="str">
        <f aca="false">Q12&amp;"x "&amp;N12&amp;" = "&amp;K12&amp;"x "&amp;P12</f>
        <v>-6x +6 = 4x -24</v>
      </c>
      <c r="S12" s="9"/>
      <c r="T12" s="9"/>
    </row>
    <row r="13" customFormat="false" ht="12.75" hidden="false" customHeight="false" outlineLevel="0" collapsed="false">
      <c r="A13" s="11" t="n">
        <v>6</v>
      </c>
      <c r="B13" s="12" t="str">
        <f aca="false">R13</f>
        <v>-7x +1 = -5x +7</v>
      </c>
      <c r="C13" s="13" t="n">
        <f aca="false">G13</f>
        <v>-3</v>
      </c>
      <c r="D13" s="11" t="str">
        <f aca="false">IF(A13&lt;=$B$5,A13&amp;") "&amp;$B$3&amp;" "&amp;B13&amp;" "&amp;$B$4,"")</f>
        <v>6) Löse:
 -7x +1 = -5x +7 </v>
      </c>
      <c r="F13" s="10" t="n">
        <f aca="true">ROUND(RAND()*20,$G$4)-10</f>
        <v>-3</v>
      </c>
      <c r="G13" s="10" t="n">
        <f aca="true">IF(F13=0,F13+ROUND(RAND()*9,$G$4)+1,ROUND(F13,$G$4))</f>
        <v>-3</v>
      </c>
      <c r="H13" s="10" t="n">
        <f aca="true">ROUND(RAND()*20,$G$4)-10</f>
        <v>-2</v>
      </c>
      <c r="I13" s="10" t="n">
        <f aca="true">IF(H13=0,H13+ROUND(RAND()*9,$G$4)+1,ROUND(H13,$G$4))</f>
        <v>-2</v>
      </c>
      <c r="J13" s="10" t="n">
        <f aca="true">ROUND(RAND()*20,$G$4)-10</f>
        <v>-5</v>
      </c>
      <c r="K13" s="10" t="n">
        <f aca="true">IF(J13+I13=0,J13+1,IF(J13=0,J13+ROUND(RAND()*9,$G$4)+1,ROUND(J13,$G$4)))</f>
        <v>-5</v>
      </c>
      <c r="L13" s="10" t="n">
        <f aca="true">ROUND(RAND()*20,$G$4)-10</f>
        <v>1</v>
      </c>
      <c r="M13" s="10" t="n">
        <f aca="true">IF(L13=0,L13+ROUND(RAND()*9,$G$4)+1,ROUND(L13,$G$4))</f>
        <v>1</v>
      </c>
      <c r="N13" s="10" t="str">
        <f aca="false">IF(M13&lt;0,M13,"+"&amp;M13)</f>
        <v>+1</v>
      </c>
      <c r="O13" s="10" t="n">
        <f aca="false">G13*I13+M13</f>
        <v>7</v>
      </c>
      <c r="P13" s="10" t="str">
        <f aca="false">IF(O13=0,"",IF(O13&lt;0,O13,"+"&amp;O13))</f>
        <v>+7</v>
      </c>
      <c r="Q13" s="10" t="n">
        <f aca="false">ROUND(I13+K13,$G$4)</f>
        <v>-7</v>
      </c>
      <c r="R13" s="9" t="str">
        <f aca="false">Q13&amp;"x "&amp;N13&amp;" = "&amp;K13&amp;"x "&amp;P13</f>
        <v>-7x +1 = -5x +7</v>
      </c>
      <c r="S13" s="9"/>
      <c r="T13" s="9"/>
    </row>
    <row r="14" customFormat="false" ht="12.75" hidden="false" customHeight="false" outlineLevel="0" collapsed="false">
      <c r="A14" s="11" t="n">
        <v>7</v>
      </c>
      <c r="B14" s="12" t="str">
        <f aca="false">R14</f>
        <v>8x -5 = -1x -95</v>
      </c>
      <c r="C14" s="13" t="n">
        <f aca="false">G14</f>
        <v>-10</v>
      </c>
      <c r="D14" s="11" t="str">
        <f aca="false">IF(A14&lt;=$B$5,A14&amp;") "&amp;$B$3&amp;" "&amp;B14&amp;" "&amp;$B$4,"")</f>
        <v>7) Löse:
 8x -5 = -1x -95 </v>
      </c>
      <c r="F14" s="10" t="n">
        <f aca="true">ROUND(RAND()*20,$G$4)-10</f>
        <v>-10</v>
      </c>
      <c r="G14" s="10" t="n">
        <f aca="true">IF(F14=0,F14+ROUND(RAND()*9,$G$4)+1,ROUND(F14,$G$4))</f>
        <v>-10</v>
      </c>
      <c r="H14" s="10" t="n">
        <f aca="true">ROUND(RAND()*20,$G$4)-10</f>
        <v>0</v>
      </c>
      <c r="I14" s="10" t="n">
        <f aca="true">IF(H14=0,H14+ROUND(RAND()*9,$G$4)+1,ROUND(H14,$G$4))</f>
        <v>9</v>
      </c>
      <c r="J14" s="10" t="n">
        <f aca="true">ROUND(RAND()*20,$G$4)-10</f>
        <v>-1</v>
      </c>
      <c r="K14" s="10" t="n">
        <f aca="true">IF(J14+I14=0,J14+1,IF(J14=0,J14+ROUND(RAND()*9,$G$4)+1,ROUND(J14,$G$4)))</f>
        <v>-1</v>
      </c>
      <c r="L14" s="10" t="n">
        <f aca="true">ROUND(RAND()*20,$G$4)-10</f>
        <v>-5</v>
      </c>
      <c r="M14" s="10" t="n">
        <f aca="true">IF(L14=0,L14+ROUND(RAND()*9,$G$4)+1,ROUND(L14,$G$4))</f>
        <v>-5</v>
      </c>
      <c r="N14" s="10" t="n">
        <f aca="false">IF(M14&lt;0,M14,"+"&amp;M14)</f>
        <v>-5</v>
      </c>
      <c r="O14" s="10" t="n">
        <f aca="false">G14*I14+M14</f>
        <v>-95</v>
      </c>
      <c r="P14" s="10" t="n">
        <f aca="false">IF(O14=0,"",IF(O14&lt;0,O14,"+"&amp;O14))</f>
        <v>-95</v>
      </c>
      <c r="Q14" s="10" t="n">
        <f aca="false">ROUND(I14+K14,$G$4)</f>
        <v>8</v>
      </c>
      <c r="R14" s="9" t="str">
        <f aca="false">Q14&amp;"x "&amp;N14&amp;" = "&amp;K14&amp;"x "&amp;P14</f>
        <v>8x -5 = -1x -95</v>
      </c>
      <c r="S14" s="9"/>
      <c r="T14" s="9"/>
    </row>
    <row r="15" customFormat="false" ht="12.75" hidden="false" customHeight="false" outlineLevel="0" collapsed="false">
      <c r="A15" s="11" t="n">
        <v>8</v>
      </c>
      <c r="B15" s="12" t="str">
        <f aca="false">R15</f>
        <v>1x +2 = 8x -26</v>
      </c>
      <c r="C15" s="13" t="n">
        <f aca="false">G15</f>
        <v>4</v>
      </c>
      <c r="D15" s="11" t="str">
        <f aca="false">IF(A15&lt;=$B$5,A15&amp;") "&amp;$B$3&amp;" "&amp;B15&amp;" "&amp;$B$4,"")</f>
        <v>8) Löse:
 1x +2 = 8x -26 </v>
      </c>
      <c r="F15" s="10" t="n">
        <f aca="true">ROUND(RAND()*20,$G$4)-10</f>
        <v>0</v>
      </c>
      <c r="G15" s="10" t="n">
        <f aca="true">IF(F15=0,F15+ROUND(RAND()*9,$G$4)+1,ROUND(F15,$G$4))</f>
        <v>4</v>
      </c>
      <c r="H15" s="10" t="n">
        <f aca="true">ROUND(RAND()*20,$G$4)-10</f>
        <v>-7</v>
      </c>
      <c r="I15" s="10" t="n">
        <f aca="true">IF(H15=0,H15+ROUND(RAND()*9,$G$4)+1,ROUND(H15,$G$4))</f>
        <v>-7</v>
      </c>
      <c r="J15" s="10" t="n">
        <f aca="true">ROUND(RAND()*20,$G$4)-10</f>
        <v>8</v>
      </c>
      <c r="K15" s="10" t="n">
        <f aca="true">IF(J15+I15=0,J15+1,IF(J15=0,J15+ROUND(RAND()*9,$G$4)+1,ROUND(J15,$G$4)))</f>
        <v>8</v>
      </c>
      <c r="L15" s="10" t="n">
        <f aca="true">ROUND(RAND()*20,$G$4)-10</f>
        <v>2</v>
      </c>
      <c r="M15" s="10" t="n">
        <f aca="true">IF(L15=0,L15+ROUND(RAND()*9,$G$4)+1,ROUND(L15,$G$4))</f>
        <v>2</v>
      </c>
      <c r="N15" s="10" t="str">
        <f aca="false">IF(M15&lt;0,M15,"+"&amp;M15)</f>
        <v>+2</v>
      </c>
      <c r="O15" s="10" t="n">
        <f aca="false">G15*I15+M15</f>
        <v>-26</v>
      </c>
      <c r="P15" s="10" t="n">
        <f aca="false">IF(O15=0,"",IF(O15&lt;0,O15,"+"&amp;O15))</f>
        <v>-26</v>
      </c>
      <c r="Q15" s="10" t="n">
        <f aca="false">ROUND(I15+K15,$G$4)</f>
        <v>1</v>
      </c>
      <c r="R15" s="9" t="str">
        <f aca="false">Q15&amp;"x "&amp;N15&amp;" = "&amp;K15&amp;"x "&amp;P15</f>
        <v>1x +2 = 8x -26</v>
      </c>
      <c r="S15" s="9"/>
      <c r="T15" s="9"/>
    </row>
    <row r="16" customFormat="false" ht="12.75" hidden="false" customHeight="false" outlineLevel="0" collapsed="false">
      <c r="A16" s="11" t="n">
        <v>9</v>
      </c>
      <c r="B16" s="12" t="str">
        <f aca="false">R16</f>
        <v>-13x +4 = -6x -31</v>
      </c>
      <c r="C16" s="13" t="n">
        <f aca="false">G16</f>
        <v>5</v>
      </c>
      <c r="D16" s="11" t="str">
        <f aca="false">IF(A16&lt;=$B$5,A16&amp;") "&amp;$B$3&amp;" "&amp;B16&amp;" "&amp;$B$4,"")</f>
        <v>9) Löse:
 -13x +4 = -6x -31 </v>
      </c>
      <c r="F16" s="10" t="n">
        <f aca="true">ROUND(RAND()*20,$G$4)-10</f>
        <v>5</v>
      </c>
      <c r="G16" s="10" t="n">
        <f aca="true">IF(F16=0,F16+ROUND(RAND()*9,$G$4)+1,ROUND(F16,$G$4))</f>
        <v>5</v>
      </c>
      <c r="H16" s="10" t="n">
        <f aca="true">ROUND(RAND()*20,$G$4)-10</f>
        <v>-7</v>
      </c>
      <c r="I16" s="10" t="n">
        <f aca="true">IF(H16=0,H16+ROUND(RAND()*9,$G$4)+1,ROUND(H16,$G$4))</f>
        <v>-7</v>
      </c>
      <c r="J16" s="10" t="n">
        <f aca="true">ROUND(RAND()*20,$G$4)-10</f>
        <v>-6</v>
      </c>
      <c r="K16" s="10" t="n">
        <f aca="true">IF(J16+I16=0,J16+1,IF(J16=0,J16+ROUND(RAND()*9,$G$4)+1,ROUND(J16,$G$4)))</f>
        <v>-6</v>
      </c>
      <c r="L16" s="10" t="n">
        <f aca="true">ROUND(RAND()*20,$G$4)-10</f>
        <v>4</v>
      </c>
      <c r="M16" s="10" t="n">
        <f aca="true">IF(L16=0,L16+ROUND(RAND()*9,$G$4)+1,ROUND(L16,$G$4))</f>
        <v>4</v>
      </c>
      <c r="N16" s="10" t="str">
        <f aca="false">IF(M16&lt;0,M16,"+"&amp;M16)</f>
        <v>+4</v>
      </c>
      <c r="O16" s="10" t="n">
        <f aca="false">G16*I16+M16</f>
        <v>-31</v>
      </c>
      <c r="P16" s="10" t="n">
        <f aca="false">IF(O16=0,"",IF(O16&lt;0,O16,"+"&amp;O16))</f>
        <v>-31</v>
      </c>
      <c r="Q16" s="10" t="n">
        <f aca="false">ROUND(I16+K16,$G$4)</f>
        <v>-13</v>
      </c>
      <c r="R16" s="9" t="str">
        <f aca="false">Q16&amp;"x "&amp;N16&amp;" = "&amp;K16&amp;"x "&amp;P16</f>
        <v>-13x +4 = -6x -31</v>
      </c>
      <c r="S16" s="9"/>
      <c r="T16" s="9"/>
    </row>
    <row r="17" customFormat="false" ht="12.75" hidden="false" customHeight="false" outlineLevel="0" collapsed="false">
      <c r="A17" s="11" t="n">
        <v>10</v>
      </c>
      <c r="B17" s="12" t="str">
        <f aca="false">R17</f>
        <v>-2x -6 = -6x +30</v>
      </c>
      <c r="C17" s="13" t="n">
        <f aca="false">G17</f>
        <v>9</v>
      </c>
      <c r="D17" s="11" t="str">
        <f aca="false">IF(A17&lt;=$B$5,A17&amp;") "&amp;$B$3&amp;" "&amp;B17&amp;" "&amp;$B$4,"")</f>
        <v>10) Löse:
 -2x -6 = -6x +30 </v>
      </c>
      <c r="F17" s="10" t="n">
        <f aca="true">ROUND(RAND()*20,$G$4)-10</f>
        <v>9</v>
      </c>
      <c r="G17" s="10" t="n">
        <f aca="true">IF(F17=0,F17+ROUND(RAND()*9,$G$4)+1,ROUND(F17,$G$4))</f>
        <v>9</v>
      </c>
      <c r="H17" s="10" t="n">
        <f aca="true">ROUND(RAND()*20,$G$4)-10</f>
        <v>4</v>
      </c>
      <c r="I17" s="10" t="n">
        <f aca="true">IF(H17=0,H17+ROUND(RAND()*9,$G$4)+1,ROUND(H17,$G$4))</f>
        <v>4</v>
      </c>
      <c r="J17" s="10" t="n">
        <f aca="true">ROUND(RAND()*20,$G$4)-10</f>
        <v>-6</v>
      </c>
      <c r="K17" s="10" t="n">
        <f aca="true">IF(J17+I17=0,J17+1,IF(J17=0,J17+ROUND(RAND()*9,$G$4)+1,ROUND(J17,$G$4)))</f>
        <v>-6</v>
      </c>
      <c r="L17" s="10" t="n">
        <f aca="true">ROUND(RAND()*20,$G$4)-10</f>
        <v>-6</v>
      </c>
      <c r="M17" s="10" t="n">
        <f aca="true">IF(L17=0,L17+ROUND(RAND()*9,$G$4)+1,ROUND(L17,$G$4))</f>
        <v>-6</v>
      </c>
      <c r="N17" s="10" t="n">
        <f aca="false">IF(M17&lt;0,M17,"+"&amp;M17)</f>
        <v>-6</v>
      </c>
      <c r="O17" s="10" t="n">
        <f aca="false">G17*I17+M17</f>
        <v>30</v>
      </c>
      <c r="P17" s="10" t="str">
        <f aca="false">IF(O17=0,"",IF(O17&lt;0,O17,"+"&amp;O17))</f>
        <v>+30</v>
      </c>
      <c r="Q17" s="10" t="n">
        <f aca="false">ROUND(I17+K17,$G$4)</f>
        <v>-2</v>
      </c>
      <c r="R17" s="9" t="str">
        <f aca="false">Q17&amp;"x "&amp;N17&amp;" = "&amp;K17&amp;"x "&amp;P17</f>
        <v>-2x -6 = -6x +30</v>
      </c>
      <c r="S17" s="9"/>
      <c r="T17" s="9"/>
    </row>
    <row r="18" customFormat="false" ht="12.75" hidden="false" customHeight="false" outlineLevel="0" collapsed="false">
      <c r="A18" s="11" t="n">
        <v>11</v>
      </c>
      <c r="B18" s="12" t="str">
        <f aca="false">R18</f>
        <v>-1x -9 = -7x -63</v>
      </c>
      <c r="C18" s="13" t="n">
        <f aca="false">G18</f>
        <v>-9</v>
      </c>
      <c r="D18" s="11" t="str">
        <f aca="false">IF(A18&lt;=$B$5,A18&amp;") "&amp;$B$3&amp;" "&amp;B18&amp;" "&amp;$B$4,"")</f>
        <v>11) Löse:
 -1x -9 = -7x -63 </v>
      </c>
      <c r="F18" s="10" t="n">
        <f aca="true">ROUND(RAND()*20,$G$4)-10</f>
        <v>-9</v>
      </c>
      <c r="G18" s="10" t="n">
        <f aca="true">IF(F18=0,F18+ROUND(RAND()*9,$G$4)+1,ROUND(F18,$G$4))</f>
        <v>-9</v>
      </c>
      <c r="H18" s="10" t="n">
        <f aca="true">ROUND(RAND()*20,$G$4)-10</f>
        <v>6</v>
      </c>
      <c r="I18" s="14" t="n">
        <f aca="true">IF(H18=0,H18+ROUND(RAND()*9,$G$4)+1,ROUND(H18,$G$4))</f>
        <v>6</v>
      </c>
      <c r="J18" s="10" t="n">
        <f aca="true">ROUND(RAND()*20,$G$4)-10</f>
        <v>-7</v>
      </c>
      <c r="K18" s="14" t="n">
        <f aca="true">IF(J18+I18=0,J18+1,IF(J18=0,J18+ROUND(RAND()*9,$G$4)+1,ROUND(J18,$G$4)))</f>
        <v>-7</v>
      </c>
      <c r="L18" s="10" t="n">
        <f aca="true">ROUND(RAND()*20,$G$4)-10</f>
        <v>-9</v>
      </c>
      <c r="M18" s="10" t="n">
        <f aca="true">IF(L18=0,L18+ROUND(RAND()*9,$G$4)+1,ROUND(L18,$G$4))</f>
        <v>-9</v>
      </c>
      <c r="N18" s="10" t="n">
        <f aca="false">IF(M18&lt;0,M18,"+"&amp;M18)</f>
        <v>-9</v>
      </c>
      <c r="O18" s="10" t="n">
        <f aca="false">G18*I18+M18</f>
        <v>-63</v>
      </c>
      <c r="P18" s="10" t="n">
        <f aca="false">IF(O18=0,"",IF(O18&lt;0,O18,"+"&amp;O18))</f>
        <v>-63</v>
      </c>
      <c r="Q18" s="10" t="n">
        <f aca="false">ROUND(I18+K18,$G$4)</f>
        <v>-1</v>
      </c>
      <c r="R18" s="9" t="str">
        <f aca="false">Q18&amp;"x "&amp;N18&amp;" = "&amp;K18&amp;"x "&amp;P18</f>
        <v>-1x -9 = -7x -63</v>
      </c>
      <c r="S18" s="9"/>
      <c r="T18" s="9"/>
    </row>
    <row r="19" customFormat="false" ht="12.75" hidden="false" customHeight="false" outlineLevel="0" collapsed="false">
      <c r="A19" s="11" t="n">
        <v>12</v>
      </c>
      <c r="B19" s="12" t="str">
        <f aca="false">R19</f>
        <v>11x -7 = 3x +65</v>
      </c>
      <c r="C19" s="13" t="n">
        <f aca="false">G19</f>
        <v>9</v>
      </c>
      <c r="D19" s="11" t="str">
        <f aca="false">IF(A19&lt;=$B$5,A19&amp;") "&amp;$B$3&amp;" "&amp;B19&amp;" "&amp;$B$4,"")</f>
        <v>12) Löse:
 11x -7 = 3x +65 </v>
      </c>
      <c r="F19" s="10" t="n">
        <f aca="true">ROUND(RAND()*20,$G$4)-10</f>
        <v>9</v>
      </c>
      <c r="G19" s="10" t="n">
        <f aca="true">IF(F19=0,F19+ROUND(RAND()*9,$G$4)+1,ROUND(F19,$G$4))</f>
        <v>9</v>
      </c>
      <c r="H19" s="10" t="n">
        <f aca="true">ROUND(RAND()*20,$G$4)-10</f>
        <v>8</v>
      </c>
      <c r="I19" s="10" t="n">
        <f aca="true">IF(H19=0,H19+ROUND(RAND()*9,$G$4)+1,ROUND(H19,$G$4))</f>
        <v>8</v>
      </c>
      <c r="J19" s="10" t="n">
        <f aca="true">ROUND(RAND()*20,$G$4)-10</f>
        <v>3</v>
      </c>
      <c r="K19" s="10" t="n">
        <f aca="true">IF(J19+I19=0,J19+1,IF(J19=0,J19+ROUND(RAND()*9,$G$4)+1,ROUND(J19,$G$4)))</f>
        <v>3</v>
      </c>
      <c r="L19" s="10" t="n">
        <f aca="true">ROUND(RAND()*20,$G$4)-10</f>
        <v>-7</v>
      </c>
      <c r="M19" s="10" t="n">
        <f aca="true">IF(L19=0,L19+ROUND(RAND()*9,$G$4)+1,ROUND(L19,$G$4))</f>
        <v>-7</v>
      </c>
      <c r="N19" s="10" t="n">
        <f aca="false">IF(M19&lt;0,M19,"+"&amp;M19)</f>
        <v>-7</v>
      </c>
      <c r="O19" s="10" t="n">
        <f aca="false">G19*I19+M19</f>
        <v>65</v>
      </c>
      <c r="P19" s="10" t="str">
        <f aca="false">IF(O19=0,"",IF(O19&lt;0,O19,"+"&amp;O19))</f>
        <v>+65</v>
      </c>
      <c r="Q19" s="10" t="n">
        <f aca="false">ROUND(I19+K19,$G$4)</f>
        <v>11</v>
      </c>
      <c r="R19" s="9" t="str">
        <f aca="false">Q19&amp;"x "&amp;N19&amp;" = "&amp;K19&amp;"x "&amp;P19</f>
        <v>11x -7 = 3x +65</v>
      </c>
      <c r="S19" s="9"/>
      <c r="T19" s="9"/>
    </row>
    <row r="20" customFormat="false" ht="12.75" hidden="false" customHeight="false" outlineLevel="0" collapsed="false">
      <c r="A20" s="11" t="n">
        <v>13</v>
      </c>
      <c r="B20" s="12" t="str">
        <f aca="false">R20</f>
        <v>3x +4 = -3x +58</v>
      </c>
      <c r="C20" s="13" t="n">
        <f aca="false">G20</f>
        <v>9</v>
      </c>
      <c r="D20" s="11" t="str">
        <f aca="false">IF(A20&lt;=$B$5,A20&amp;") "&amp;$B$3&amp;" "&amp;B20&amp;" "&amp;$B$4,"")</f>
        <v>13) Löse:
 3x +4 = -3x +58 </v>
      </c>
      <c r="F20" s="10" t="n">
        <f aca="true">ROUND(RAND()*20,$G$4)-10</f>
        <v>9</v>
      </c>
      <c r="G20" s="10" t="n">
        <f aca="true">IF(F20=0,F20+ROUND(RAND()*9,$G$4)+1,ROUND(F20,$G$4))</f>
        <v>9</v>
      </c>
      <c r="H20" s="10" t="n">
        <f aca="true">ROUND(RAND()*20,$G$4)-10</f>
        <v>6</v>
      </c>
      <c r="I20" s="10" t="n">
        <f aca="true">IF(H20=0,H20+ROUND(RAND()*9,$G$4)+1,ROUND(H20,$G$4))</f>
        <v>6</v>
      </c>
      <c r="J20" s="10" t="n">
        <f aca="true">ROUND(RAND()*20,$G$4)-10</f>
        <v>-3</v>
      </c>
      <c r="K20" s="10" t="n">
        <f aca="true">IF(J20+I20=0,J20+1,IF(J20=0,J20+ROUND(RAND()*9,$G$4)+1,ROUND(J20,$G$4)))</f>
        <v>-3</v>
      </c>
      <c r="L20" s="10" t="n">
        <f aca="true">ROUND(RAND()*20,$G$4)-10</f>
        <v>4</v>
      </c>
      <c r="M20" s="10" t="n">
        <f aca="true">IF(L20=0,L20+ROUND(RAND()*9,$G$4)+1,ROUND(L20,$G$4))</f>
        <v>4</v>
      </c>
      <c r="N20" s="10" t="str">
        <f aca="false">IF(M20&lt;0,M20,"+"&amp;M20)</f>
        <v>+4</v>
      </c>
      <c r="O20" s="10" t="n">
        <f aca="false">G20*I20+M20</f>
        <v>58</v>
      </c>
      <c r="P20" s="10" t="str">
        <f aca="false">IF(O20=0,"",IF(O20&lt;0,O20,"+"&amp;O20))</f>
        <v>+58</v>
      </c>
      <c r="Q20" s="10" t="n">
        <f aca="false">ROUND(I20+K20,$G$4)</f>
        <v>3</v>
      </c>
      <c r="R20" s="9" t="str">
        <f aca="false">Q20&amp;"x "&amp;N20&amp;" = "&amp;K20&amp;"x "&amp;P20</f>
        <v>3x +4 = -3x +58</v>
      </c>
      <c r="S20" s="9"/>
      <c r="T20" s="9"/>
    </row>
    <row r="21" customFormat="false" ht="12.75" hidden="false" customHeight="false" outlineLevel="0" collapsed="false">
      <c r="A21" s="11" t="n">
        <v>14</v>
      </c>
      <c r="B21" s="12" t="str">
        <f aca="false">R21</f>
        <v>5x +5 = -1x +41</v>
      </c>
      <c r="C21" s="13" t="n">
        <f aca="false">G21</f>
        <v>6</v>
      </c>
      <c r="D21" s="11" t="str">
        <f aca="false">IF(A21&lt;=$B$5,A21&amp;") "&amp;$B$3&amp;" "&amp;B21&amp;" "&amp;$B$4,"")</f>
        <v>14) Löse:
 5x +5 = -1x +41 </v>
      </c>
      <c r="F21" s="10" t="n">
        <f aca="true">ROUND(RAND()*20,$G$4)-10</f>
        <v>0</v>
      </c>
      <c r="G21" s="10" t="n">
        <f aca="true">IF(F21=0,F21+ROUND(RAND()*9,$G$4)+1,ROUND(F21,$G$4))</f>
        <v>6</v>
      </c>
      <c r="H21" s="10" t="n">
        <f aca="true">ROUND(RAND()*20,$G$4)-10</f>
        <v>6</v>
      </c>
      <c r="I21" s="10" t="n">
        <f aca="true">IF(H21=0,H21+ROUND(RAND()*9,$G$4)+1,ROUND(H21,$G$4))</f>
        <v>6</v>
      </c>
      <c r="J21" s="10" t="n">
        <f aca="true">ROUND(RAND()*20,$G$4)-10</f>
        <v>-1</v>
      </c>
      <c r="K21" s="10" t="n">
        <f aca="true">IF(J21+I21=0,J21+1,IF(J21=0,J21+ROUND(RAND()*9,$G$4)+1,ROUND(J21,$G$4)))</f>
        <v>-1</v>
      </c>
      <c r="L21" s="10" t="n">
        <f aca="true">ROUND(RAND()*20,$G$4)-10</f>
        <v>5</v>
      </c>
      <c r="M21" s="10" t="n">
        <f aca="true">IF(L21=0,L21+ROUND(RAND()*9,$G$4)+1,ROUND(L21,$G$4))</f>
        <v>5</v>
      </c>
      <c r="N21" s="10" t="str">
        <f aca="false">IF(M21&lt;0,M21,"+"&amp;M21)</f>
        <v>+5</v>
      </c>
      <c r="O21" s="10" t="n">
        <f aca="false">G21*I21+M21</f>
        <v>41</v>
      </c>
      <c r="P21" s="10" t="str">
        <f aca="false">IF(O21=0,"",IF(O21&lt;0,O21,"+"&amp;O21))</f>
        <v>+41</v>
      </c>
      <c r="Q21" s="10" t="n">
        <f aca="false">ROUND(I21+K21,$G$4)</f>
        <v>5</v>
      </c>
      <c r="R21" s="9" t="str">
        <f aca="false">Q21&amp;"x "&amp;N21&amp;" = "&amp;K21&amp;"x "&amp;P21</f>
        <v>5x +5 = -1x +41</v>
      </c>
      <c r="S21" s="9"/>
      <c r="T21" s="9"/>
    </row>
    <row r="22" customFormat="false" ht="12.75" hidden="false" customHeight="false" outlineLevel="0" collapsed="false">
      <c r="A22" s="11" t="n">
        <v>15</v>
      </c>
      <c r="B22" s="12" t="str">
        <f aca="false">R22</f>
        <v>16x -6 = 7x -69</v>
      </c>
      <c r="C22" s="13" t="n">
        <f aca="false">G22</f>
        <v>-7</v>
      </c>
      <c r="D22" s="11" t="str">
        <f aca="false">IF(A22&lt;=$B$5,A22&amp;") "&amp;$B$3&amp;" "&amp;B22&amp;" "&amp;$B$4,"")</f>
        <v>15) Löse:
 16x -6 = 7x -69 </v>
      </c>
      <c r="F22" s="10" t="n">
        <f aca="true">ROUND(RAND()*20,$G$4)-10</f>
        <v>-7</v>
      </c>
      <c r="G22" s="10" t="n">
        <f aca="true">IF(F22=0,F22+ROUND(RAND()*9,$G$4)+1,ROUND(F22,$G$4))</f>
        <v>-7</v>
      </c>
      <c r="H22" s="10" t="n">
        <f aca="true">ROUND(RAND()*20,$G$4)-10</f>
        <v>9</v>
      </c>
      <c r="I22" s="10" t="n">
        <f aca="true">IF(H22=0,H22+ROUND(RAND()*9,$G$4)+1,ROUND(H22,$G$4))</f>
        <v>9</v>
      </c>
      <c r="J22" s="10" t="n">
        <f aca="true">ROUND(RAND()*20,$G$4)-10</f>
        <v>7</v>
      </c>
      <c r="K22" s="10" t="n">
        <f aca="true">IF(J22+I22=0,J22+1,IF(J22=0,J22+ROUND(RAND()*9,$G$4)+1,ROUND(J22,$G$4)))</f>
        <v>7</v>
      </c>
      <c r="L22" s="10" t="n">
        <f aca="true">ROUND(RAND()*20,$G$4)-10</f>
        <v>-6</v>
      </c>
      <c r="M22" s="10" t="n">
        <f aca="true">IF(L22=0,L22+ROUND(RAND()*9,$G$4)+1,ROUND(L22,$G$4))</f>
        <v>-6</v>
      </c>
      <c r="N22" s="10" t="n">
        <f aca="false">IF(M22&lt;0,M22,"+"&amp;M22)</f>
        <v>-6</v>
      </c>
      <c r="O22" s="10" t="n">
        <f aca="false">G22*I22+M22</f>
        <v>-69</v>
      </c>
      <c r="P22" s="10" t="n">
        <f aca="false">IF(O22=0,"",IF(O22&lt;0,O22,"+"&amp;O22))</f>
        <v>-69</v>
      </c>
      <c r="Q22" s="10" t="n">
        <f aca="false">ROUND(I22+K22,$G$4)</f>
        <v>16</v>
      </c>
      <c r="R22" s="9" t="str">
        <f aca="false">Q22&amp;"x "&amp;N22&amp;" = "&amp;K22&amp;"x "&amp;P22</f>
        <v>16x -6 = 7x -69</v>
      </c>
      <c r="S22" s="9"/>
      <c r="T22" s="9"/>
    </row>
    <row r="23" customFormat="false" ht="12.75" hidden="false" customHeight="false" outlineLevel="0" collapsed="false">
      <c r="A23" s="11" t="n">
        <v>16</v>
      </c>
      <c r="B23" s="12" t="str">
        <f aca="false">R23</f>
        <v>9x -8 = 8x -17</v>
      </c>
      <c r="C23" s="13" t="n">
        <f aca="false">G23</f>
        <v>-9</v>
      </c>
      <c r="D23" s="11" t="str">
        <f aca="false">IF(A23&lt;=$B$5,A23&amp;") "&amp;$B$3&amp;" "&amp;B23&amp;" "&amp;$B$4,"")</f>
        <v>16) Löse:
 9x -8 = 8x -17 </v>
      </c>
      <c r="F23" s="10" t="n">
        <f aca="true">ROUND(RAND()*20,$G$4)-10</f>
        <v>-9</v>
      </c>
      <c r="G23" s="10" t="n">
        <f aca="true">IF(F23=0,F23+ROUND(RAND()*9,$G$4)+1,ROUND(F23,$G$4))</f>
        <v>-9</v>
      </c>
      <c r="H23" s="10" t="n">
        <f aca="true">ROUND(RAND()*20,$G$4)-10</f>
        <v>1</v>
      </c>
      <c r="I23" s="10" t="n">
        <f aca="true">IF(H23=0,H23+ROUND(RAND()*9,$G$4)+1,ROUND(H23,$G$4))</f>
        <v>1</v>
      </c>
      <c r="J23" s="10" t="n">
        <f aca="true">ROUND(RAND()*20,$G$4)-10</f>
        <v>8</v>
      </c>
      <c r="K23" s="10" t="n">
        <f aca="true">IF(J23+I23=0,J23+1,IF(J23=0,J23+ROUND(RAND()*9,$G$4)+1,ROUND(J23,$G$4)))</f>
        <v>8</v>
      </c>
      <c r="L23" s="10" t="n">
        <f aca="true">ROUND(RAND()*20,$G$4)-10</f>
        <v>-8</v>
      </c>
      <c r="M23" s="10" t="n">
        <f aca="true">IF(L23=0,L23+ROUND(RAND()*9,$G$4)+1,ROUND(L23,$G$4))</f>
        <v>-8</v>
      </c>
      <c r="N23" s="10" t="n">
        <f aca="false">IF(M23&lt;0,M23,"+"&amp;M23)</f>
        <v>-8</v>
      </c>
      <c r="O23" s="10" t="n">
        <f aca="false">G23*I23+M23</f>
        <v>-17</v>
      </c>
      <c r="P23" s="10" t="n">
        <f aca="false">IF(O23=0,"",IF(O23&lt;0,O23,"+"&amp;O23))</f>
        <v>-17</v>
      </c>
      <c r="Q23" s="10" t="n">
        <f aca="false">ROUND(I23+K23,$G$4)</f>
        <v>9</v>
      </c>
      <c r="R23" s="9" t="str">
        <f aca="false">Q23&amp;"x "&amp;N23&amp;" = "&amp;K23&amp;"x "&amp;P23</f>
        <v>9x -8 = 8x -17</v>
      </c>
      <c r="S23" s="9"/>
      <c r="T23" s="9"/>
    </row>
    <row r="24" customFormat="false" ht="12.75" hidden="false" customHeight="false" outlineLevel="0" collapsed="false">
      <c r="A24" s="11" t="n">
        <v>17</v>
      </c>
      <c r="B24" s="12" t="str">
        <f aca="false">R24</f>
        <v>16x -4 = 10x -10</v>
      </c>
      <c r="C24" s="13" t="n">
        <f aca="false">G24</f>
        <v>-1</v>
      </c>
      <c r="D24" s="11" t="str">
        <f aca="false">IF(A24&lt;=$B$5,A24&amp;") "&amp;$B$3&amp;" "&amp;B24&amp;" "&amp;$B$4,"")</f>
        <v>17) Löse:
 16x -4 = 10x -10 </v>
      </c>
      <c r="F24" s="10" t="n">
        <f aca="true">ROUND(RAND()*20,$G$4)-10</f>
        <v>-1</v>
      </c>
      <c r="G24" s="10" t="n">
        <f aca="true">IF(F24=0,F24+ROUND(RAND()*9,$G$4)+1,ROUND(F24,$G$4))</f>
        <v>-1</v>
      </c>
      <c r="H24" s="10" t="n">
        <f aca="true">ROUND(RAND()*20,$G$4)-10</f>
        <v>6</v>
      </c>
      <c r="I24" s="10" t="n">
        <f aca="true">IF(H24=0,H24+ROUND(RAND()*9,$G$4)+1,ROUND(H24,$G$4))</f>
        <v>6</v>
      </c>
      <c r="J24" s="10" t="n">
        <f aca="true">ROUND(RAND()*20,$G$4)-10</f>
        <v>0</v>
      </c>
      <c r="K24" s="10" t="n">
        <f aca="true">IF(J24+I24=0,J24+1,IF(J24=0,J24+ROUND(RAND()*9,$G$4)+1,ROUND(J24,$G$4)))</f>
        <v>10</v>
      </c>
      <c r="L24" s="10" t="n">
        <f aca="true">ROUND(RAND()*20,$G$4)-10</f>
        <v>-4</v>
      </c>
      <c r="M24" s="10" t="n">
        <f aca="true">IF(L24=0,L24+ROUND(RAND()*9,$G$4)+1,ROUND(L24,$G$4))</f>
        <v>-4</v>
      </c>
      <c r="N24" s="10" t="n">
        <f aca="false">IF(M24&lt;0,M24,"+"&amp;M24)</f>
        <v>-4</v>
      </c>
      <c r="O24" s="10" t="n">
        <f aca="false">G24*I24+M24</f>
        <v>-10</v>
      </c>
      <c r="P24" s="10" t="n">
        <f aca="false">IF(O24=0,"",IF(O24&lt;0,O24,"+"&amp;O24))</f>
        <v>-10</v>
      </c>
      <c r="Q24" s="10" t="n">
        <f aca="false">ROUND(I24+K24,$G$4)</f>
        <v>16</v>
      </c>
      <c r="R24" s="9" t="str">
        <f aca="false">Q24&amp;"x "&amp;N24&amp;" = "&amp;K24&amp;"x "&amp;P24</f>
        <v>16x -4 = 10x -10</v>
      </c>
      <c r="S24" s="9"/>
      <c r="T24" s="9"/>
    </row>
    <row r="25" customFormat="false" ht="12.75" hidden="false" customHeight="false" outlineLevel="0" collapsed="false">
      <c r="A25" s="11" t="n">
        <v>18</v>
      </c>
      <c r="B25" s="12" t="str">
        <f aca="false">R25</f>
        <v>-1x -3 = 1x +1</v>
      </c>
      <c r="C25" s="13" t="n">
        <f aca="false">G25</f>
        <v>-2</v>
      </c>
      <c r="D25" s="11" t="str">
        <f aca="false">IF(A25&lt;=$B$5,A25&amp;") "&amp;$B$3&amp;" "&amp;B25&amp;" "&amp;$B$4,"")</f>
        <v>18) Löse:
 -1x -3 = 1x +1 </v>
      </c>
      <c r="F25" s="10" t="n">
        <f aca="true">ROUND(RAND()*20,$G$4)-10</f>
        <v>-2</v>
      </c>
      <c r="G25" s="10" t="n">
        <f aca="true">IF(F25=0,F25+ROUND(RAND()*9,$G$4)+1,ROUND(F25,$G$4))</f>
        <v>-2</v>
      </c>
      <c r="H25" s="10" t="n">
        <f aca="true">ROUND(RAND()*20,$G$4)-10</f>
        <v>-2</v>
      </c>
      <c r="I25" s="10" t="n">
        <f aca="true">IF(H25=0,H25+ROUND(RAND()*9,$G$4)+1,ROUND(H25,$G$4))</f>
        <v>-2</v>
      </c>
      <c r="J25" s="10" t="n">
        <f aca="true">ROUND(RAND()*20,$G$4)-10</f>
        <v>1</v>
      </c>
      <c r="K25" s="10" t="n">
        <f aca="true">IF(J25+I25=0,J25+1,IF(J25=0,J25+ROUND(RAND()*9,$G$4)+1,ROUND(J25,$G$4)))</f>
        <v>1</v>
      </c>
      <c r="L25" s="10" t="n">
        <f aca="true">ROUND(RAND()*20,$G$4)-10</f>
        <v>-3</v>
      </c>
      <c r="M25" s="10" t="n">
        <f aca="true">IF(L25=0,L25+ROUND(RAND()*9,$G$4)+1,ROUND(L25,$G$4))</f>
        <v>-3</v>
      </c>
      <c r="N25" s="10" t="n">
        <f aca="false">IF(M25&lt;0,M25,"+"&amp;M25)</f>
        <v>-3</v>
      </c>
      <c r="O25" s="10" t="n">
        <f aca="false">G25*I25+M25</f>
        <v>1</v>
      </c>
      <c r="P25" s="10" t="str">
        <f aca="false">IF(O25=0,"",IF(O25&lt;0,O25,"+"&amp;O25))</f>
        <v>+1</v>
      </c>
      <c r="Q25" s="10" t="n">
        <f aca="false">ROUND(I25+K25,$G$4)</f>
        <v>-1</v>
      </c>
      <c r="R25" s="9" t="str">
        <f aca="false">Q25&amp;"x "&amp;N25&amp;" = "&amp;K25&amp;"x "&amp;P25</f>
        <v>-1x -3 = 1x +1</v>
      </c>
      <c r="S25" s="9"/>
      <c r="T25" s="9"/>
    </row>
    <row r="26" customFormat="false" ht="12.75" hidden="false" customHeight="false" outlineLevel="0" collapsed="false">
      <c r="A26" s="11" t="n">
        <v>19</v>
      </c>
      <c r="B26" s="12" t="str">
        <f aca="false">R26</f>
        <v>6x +10 = -4x +110</v>
      </c>
      <c r="C26" s="13" t="n">
        <f aca="false">G26</f>
        <v>10</v>
      </c>
      <c r="D26" s="11" t="str">
        <f aca="false">IF(A26&lt;=$B$5,A26&amp;") "&amp;$B$3&amp;" "&amp;B26&amp;" "&amp;$B$4,"")</f>
        <v>19) Löse:
 6x +10 = -4x +110 </v>
      </c>
      <c r="F26" s="10" t="n">
        <f aca="true">ROUND(RAND()*20,$G$4)-10</f>
        <v>10</v>
      </c>
      <c r="G26" s="10" t="n">
        <f aca="true">IF(F26=0,F26+ROUND(RAND()*9,$G$4)+1,ROUND(F26,$G$4))</f>
        <v>10</v>
      </c>
      <c r="H26" s="10" t="n">
        <f aca="true">ROUND(RAND()*20,$G$4)-10</f>
        <v>10</v>
      </c>
      <c r="I26" s="10" t="n">
        <f aca="true">IF(H26=0,H26+ROUND(RAND()*9,$G$4)+1,ROUND(H26,$G$4))</f>
        <v>10</v>
      </c>
      <c r="J26" s="10" t="n">
        <f aca="true">ROUND(RAND()*20,$G$4)-10</f>
        <v>-4</v>
      </c>
      <c r="K26" s="10" t="n">
        <f aca="true">IF(J26+I26=0,J26+1,IF(J26=0,J26+ROUND(RAND()*9,$G$4)+1,ROUND(J26,$G$4)))</f>
        <v>-4</v>
      </c>
      <c r="L26" s="10" t="n">
        <f aca="true">ROUND(RAND()*20,$G$4)-10</f>
        <v>10</v>
      </c>
      <c r="M26" s="10" t="n">
        <f aca="true">IF(L26=0,L26+ROUND(RAND()*9,$G$4)+1,ROUND(L26,$G$4))</f>
        <v>10</v>
      </c>
      <c r="N26" s="10" t="str">
        <f aca="false">IF(M26&lt;0,M26,"+"&amp;M26)</f>
        <v>+10</v>
      </c>
      <c r="O26" s="10" t="n">
        <f aca="false">G26*I26+M26</f>
        <v>110</v>
      </c>
      <c r="P26" s="10" t="str">
        <f aca="false">IF(O26=0,"",IF(O26&lt;0,O26,"+"&amp;O26))</f>
        <v>+110</v>
      </c>
      <c r="Q26" s="10" t="n">
        <f aca="false">ROUND(I26+K26,$G$4)</f>
        <v>6</v>
      </c>
      <c r="R26" s="9" t="str">
        <f aca="false">Q26&amp;"x "&amp;N26&amp;" = "&amp;K26&amp;"x "&amp;P26</f>
        <v>6x +10 = -4x +110</v>
      </c>
      <c r="S26" s="9"/>
      <c r="T26" s="9"/>
    </row>
    <row r="27" customFormat="false" ht="12.75" hidden="false" customHeight="false" outlineLevel="0" collapsed="false">
      <c r="A27" s="11" t="n">
        <v>20</v>
      </c>
      <c r="B27" s="12" t="str">
        <f aca="false">R27</f>
        <v>6x -1 = 1x -36</v>
      </c>
      <c r="C27" s="13" t="n">
        <f aca="false">G27</f>
        <v>-7</v>
      </c>
      <c r="D27" s="11" t="str">
        <f aca="false">IF(A27&lt;=$B$5,A27&amp;") "&amp;$B$3&amp;" "&amp;B27&amp;" "&amp;$B$4,"")</f>
        <v>20) Löse:
 6x -1 = 1x -36 </v>
      </c>
      <c r="F27" s="10" t="n">
        <f aca="true">ROUND(RAND()*20,$G$4)-10</f>
        <v>-7</v>
      </c>
      <c r="G27" s="10" t="n">
        <f aca="true">IF(F27=0,F27+ROUND(RAND()*9,$G$4)+1,ROUND(F27,$G$4))</f>
        <v>-7</v>
      </c>
      <c r="H27" s="10" t="n">
        <f aca="true">ROUND(RAND()*20,$G$4)-10</f>
        <v>5</v>
      </c>
      <c r="I27" s="10" t="n">
        <f aca="true">IF(H27=0,H27+ROUND(RAND()*9,$G$4)+1,ROUND(H27,$G$4))</f>
        <v>5</v>
      </c>
      <c r="J27" s="10" t="n">
        <f aca="true">ROUND(RAND()*20,$G$4)-10</f>
        <v>1</v>
      </c>
      <c r="K27" s="10" t="n">
        <f aca="true">IF(J27+I27=0,J27+1,IF(J27=0,J27+ROUND(RAND()*9,$G$4)+1,ROUND(J27,$G$4)))</f>
        <v>1</v>
      </c>
      <c r="L27" s="10" t="n">
        <f aca="true">ROUND(RAND()*20,$G$4)-10</f>
        <v>-1</v>
      </c>
      <c r="M27" s="10" t="n">
        <f aca="true">IF(L27=0,L27+ROUND(RAND()*9,$G$4)+1,ROUND(L27,$G$4))</f>
        <v>-1</v>
      </c>
      <c r="N27" s="10" t="n">
        <f aca="false">IF(M27&lt;0,M27,"+"&amp;M27)</f>
        <v>-1</v>
      </c>
      <c r="O27" s="10" t="n">
        <f aca="false">G27*I27+M27</f>
        <v>-36</v>
      </c>
      <c r="P27" s="10" t="n">
        <f aca="false">IF(O27=0,"",IF(O27&lt;0,O27,"+"&amp;O27))</f>
        <v>-36</v>
      </c>
      <c r="Q27" s="10" t="n">
        <f aca="false">ROUND(I27+K27,$G$4)</f>
        <v>6</v>
      </c>
      <c r="R27" s="9" t="str">
        <f aca="false">Q27&amp;"x "&amp;N27&amp;" = "&amp;K27&amp;"x "&amp;P27</f>
        <v>6x -1 = 1x -36</v>
      </c>
      <c r="S27" s="9"/>
      <c r="T27" s="9"/>
    </row>
    <row r="28" customFormat="false" ht="12.75" hidden="false" customHeight="false" outlineLevel="0" collapsed="false">
      <c r="A28" s="11" t="n">
        <v>21</v>
      </c>
      <c r="B28" s="12" t="str">
        <f aca="false">R28</f>
        <v>-15x +6 = -10x -29</v>
      </c>
      <c r="C28" s="13" t="n">
        <f aca="false">G28</f>
        <v>7</v>
      </c>
      <c r="D28" s="11" t="str">
        <f aca="false">IF(A28&lt;=$B$5,A28&amp;") "&amp;$B$3&amp;" "&amp;B28&amp;" "&amp;$B$4,"")</f>
        <v>21) Löse:
 -15x +6 = -10x -29 </v>
      </c>
      <c r="F28" s="10" t="n">
        <f aca="true">ROUND(RAND()*20,$G$4)-10</f>
        <v>7</v>
      </c>
      <c r="G28" s="10" t="n">
        <f aca="true">IF(F28=0,F28+ROUND(RAND()*9,$G$4)+1,ROUND(F28,$G$4))</f>
        <v>7</v>
      </c>
      <c r="H28" s="10" t="n">
        <f aca="true">ROUND(RAND()*20,$G$4)-10</f>
        <v>-5</v>
      </c>
      <c r="I28" s="10" t="n">
        <f aca="true">IF(H28=0,H28+ROUND(RAND()*9,$G$4)+1,ROUND(H28,$G$4))</f>
        <v>-5</v>
      </c>
      <c r="J28" s="10" t="n">
        <f aca="true">ROUND(RAND()*20,$G$4)-10</f>
        <v>-10</v>
      </c>
      <c r="K28" s="10" t="n">
        <f aca="true">IF(J28+I28=0,J28+1,IF(J28=0,J28+ROUND(RAND()*9,$G$4)+1,ROUND(J28,$G$4)))</f>
        <v>-10</v>
      </c>
      <c r="L28" s="10" t="n">
        <f aca="true">ROUND(RAND()*20,$G$4)-10</f>
        <v>6</v>
      </c>
      <c r="M28" s="10" t="n">
        <f aca="true">IF(L28=0,L28+ROUND(RAND()*9,$G$4)+1,ROUND(L28,$G$4))</f>
        <v>6</v>
      </c>
      <c r="N28" s="10" t="str">
        <f aca="false">IF(M28&lt;0,M28,"+"&amp;M28)</f>
        <v>+6</v>
      </c>
      <c r="O28" s="10" t="n">
        <f aca="false">G28*I28+M28</f>
        <v>-29</v>
      </c>
      <c r="P28" s="10" t="n">
        <f aca="false">IF(O28=0,"",IF(O28&lt;0,O28,"+"&amp;O28))</f>
        <v>-29</v>
      </c>
      <c r="Q28" s="10" t="n">
        <f aca="false">ROUND(I28+K28,$G$4)</f>
        <v>-15</v>
      </c>
      <c r="R28" s="9" t="str">
        <f aca="false">Q28&amp;"x "&amp;N28&amp;" = "&amp;K28&amp;"x "&amp;P28</f>
        <v>-15x +6 = -10x -29</v>
      </c>
      <c r="S28" s="9"/>
      <c r="T28" s="9"/>
    </row>
    <row r="29" customFormat="false" ht="12.75" hidden="false" customHeight="false" outlineLevel="0" collapsed="false">
      <c r="A29" s="11" t="n">
        <v>22</v>
      </c>
      <c r="B29" s="12" t="str">
        <f aca="false">R29</f>
        <v>2x +10 = 10x +2</v>
      </c>
      <c r="C29" s="13" t="n">
        <f aca="false">G29</f>
        <v>1</v>
      </c>
      <c r="D29" s="11" t="str">
        <f aca="false">IF(A29&lt;=$B$5,A29&amp;") "&amp;$B$3&amp;" "&amp;B29&amp;" "&amp;$B$4,"")</f>
        <v>22) Löse:
 2x +10 = 10x +2 </v>
      </c>
      <c r="F29" s="10" t="n">
        <f aca="true">ROUND(RAND()*20,$G$4)-10</f>
        <v>1</v>
      </c>
      <c r="G29" s="10" t="n">
        <f aca="true">IF(F29=0,F29+ROUND(RAND()*9,$G$4)+1,ROUND(F29,$G$4))</f>
        <v>1</v>
      </c>
      <c r="H29" s="10" t="n">
        <f aca="true">ROUND(RAND()*20,$G$4)-10</f>
        <v>-8</v>
      </c>
      <c r="I29" s="10" t="n">
        <f aca="true">IF(H29=0,H29+ROUND(RAND()*9,$G$4)+1,ROUND(H29,$G$4))</f>
        <v>-8</v>
      </c>
      <c r="J29" s="10" t="n">
        <f aca="true">ROUND(RAND()*20,$G$4)-10</f>
        <v>10</v>
      </c>
      <c r="K29" s="10" t="n">
        <f aca="true">IF(J29+I29=0,J29+1,IF(J29=0,J29+ROUND(RAND()*9,$G$4)+1,ROUND(J29,$G$4)))</f>
        <v>10</v>
      </c>
      <c r="L29" s="10" t="n">
        <f aca="true">ROUND(RAND()*20,$G$4)-10</f>
        <v>10</v>
      </c>
      <c r="M29" s="10" t="n">
        <f aca="true">IF(L29=0,L29+ROUND(RAND()*9,$G$4)+1,ROUND(L29,$G$4))</f>
        <v>10</v>
      </c>
      <c r="N29" s="10" t="str">
        <f aca="false">IF(M29&lt;0,M29,"+"&amp;M29)</f>
        <v>+10</v>
      </c>
      <c r="O29" s="10" t="n">
        <f aca="false">G29*I29+M29</f>
        <v>2</v>
      </c>
      <c r="P29" s="10" t="str">
        <f aca="false">IF(O29=0,"",IF(O29&lt;0,O29,"+"&amp;O29))</f>
        <v>+2</v>
      </c>
      <c r="Q29" s="10" t="n">
        <f aca="false">ROUND(I29+K29,$G$4)</f>
        <v>2</v>
      </c>
      <c r="R29" s="9" t="str">
        <f aca="false">Q29&amp;"x "&amp;N29&amp;" = "&amp;K29&amp;"x "&amp;P29</f>
        <v>2x +10 = 10x +2</v>
      </c>
      <c r="S29" s="9"/>
      <c r="T29" s="9"/>
    </row>
    <row r="30" customFormat="false" ht="12.75" hidden="false" customHeight="false" outlineLevel="0" collapsed="false">
      <c r="A30" s="11" t="n">
        <v>23</v>
      </c>
      <c r="B30" s="12" t="str">
        <f aca="false">R30</f>
        <v>-4x +3 = -10x +21</v>
      </c>
      <c r="C30" s="13" t="n">
        <f aca="false">G30</f>
        <v>3</v>
      </c>
      <c r="D30" s="11" t="str">
        <f aca="false">IF(A30&lt;=$B$5,A30&amp;") "&amp;$B$3&amp;" "&amp;B30&amp;" "&amp;$B$4,"")</f>
        <v>23) Löse:
 -4x +3 = -10x +21 </v>
      </c>
      <c r="F30" s="10" t="n">
        <f aca="true">ROUND(RAND()*20,$G$4)-10</f>
        <v>3</v>
      </c>
      <c r="G30" s="10" t="n">
        <f aca="true">IF(F30=0,F30+ROUND(RAND()*9,$G$4)+1,ROUND(F30,$G$4))</f>
        <v>3</v>
      </c>
      <c r="H30" s="10" t="n">
        <f aca="true">ROUND(RAND()*20,$G$4)-10</f>
        <v>6</v>
      </c>
      <c r="I30" s="10" t="n">
        <f aca="true">IF(H30=0,H30+ROUND(RAND()*9,$G$4)+1,ROUND(H30,$G$4))</f>
        <v>6</v>
      </c>
      <c r="J30" s="10" t="n">
        <f aca="true">ROUND(RAND()*20,$G$4)-10</f>
        <v>-10</v>
      </c>
      <c r="K30" s="10" t="n">
        <f aca="true">IF(J30+I30=0,J30+1,IF(J30=0,J30+ROUND(RAND()*9,$G$4)+1,ROUND(J30,$G$4)))</f>
        <v>-10</v>
      </c>
      <c r="L30" s="10" t="n">
        <f aca="true">ROUND(RAND()*20,$G$4)-10</f>
        <v>3</v>
      </c>
      <c r="M30" s="10" t="n">
        <f aca="true">IF(L30=0,L30+ROUND(RAND()*9,$G$4)+1,ROUND(L30,$G$4))</f>
        <v>3</v>
      </c>
      <c r="N30" s="10" t="str">
        <f aca="false">IF(M30&lt;0,M30,"+"&amp;M30)</f>
        <v>+3</v>
      </c>
      <c r="O30" s="10" t="n">
        <f aca="false">G30*I30+M30</f>
        <v>21</v>
      </c>
      <c r="P30" s="10" t="str">
        <f aca="false">IF(O30=0,"",IF(O30&lt;0,O30,"+"&amp;O30))</f>
        <v>+21</v>
      </c>
      <c r="Q30" s="10" t="n">
        <f aca="false">ROUND(I30+K30,$G$4)</f>
        <v>-4</v>
      </c>
      <c r="R30" s="9" t="str">
        <f aca="false">Q30&amp;"x "&amp;N30&amp;" = "&amp;K30&amp;"x "&amp;P30</f>
        <v>-4x +3 = -10x +21</v>
      </c>
      <c r="S30" s="9"/>
      <c r="T30" s="9"/>
    </row>
    <row r="31" customFormat="false" ht="12.75" hidden="false" customHeight="false" outlineLevel="0" collapsed="false">
      <c r="A31" s="11" t="n">
        <v>24</v>
      </c>
      <c r="B31" s="12" t="str">
        <f aca="false">R31</f>
        <v>-4x +1 = -3x +3</v>
      </c>
      <c r="C31" s="13" t="n">
        <f aca="false">G31</f>
        <v>-2</v>
      </c>
      <c r="D31" s="11" t="str">
        <f aca="false">IF(A31&lt;=$B$5,A31&amp;") "&amp;$B$3&amp;" "&amp;B31&amp;" "&amp;$B$4,"")</f>
        <v>24) Löse:
 -4x +1 = -3x +3 </v>
      </c>
      <c r="F31" s="10" t="n">
        <f aca="true">ROUND(RAND()*20,$G$4)-10</f>
        <v>-2</v>
      </c>
      <c r="G31" s="10" t="n">
        <f aca="true">IF(F31=0,F31+ROUND(RAND()*9,$G$4)+1,ROUND(F31,$G$4))</f>
        <v>-2</v>
      </c>
      <c r="H31" s="10" t="n">
        <f aca="true">ROUND(RAND()*20,$G$4)-10</f>
        <v>-1</v>
      </c>
      <c r="I31" s="10" t="n">
        <f aca="true">IF(H31=0,H31+ROUND(RAND()*9,$G$4)+1,ROUND(H31,$G$4))</f>
        <v>-1</v>
      </c>
      <c r="J31" s="10" t="n">
        <f aca="true">ROUND(RAND()*20,$G$4)-10</f>
        <v>-3</v>
      </c>
      <c r="K31" s="10" t="n">
        <f aca="true">IF(J31+I31=0,J31+1,IF(J31=0,J31+ROUND(RAND()*9,$G$4)+1,ROUND(J31,$G$4)))</f>
        <v>-3</v>
      </c>
      <c r="L31" s="10" t="n">
        <f aca="true">ROUND(RAND()*20,$G$4)-10</f>
        <v>1</v>
      </c>
      <c r="M31" s="10" t="n">
        <f aca="true">IF(L31=0,L31+ROUND(RAND()*9,$G$4)+1,ROUND(L31,$G$4))</f>
        <v>1</v>
      </c>
      <c r="N31" s="10" t="str">
        <f aca="false">IF(M31&lt;0,M31,"+"&amp;M31)</f>
        <v>+1</v>
      </c>
      <c r="O31" s="10" t="n">
        <f aca="false">G31*I31+M31</f>
        <v>3</v>
      </c>
      <c r="P31" s="10" t="str">
        <f aca="false">IF(O31=0,"",IF(O31&lt;0,O31,"+"&amp;O31))</f>
        <v>+3</v>
      </c>
      <c r="Q31" s="10" t="n">
        <f aca="false">ROUND(I31+K31,$G$4)</f>
        <v>-4</v>
      </c>
      <c r="R31" s="9" t="str">
        <f aca="false">Q31&amp;"x "&amp;N31&amp;" = "&amp;K31&amp;"x "&amp;P31</f>
        <v>-4x +1 = -3x +3</v>
      </c>
      <c r="S31" s="9"/>
      <c r="T31" s="9"/>
    </row>
    <row r="32" customFormat="false" ht="12.75" hidden="false" customHeight="false" outlineLevel="0" collapsed="false">
      <c r="A32" s="11" t="n">
        <v>25</v>
      </c>
      <c r="B32" s="12" t="str">
        <f aca="false">R32</f>
        <v>-4x -1 = -1x -28</v>
      </c>
      <c r="C32" s="13" t="n">
        <f aca="false">G32</f>
        <v>9</v>
      </c>
      <c r="D32" s="11" t="str">
        <f aca="false">IF(A32&lt;=$B$5,A32&amp;") "&amp;$B$3&amp;" "&amp;B32&amp;" "&amp;$B$4,"")</f>
        <v>25) Löse:
 -4x -1 = -1x -28 </v>
      </c>
      <c r="F32" s="10" t="n">
        <f aca="true">ROUND(RAND()*20,$G$4)-10</f>
        <v>0</v>
      </c>
      <c r="G32" s="10" t="n">
        <f aca="true">IF(F32=0,F32+ROUND(RAND()*9,$G$4)+1,ROUND(F32,$G$4))</f>
        <v>9</v>
      </c>
      <c r="H32" s="10" t="n">
        <f aca="true">ROUND(RAND()*20,$G$4)-10</f>
        <v>-3</v>
      </c>
      <c r="I32" s="10" t="n">
        <f aca="true">IF(H32=0,H32+ROUND(RAND()*9,$G$4)+1,ROUND(H32,$G$4))</f>
        <v>-3</v>
      </c>
      <c r="J32" s="10" t="n">
        <f aca="true">ROUND(RAND()*20,$G$4)-10</f>
        <v>-1</v>
      </c>
      <c r="K32" s="10" t="n">
        <f aca="true">IF(J32+I32=0,J32+1,IF(J32=0,J32+ROUND(RAND()*9,$G$4)+1,ROUND(J32,$G$4)))</f>
        <v>-1</v>
      </c>
      <c r="L32" s="10" t="n">
        <f aca="true">ROUND(RAND()*20,$G$4)-10</f>
        <v>-1</v>
      </c>
      <c r="M32" s="10" t="n">
        <f aca="true">IF(L32=0,L32+ROUND(RAND()*9,$G$4)+1,ROUND(L32,$G$4))</f>
        <v>-1</v>
      </c>
      <c r="N32" s="10" t="n">
        <f aca="false">IF(M32&lt;0,M32,"+"&amp;M32)</f>
        <v>-1</v>
      </c>
      <c r="O32" s="10" t="n">
        <f aca="false">G32*I32+M32</f>
        <v>-28</v>
      </c>
      <c r="P32" s="10" t="n">
        <f aca="false">IF(O32=0,"",IF(O32&lt;0,O32,"+"&amp;O32))</f>
        <v>-28</v>
      </c>
      <c r="Q32" s="10" t="n">
        <f aca="false">ROUND(I32+K32,$G$4)</f>
        <v>-4</v>
      </c>
      <c r="R32" s="9" t="str">
        <f aca="false">Q32&amp;"x "&amp;N32&amp;" = "&amp;K32&amp;"x "&amp;P32</f>
        <v>-4x -1 = -1x -28</v>
      </c>
      <c r="S32" s="9"/>
      <c r="T32" s="9"/>
    </row>
    <row r="33" customFormat="false" ht="12.75" hidden="false" customHeight="false" outlineLevel="0" collapsed="false">
      <c r="A33" s="11" t="n">
        <v>26</v>
      </c>
      <c r="B33" s="12" t="str">
        <f aca="false">R33</f>
        <v>-6x -4 = 4x +66</v>
      </c>
      <c r="C33" s="13" t="n">
        <f aca="false">G33</f>
        <v>-7</v>
      </c>
      <c r="D33" s="11" t="str">
        <f aca="false">IF(A33&lt;=$B$5,A33&amp;") "&amp;$B$3&amp;" "&amp;B33&amp;" "&amp;$B$4,"")</f>
        <v>26) Löse:
 -6x -4 = 4x +66 </v>
      </c>
      <c r="F33" s="10" t="n">
        <f aca="true">ROUND(RAND()*20,$G$4)-10</f>
        <v>-7</v>
      </c>
      <c r="G33" s="10" t="n">
        <f aca="true">IF(F33=0,F33+ROUND(RAND()*9,$G$4)+1,ROUND(F33,$G$4))</f>
        <v>-7</v>
      </c>
      <c r="H33" s="10" t="n">
        <f aca="true">ROUND(RAND()*20,$G$4)-10</f>
        <v>-10</v>
      </c>
      <c r="I33" s="10" t="n">
        <f aca="true">IF(H33=0,H33+ROUND(RAND()*9,$G$4)+1,ROUND(H33,$G$4))</f>
        <v>-10</v>
      </c>
      <c r="J33" s="10" t="n">
        <f aca="true">ROUND(RAND()*20,$G$4)-10</f>
        <v>4</v>
      </c>
      <c r="K33" s="10" t="n">
        <f aca="true">IF(J33+I33=0,J33+1,IF(J33=0,J33+ROUND(RAND()*9,$G$4)+1,ROUND(J33,$G$4)))</f>
        <v>4</v>
      </c>
      <c r="L33" s="10" t="n">
        <f aca="true">ROUND(RAND()*20,$G$4)-10</f>
        <v>-4</v>
      </c>
      <c r="M33" s="10" t="n">
        <f aca="true">IF(L33=0,L33+ROUND(RAND()*9,$G$4)+1,ROUND(L33,$G$4))</f>
        <v>-4</v>
      </c>
      <c r="N33" s="10" t="n">
        <f aca="false">IF(M33&lt;0,M33,"+"&amp;M33)</f>
        <v>-4</v>
      </c>
      <c r="O33" s="10" t="n">
        <f aca="false">G33*I33+M33</f>
        <v>66</v>
      </c>
      <c r="P33" s="10" t="str">
        <f aca="false">IF(O33=0,"",IF(O33&lt;0,O33,"+"&amp;O33))</f>
        <v>+66</v>
      </c>
      <c r="Q33" s="10" t="n">
        <f aca="false">ROUND(I33+K33,$G$4)</f>
        <v>-6</v>
      </c>
      <c r="R33" s="9" t="str">
        <f aca="false">Q33&amp;"x "&amp;N33&amp;" = "&amp;K33&amp;"x "&amp;P33</f>
        <v>-6x -4 = 4x +66</v>
      </c>
      <c r="S33" s="9"/>
      <c r="T33" s="9"/>
    </row>
    <row r="34" customFormat="false" ht="12.75" hidden="false" customHeight="false" outlineLevel="0" collapsed="false">
      <c r="A34" s="11" t="n">
        <v>27</v>
      </c>
      <c r="B34" s="12" t="str">
        <f aca="false">R34</f>
        <v>3x -5 = -1x -37</v>
      </c>
      <c r="C34" s="13" t="n">
        <f aca="false">G34</f>
        <v>-8</v>
      </c>
      <c r="D34" s="11" t="str">
        <f aca="false">IF(A34&lt;=$B$5,A34&amp;") "&amp;$B$3&amp;" "&amp;B34&amp;" "&amp;$B$4,"")</f>
        <v>27) Löse:
 3x -5 = -1x -37 </v>
      </c>
      <c r="F34" s="10" t="n">
        <f aca="true">ROUND(RAND()*20,$G$4)-10</f>
        <v>-8</v>
      </c>
      <c r="G34" s="10" t="n">
        <f aca="true">IF(F34=0,F34+ROUND(RAND()*9,$G$4)+1,ROUND(F34,$G$4))</f>
        <v>-8</v>
      </c>
      <c r="H34" s="10" t="n">
        <f aca="true">ROUND(RAND()*20,$G$4)-10</f>
        <v>4</v>
      </c>
      <c r="I34" s="10" t="n">
        <f aca="true">IF(H34=0,H34+ROUND(RAND()*9,$G$4)+1,ROUND(H34,$G$4))</f>
        <v>4</v>
      </c>
      <c r="J34" s="10" t="n">
        <f aca="true">ROUND(RAND()*20,$G$4)-10</f>
        <v>-1</v>
      </c>
      <c r="K34" s="10" t="n">
        <f aca="true">IF(J34+I34=0,J34+1,IF(J34=0,J34+ROUND(RAND()*9,$G$4)+1,ROUND(J34,$G$4)))</f>
        <v>-1</v>
      </c>
      <c r="L34" s="10" t="n">
        <f aca="true">ROUND(RAND()*20,$G$4)-10</f>
        <v>-5</v>
      </c>
      <c r="M34" s="10" t="n">
        <f aca="true">IF(L34=0,L34+ROUND(RAND()*9,$G$4)+1,ROUND(L34,$G$4))</f>
        <v>-5</v>
      </c>
      <c r="N34" s="10" t="n">
        <f aca="false">IF(M34&lt;0,M34,"+"&amp;M34)</f>
        <v>-5</v>
      </c>
      <c r="O34" s="10" t="n">
        <f aca="false">G34*I34+M34</f>
        <v>-37</v>
      </c>
      <c r="P34" s="10" t="n">
        <f aca="false">IF(O34=0,"",IF(O34&lt;0,O34,"+"&amp;O34))</f>
        <v>-37</v>
      </c>
      <c r="Q34" s="10" t="n">
        <f aca="false">ROUND(I34+K34,$G$4)</f>
        <v>3</v>
      </c>
      <c r="R34" s="9" t="str">
        <f aca="false">Q34&amp;"x "&amp;N34&amp;" = "&amp;K34&amp;"x "&amp;P34</f>
        <v>3x -5 = -1x -37</v>
      </c>
      <c r="S34" s="9"/>
      <c r="T34" s="9"/>
    </row>
    <row r="35" customFormat="false" ht="12.75" hidden="false" customHeight="false" outlineLevel="0" collapsed="false">
      <c r="A35" s="11" t="n">
        <v>28</v>
      </c>
      <c r="B35" s="12" t="str">
        <f aca="false">R35</f>
        <v>1x -4 = 10x -76</v>
      </c>
      <c r="C35" s="13" t="n">
        <f aca="false">G35</f>
        <v>8</v>
      </c>
      <c r="D35" s="11" t="str">
        <f aca="false">IF(A35&lt;=$B$5,A35&amp;") "&amp;$B$3&amp;" "&amp;B35&amp;" "&amp;$B$4,"")</f>
        <v/>
      </c>
      <c r="F35" s="10" t="n">
        <f aca="true">ROUND(RAND()*20,$G$4)-10</f>
        <v>0</v>
      </c>
      <c r="G35" s="10" t="n">
        <f aca="true">IF(F35=0,F35+ROUND(RAND()*9,$G$4)+1,ROUND(F35,$G$4))</f>
        <v>8</v>
      </c>
      <c r="H35" s="10" t="n">
        <f aca="true">ROUND(RAND()*20,$G$4)-10</f>
        <v>-9</v>
      </c>
      <c r="I35" s="10" t="n">
        <f aca="true">IF(H35=0,H35+ROUND(RAND()*9,$G$4)+1,ROUND(H35,$G$4))</f>
        <v>-9</v>
      </c>
      <c r="J35" s="10" t="n">
        <f aca="true">ROUND(RAND()*20,$G$4)-10</f>
        <v>9</v>
      </c>
      <c r="K35" s="10" t="n">
        <f aca="true">IF(J35+I35=0,J35+1,IF(J35=0,J35+ROUND(RAND()*9,$G$4)+1,ROUND(J35,$G$4)))</f>
        <v>10</v>
      </c>
      <c r="L35" s="10" t="n">
        <f aca="true">ROUND(RAND()*20,$G$4)-10</f>
        <v>-4</v>
      </c>
      <c r="M35" s="10" t="n">
        <f aca="true">IF(L35=0,L35+ROUND(RAND()*9,$G$4)+1,ROUND(L35,$G$4))</f>
        <v>-4</v>
      </c>
      <c r="N35" s="10" t="n">
        <f aca="false">IF(M35&lt;0,M35,"+"&amp;M35)</f>
        <v>-4</v>
      </c>
      <c r="O35" s="10" t="n">
        <f aca="false">G35*I35+M35</f>
        <v>-76</v>
      </c>
      <c r="P35" s="10" t="n">
        <f aca="false">IF(O35=0,"",IF(O35&lt;0,O35,"+"&amp;O35))</f>
        <v>-76</v>
      </c>
      <c r="Q35" s="10" t="n">
        <f aca="false">ROUND(I35+K35,$G$4)</f>
        <v>1</v>
      </c>
      <c r="R35" s="9" t="str">
        <f aca="false">Q35&amp;"x "&amp;N35&amp;" = "&amp;K35&amp;"x "&amp;P35</f>
        <v>1x -4 = 10x -76</v>
      </c>
      <c r="S35" s="9"/>
      <c r="T35" s="9"/>
    </row>
    <row r="36" customFormat="false" ht="12.75" hidden="false" customHeight="false" outlineLevel="0" collapsed="false">
      <c r="A36" s="11" t="n">
        <v>29</v>
      </c>
      <c r="B36" s="12" t="str">
        <f aca="false">R36</f>
        <v>1x +4 = 6x -6</v>
      </c>
      <c r="C36" s="13" t="n">
        <f aca="false">G36</f>
        <v>2</v>
      </c>
      <c r="D36" s="11" t="str">
        <f aca="false">IF(A36&lt;=$B$5,A36&amp;") "&amp;$B$3&amp;" "&amp;B36&amp;" "&amp;$B$4,"")</f>
        <v/>
      </c>
      <c r="F36" s="10" t="n">
        <f aca="true">ROUND(RAND()*20,$G$4)-10</f>
        <v>2</v>
      </c>
      <c r="G36" s="10" t="n">
        <f aca="true">IF(F36=0,F36+ROUND(RAND()*9,$G$4)+1,ROUND(F36,$G$4))</f>
        <v>2</v>
      </c>
      <c r="H36" s="10" t="n">
        <f aca="true">ROUND(RAND()*20,$G$4)-10</f>
        <v>-5</v>
      </c>
      <c r="I36" s="10" t="n">
        <f aca="true">IF(H36=0,H36+ROUND(RAND()*9,$G$4)+1,ROUND(H36,$G$4))</f>
        <v>-5</v>
      </c>
      <c r="J36" s="10" t="n">
        <f aca="true">ROUND(RAND()*20,$G$4)-10</f>
        <v>0</v>
      </c>
      <c r="K36" s="10" t="n">
        <f aca="true">IF(J36+I36=0,J36+1,IF(J36=0,J36+ROUND(RAND()*9,$G$4)+1,ROUND(J36,$G$4)))</f>
        <v>6</v>
      </c>
      <c r="L36" s="10" t="n">
        <f aca="true">ROUND(RAND()*20,$G$4)-10</f>
        <v>4</v>
      </c>
      <c r="M36" s="10" t="n">
        <f aca="true">IF(L36=0,L36+ROUND(RAND()*9,$G$4)+1,ROUND(L36,$G$4))</f>
        <v>4</v>
      </c>
      <c r="N36" s="10" t="str">
        <f aca="false">IF(M36&lt;0,M36,"+"&amp;M36)</f>
        <v>+4</v>
      </c>
      <c r="O36" s="10" t="n">
        <f aca="false">G36*I36+M36</f>
        <v>-6</v>
      </c>
      <c r="P36" s="10" t="n">
        <f aca="false">IF(O36=0,"",IF(O36&lt;0,O36,"+"&amp;O36))</f>
        <v>-6</v>
      </c>
      <c r="Q36" s="10" t="n">
        <f aca="false">ROUND(I36+K36,$G$4)</f>
        <v>1</v>
      </c>
      <c r="R36" s="9" t="str">
        <f aca="false">Q36&amp;"x "&amp;N36&amp;" = "&amp;K36&amp;"x "&amp;P36</f>
        <v>1x +4 = 6x -6</v>
      </c>
      <c r="S36" s="9"/>
      <c r="T36" s="9"/>
    </row>
    <row r="37" customFormat="false" ht="12.75" hidden="false" customHeight="false" outlineLevel="0" collapsed="false">
      <c r="A37" s="11" t="n">
        <v>30</v>
      </c>
      <c r="B37" s="12" t="str">
        <f aca="false">R37</f>
        <v>14x +9 = 5x +63</v>
      </c>
      <c r="C37" s="13" t="n">
        <f aca="false">G37</f>
        <v>6</v>
      </c>
      <c r="D37" s="11" t="str">
        <f aca="false">IF(A37&lt;=$B$5,A37&amp;") "&amp;$B$3&amp;" "&amp;B37&amp;" "&amp;$B$4,"")</f>
        <v/>
      </c>
      <c r="F37" s="10" t="n">
        <f aca="true">ROUND(RAND()*20,$G$4)-10</f>
        <v>6</v>
      </c>
      <c r="G37" s="10" t="n">
        <f aca="true">IF(F37=0,F37+ROUND(RAND()*9,$G$4)+1,ROUND(F37,$G$4))</f>
        <v>6</v>
      </c>
      <c r="H37" s="10" t="n">
        <f aca="true">ROUND(RAND()*20,$G$4)-10</f>
        <v>9</v>
      </c>
      <c r="I37" s="10" t="n">
        <f aca="true">IF(H37=0,H37+ROUND(RAND()*9,$G$4)+1,ROUND(H37,$G$4))</f>
        <v>9</v>
      </c>
      <c r="J37" s="10" t="n">
        <f aca="true">ROUND(RAND()*20,$G$4)-10</f>
        <v>5</v>
      </c>
      <c r="K37" s="10" t="n">
        <f aca="true">IF(J37+I37=0,J37+1,IF(J37=0,J37+ROUND(RAND()*9,$G$4)+1,ROUND(J37,$G$4)))</f>
        <v>5</v>
      </c>
      <c r="L37" s="10" t="n">
        <f aca="true">ROUND(RAND()*20,$G$4)-10</f>
        <v>9</v>
      </c>
      <c r="M37" s="10" t="n">
        <f aca="true">IF(L37=0,L37+ROUND(RAND()*9,$G$4)+1,ROUND(L37,$G$4))</f>
        <v>9</v>
      </c>
      <c r="N37" s="10" t="str">
        <f aca="false">IF(M37&lt;0,M37,"+"&amp;M37)</f>
        <v>+9</v>
      </c>
      <c r="O37" s="10" t="n">
        <f aca="false">G37*I37+M37</f>
        <v>63</v>
      </c>
      <c r="P37" s="10" t="str">
        <f aca="false">IF(O37=0,"",IF(O37&lt;0,O37,"+"&amp;O37))</f>
        <v>+63</v>
      </c>
      <c r="Q37" s="10" t="n">
        <f aca="false">ROUND(I37+K37,$G$4)</f>
        <v>14</v>
      </c>
      <c r="R37" s="9" t="str">
        <f aca="false">Q37&amp;"x "&amp;N37&amp;" = "&amp;K37&amp;"x "&amp;P37</f>
        <v>14x +9 = 5x +63</v>
      </c>
      <c r="S37" s="9"/>
      <c r="T37" s="9"/>
    </row>
    <row r="38" customFormat="false" ht="12.75" hidden="false" customHeight="false" outlineLevel="0" collapsed="false">
      <c r="A38" s="11" t="n">
        <v>31</v>
      </c>
      <c r="B38" s="12" t="str">
        <f aca="false">R38</f>
        <v>14x +10 = 8x -14</v>
      </c>
      <c r="C38" s="13" t="n">
        <f aca="false">G38</f>
        <v>-4</v>
      </c>
      <c r="D38" s="11" t="str">
        <f aca="false">IF(A38&lt;=$B$5,A38&amp;") "&amp;$B$3&amp;" "&amp;B38&amp;" "&amp;$B$4,"")</f>
        <v/>
      </c>
      <c r="F38" s="10" t="n">
        <f aca="true">ROUND(RAND()*20,$G$4)-10</f>
        <v>-4</v>
      </c>
      <c r="G38" s="10" t="n">
        <f aca="true">IF(F38=0,F38+ROUND(RAND()*9,$G$4)+1,ROUND(F38,$G$4))</f>
        <v>-4</v>
      </c>
      <c r="H38" s="10" t="n">
        <f aca="true">ROUND(RAND()*20,$G$4)-10</f>
        <v>6</v>
      </c>
      <c r="I38" s="10" t="n">
        <f aca="true">IF(H38=0,H38+ROUND(RAND()*9,$G$4)+1,ROUND(H38,$G$4))</f>
        <v>6</v>
      </c>
      <c r="J38" s="10" t="n">
        <f aca="true">ROUND(RAND()*20,$G$4)-10</f>
        <v>8</v>
      </c>
      <c r="K38" s="10" t="n">
        <f aca="true">IF(J38+I38=0,J38+1,IF(J38=0,J38+ROUND(RAND()*9,$G$4)+1,ROUND(J38,$G$4)))</f>
        <v>8</v>
      </c>
      <c r="L38" s="10" t="n">
        <f aca="true">ROUND(RAND()*20,$G$4)-10</f>
        <v>10</v>
      </c>
      <c r="M38" s="10" t="n">
        <f aca="true">IF(L38=0,L38+ROUND(RAND()*9,$G$4)+1,ROUND(L38,$G$4))</f>
        <v>10</v>
      </c>
      <c r="N38" s="10" t="str">
        <f aca="false">IF(M38&lt;0,M38,"+"&amp;M38)</f>
        <v>+10</v>
      </c>
      <c r="O38" s="10" t="n">
        <f aca="false">G38*I38+M38</f>
        <v>-14</v>
      </c>
      <c r="P38" s="10" t="n">
        <f aca="false">IF(O38=0,"",IF(O38&lt;0,O38,"+"&amp;O38))</f>
        <v>-14</v>
      </c>
      <c r="Q38" s="10" t="n">
        <f aca="false">ROUND(I38+K38,$G$4)</f>
        <v>14</v>
      </c>
      <c r="R38" s="9" t="str">
        <f aca="false">Q38&amp;"x "&amp;N38&amp;" = "&amp;K38&amp;"x "&amp;P38</f>
        <v>14x +10 = 8x -14</v>
      </c>
      <c r="S38" s="9"/>
      <c r="T38" s="9"/>
    </row>
    <row r="39" customFormat="false" ht="12.75" hidden="false" customHeight="false" outlineLevel="0" collapsed="false">
      <c r="A39" s="11" t="n">
        <v>32</v>
      </c>
      <c r="B39" s="12" t="str">
        <f aca="false">R39</f>
        <v>9x +9 = 3x +21</v>
      </c>
      <c r="C39" s="13" t="n">
        <f aca="false">G39</f>
        <v>2</v>
      </c>
      <c r="D39" s="11" t="str">
        <f aca="false">IF(A39&lt;=$B$5,A39&amp;") "&amp;$B$3&amp;" "&amp;B39&amp;" "&amp;$B$4,"")</f>
        <v/>
      </c>
      <c r="F39" s="10" t="n">
        <f aca="true">ROUND(RAND()*20,$G$4)-10</f>
        <v>2</v>
      </c>
      <c r="G39" s="10" t="n">
        <f aca="true">IF(F39=0,F39+ROUND(RAND()*9,$G$4)+1,ROUND(F39,$G$4))</f>
        <v>2</v>
      </c>
      <c r="H39" s="10" t="n">
        <f aca="true">ROUND(RAND()*20,$G$4)-10</f>
        <v>6</v>
      </c>
      <c r="I39" s="10" t="n">
        <f aca="true">IF(H39=0,H39+ROUND(RAND()*9,$G$4)+1,ROUND(H39,$G$4))</f>
        <v>6</v>
      </c>
      <c r="J39" s="10" t="n">
        <f aca="true">ROUND(RAND()*20,$G$4)-10</f>
        <v>0</v>
      </c>
      <c r="K39" s="10" t="n">
        <f aca="true">IF(J39+I39=0,J39+1,IF(J39=0,J39+ROUND(RAND()*9,$G$4)+1,ROUND(J39,$G$4)))</f>
        <v>3</v>
      </c>
      <c r="L39" s="10" t="n">
        <f aca="true">ROUND(RAND()*20,$G$4)-10</f>
        <v>9</v>
      </c>
      <c r="M39" s="10" t="n">
        <f aca="true">IF(L39=0,L39+ROUND(RAND()*9,$G$4)+1,ROUND(L39,$G$4))</f>
        <v>9</v>
      </c>
      <c r="N39" s="10" t="str">
        <f aca="false">IF(M39&lt;0,M39,"+"&amp;M39)</f>
        <v>+9</v>
      </c>
      <c r="O39" s="10" t="n">
        <f aca="false">G39*I39+M39</f>
        <v>21</v>
      </c>
      <c r="P39" s="10" t="str">
        <f aca="false">IF(O39=0,"",IF(O39&lt;0,O39,"+"&amp;O39))</f>
        <v>+21</v>
      </c>
      <c r="Q39" s="10" t="n">
        <f aca="false">ROUND(I39+K39,$G$4)</f>
        <v>9</v>
      </c>
      <c r="R39" s="9" t="str">
        <f aca="false">Q39&amp;"x "&amp;N39&amp;" = "&amp;K39&amp;"x "&amp;P39</f>
        <v>9x +9 = 3x +21</v>
      </c>
      <c r="S39" s="9"/>
      <c r="T39" s="9"/>
    </row>
    <row r="40" customFormat="false" ht="12.75" hidden="false" customHeight="false" outlineLevel="0" collapsed="false">
      <c r="F40" s="10" t="n">
        <f aca="true">ROUND(RAND()*20,$G$4)-10</f>
        <v>2</v>
      </c>
      <c r="G40" s="10" t="n">
        <f aca="true">IF(F40=0,F40+ROUND(RAND()*9,$G$4)+1,ROUND(F40,$G$4))</f>
        <v>2</v>
      </c>
      <c r="H40" s="10" t="n">
        <f aca="true">ROUND(RAND()*20,$G$4)-10</f>
        <v>4</v>
      </c>
      <c r="I40" s="10" t="n">
        <f aca="true">IF(H40=0,H40+ROUND(RAND()*9,$G$4)+1,ROUND(H40,$G$4))</f>
        <v>4</v>
      </c>
      <c r="J40" s="10" t="n">
        <f aca="true">ROUND(RAND()*20,$G$4)-10</f>
        <v>-2</v>
      </c>
      <c r="K40" s="10" t="n">
        <f aca="true">IF(J40+I40=0,J40+1,IF(J40=0,J40+ROUND(RAND()*9,$G$4)+1,ROUND(J40,$G$4)))</f>
        <v>-2</v>
      </c>
      <c r="L40" s="10" t="n">
        <f aca="true">ROUND(RAND()*20,$G$4)-10</f>
        <v>0</v>
      </c>
      <c r="M40" s="10" t="n">
        <f aca="true">IF(L40=0,L40+ROUND(RAND()*9,$G$4)+1,ROUND(L40,$G$4))</f>
        <v>4</v>
      </c>
      <c r="N40" s="10" t="str">
        <f aca="false">IF(M40&lt;0,M40,"+"&amp;M40)</f>
        <v>+4</v>
      </c>
      <c r="O40" s="10" t="n">
        <f aca="false">G40*I40+M40</f>
        <v>12</v>
      </c>
      <c r="P40" s="10" t="str">
        <f aca="false">IF(O40=0,"",IF(O40&lt;0,O40,"+"&amp;O40))</f>
        <v>+12</v>
      </c>
      <c r="Q40" s="10" t="n">
        <f aca="false">ROUND(I40+K40,$G$4)</f>
        <v>2</v>
      </c>
      <c r="R40" s="9" t="str">
        <f aca="false">Q40&amp;"x "&amp;N40&amp;" = "&amp;K40&amp;"x "&amp;P40</f>
        <v>2x +4 = -2x +12</v>
      </c>
      <c r="S40" s="9"/>
      <c r="T40" s="9"/>
    </row>
    <row r="41" customFormat="false" ht="12.75" hidden="false" customHeight="false" outlineLevel="0" collapsed="false">
      <c r="F41" s="10" t="n">
        <f aca="true">ROUND(RAND()*20,$G$4)-10</f>
        <v>-8</v>
      </c>
      <c r="G41" s="10" t="n">
        <f aca="true">IF(F41=0,F41+ROUND(RAND()*9,$G$4)+1,ROUND(F41,$G$4))</f>
        <v>-8</v>
      </c>
      <c r="H41" s="10" t="n">
        <f aca="true">ROUND(RAND()*20,$G$4)-10</f>
        <v>7</v>
      </c>
      <c r="I41" s="10" t="n">
        <f aca="true">IF(H41=0,H41+ROUND(RAND()*9,$G$4)+1,ROUND(H41,$G$4))</f>
        <v>7</v>
      </c>
      <c r="J41" s="10" t="n">
        <f aca="true">ROUND(RAND()*20,$G$4)-10</f>
        <v>10</v>
      </c>
      <c r="K41" s="10" t="n">
        <f aca="true">IF(J41+I41=0,J41+1,IF(J41=0,J41+ROUND(RAND()*9,$G$4)+1,ROUND(J41,$G$4)))</f>
        <v>10</v>
      </c>
      <c r="L41" s="10" t="n">
        <f aca="true">ROUND(RAND()*20,$G$4)-10</f>
        <v>-9</v>
      </c>
      <c r="M41" s="10" t="n">
        <f aca="true">IF(L41=0,L41+ROUND(RAND()*9,$G$4)+1,ROUND(L41,$G$4))</f>
        <v>-9</v>
      </c>
      <c r="N41" s="10" t="n">
        <f aca="false">IF(M41&lt;0,M41,"+"&amp;M41)</f>
        <v>-9</v>
      </c>
      <c r="O41" s="10" t="n">
        <f aca="false">G41*I41+M41</f>
        <v>-65</v>
      </c>
      <c r="P41" s="10" t="n">
        <f aca="false">IF(O41=0,"",IF(O41&lt;0,O41,"+"&amp;O41))</f>
        <v>-65</v>
      </c>
      <c r="Q41" s="10" t="n">
        <f aca="false">ROUND(I41+K41,$G$4)</f>
        <v>17</v>
      </c>
      <c r="R41" s="9" t="str">
        <f aca="false">Q41&amp;"x "&amp;N41&amp;" = "&amp;K41&amp;"x "&amp;P41</f>
        <v>17x -9 = 10x -65</v>
      </c>
      <c r="S41" s="9"/>
      <c r="T41" s="9"/>
    </row>
    <row r="42" customFormat="false" ht="12.75" hidden="false" customHeight="false" outlineLevel="0" collapsed="false">
      <c r="F42" s="10" t="n">
        <f aca="true">ROUND(RAND()*20,$G$4)-10</f>
        <v>-2</v>
      </c>
      <c r="G42" s="10" t="n">
        <f aca="true">IF(F42=0,F42+ROUND(RAND()*9,$G$4)+1,ROUND(F42,$G$4))</f>
        <v>-2</v>
      </c>
      <c r="H42" s="10" t="n">
        <f aca="true">ROUND(RAND()*20,$G$4)-10</f>
        <v>6</v>
      </c>
      <c r="I42" s="10" t="n">
        <f aca="true">IF(H42=0,H42+ROUND(RAND()*9,$G$4)+1,ROUND(H42,$G$4))</f>
        <v>6</v>
      </c>
      <c r="J42" s="10" t="n">
        <f aca="true">ROUND(RAND()*20,$G$4)-10</f>
        <v>-8</v>
      </c>
      <c r="K42" s="10" t="n">
        <f aca="true">IF(J42+I42=0,J42+1,IF(J42=0,J42+ROUND(RAND()*9,$G$4)+1,ROUND(J42,$G$4)))</f>
        <v>-8</v>
      </c>
      <c r="L42" s="10" t="n">
        <f aca="true">ROUND(RAND()*20,$G$4)-10</f>
        <v>-3</v>
      </c>
      <c r="M42" s="10" t="n">
        <f aca="true">IF(L42=0,L42+ROUND(RAND()*9,$G$4)+1,ROUND(L42,$G$4))</f>
        <v>-3</v>
      </c>
      <c r="N42" s="10" t="n">
        <f aca="false">IF(M42&lt;0,M42,"+"&amp;M42)</f>
        <v>-3</v>
      </c>
      <c r="O42" s="10" t="n">
        <f aca="false">G42*I42+M42</f>
        <v>-15</v>
      </c>
      <c r="P42" s="10" t="n">
        <f aca="false">IF(O42=0,"",IF(O42&lt;0,O42,"+"&amp;O42))</f>
        <v>-15</v>
      </c>
      <c r="Q42" s="10" t="n">
        <f aca="false">ROUND(I42+K42,$G$4)</f>
        <v>-2</v>
      </c>
      <c r="R42" s="9" t="str">
        <f aca="false">Q42&amp;"x "&amp;N42&amp;" = "&amp;K42&amp;"x "&amp;P42</f>
        <v>-2x -3 = -8x -15</v>
      </c>
      <c r="S42" s="9"/>
      <c r="T42" s="9"/>
    </row>
    <row r="43" customFormat="false" ht="12.75" hidden="false" customHeight="false" outlineLevel="0" collapsed="false">
      <c r="F43" s="10" t="n">
        <f aca="true">ROUND(RAND()*20,$G$4)-10</f>
        <v>6</v>
      </c>
      <c r="G43" s="10" t="n">
        <f aca="true">IF(F43=0,F43+ROUND(RAND()*9,$G$4)+1,ROUND(F43,$G$4))</f>
        <v>6</v>
      </c>
      <c r="H43" s="10" t="n">
        <f aca="true">ROUND(RAND()*20,$G$4)-10</f>
        <v>4</v>
      </c>
      <c r="I43" s="10" t="n">
        <f aca="true">IF(H43=0,H43+ROUND(RAND()*9,$G$4)+1,ROUND(H43,$G$4))</f>
        <v>4</v>
      </c>
      <c r="J43" s="10" t="n">
        <f aca="true">ROUND(RAND()*20,$G$4)-10</f>
        <v>-5</v>
      </c>
      <c r="K43" s="10" t="n">
        <f aca="true">IF(J43+I43=0,J43+1,IF(J43=0,J43+ROUND(RAND()*9,$G$4)+1,ROUND(J43,$G$4)))</f>
        <v>-5</v>
      </c>
      <c r="L43" s="10" t="n">
        <f aca="true">ROUND(RAND()*20,$G$4)-10</f>
        <v>6</v>
      </c>
      <c r="M43" s="10" t="n">
        <f aca="true">IF(L43=0,L43+ROUND(RAND()*9,$G$4)+1,ROUND(L43,$G$4))</f>
        <v>6</v>
      </c>
      <c r="N43" s="10" t="str">
        <f aca="false">IF(M43&lt;0,M43,"+"&amp;M43)</f>
        <v>+6</v>
      </c>
      <c r="O43" s="10" t="n">
        <f aca="false">G43*I43+M43</f>
        <v>30</v>
      </c>
      <c r="P43" s="10" t="str">
        <f aca="false">IF(O43=0,"",IF(O43&lt;0,O43,"+"&amp;O43))</f>
        <v>+30</v>
      </c>
      <c r="Q43" s="10" t="n">
        <f aca="false">ROUND(I43+K43,$G$4)</f>
        <v>-1</v>
      </c>
      <c r="R43" s="9" t="str">
        <f aca="false">Q43&amp;"x "&amp;N43&amp;" = "&amp;K43&amp;"x "&amp;P43</f>
        <v>-1x +6 = -5x +30</v>
      </c>
      <c r="S43" s="9"/>
      <c r="T43" s="9"/>
    </row>
    <row r="44" customFormat="false" ht="12.75" hidden="false" customHeight="false" outlineLevel="0" collapsed="false">
      <c r="F44" s="10" t="n">
        <f aca="true">ROUND(RAND()*20,$G$4)-10</f>
        <v>6</v>
      </c>
      <c r="G44" s="10" t="n">
        <f aca="true">IF(F44=0,F44+ROUND(RAND()*9,$G$4)+1,ROUND(F44,$G$4))</f>
        <v>6</v>
      </c>
      <c r="H44" s="10" t="n">
        <f aca="true">ROUND(RAND()*20,$G$4)-10</f>
        <v>1</v>
      </c>
      <c r="I44" s="10" t="n">
        <f aca="true">IF(H44=0,H44+ROUND(RAND()*9,$G$4)+1,ROUND(H44,$G$4))</f>
        <v>1</v>
      </c>
      <c r="J44" s="10" t="n">
        <f aca="true">ROUND(RAND()*20,$G$4)-10</f>
        <v>4</v>
      </c>
      <c r="K44" s="10" t="n">
        <f aca="true">IF(J44+I44=0,J44+1,IF(J44=0,J44+ROUND(RAND()*9,$G$4)+1,ROUND(J44,$G$4)))</f>
        <v>4</v>
      </c>
      <c r="L44" s="10" t="n">
        <f aca="true">ROUND(RAND()*20,$G$4)-10</f>
        <v>-1</v>
      </c>
      <c r="M44" s="10" t="n">
        <f aca="true">IF(L44=0,L44+ROUND(RAND()*9,$G$4)+1,ROUND(L44,$G$4))</f>
        <v>-1</v>
      </c>
      <c r="N44" s="10" t="n">
        <f aca="false">IF(M44&lt;0,M44,"+"&amp;M44)</f>
        <v>-1</v>
      </c>
      <c r="O44" s="10" t="n">
        <f aca="false">G44*I44+M44</f>
        <v>5</v>
      </c>
      <c r="P44" s="10" t="str">
        <f aca="false">IF(O44=0,"",IF(O44&lt;0,O44,"+"&amp;O44))</f>
        <v>+5</v>
      </c>
      <c r="Q44" s="10" t="n">
        <f aca="false">ROUND(I44+K44,$G$4)</f>
        <v>5</v>
      </c>
      <c r="R44" s="9" t="str">
        <f aca="false">Q44&amp;"x "&amp;N44&amp;" = "&amp;K44&amp;"x "&amp;P44</f>
        <v>5x -1 = 4x +5</v>
      </c>
      <c r="S44" s="9"/>
      <c r="T44" s="9"/>
    </row>
    <row r="45" customFormat="false" ht="12.75" hidden="false" customHeight="false" outlineLevel="0" collapsed="false">
      <c r="F45" s="10" t="n">
        <f aca="true">ROUND(RAND()*20,$G$4)-10</f>
        <v>1</v>
      </c>
      <c r="G45" s="10" t="n">
        <f aca="true">IF(F45=0,F45+ROUND(RAND()*9,$G$4)+1,ROUND(F45,$G$4))</f>
        <v>1</v>
      </c>
      <c r="H45" s="10" t="n">
        <f aca="true">ROUND(RAND()*20,$G$4)-10</f>
        <v>1</v>
      </c>
      <c r="I45" s="10" t="n">
        <f aca="true">IF(H45=0,H45+ROUND(RAND()*9,$G$4)+1,ROUND(H45,$G$4))</f>
        <v>1</v>
      </c>
      <c r="J45" s="10" t="n">
        <f aca="true">ROUND(RAND()*20,$G$4)-10</f>
        <v>-9</v>
      </c>
      <c r="K45" s="10" t="n">
        <f aca="true">IF(J45+I45=0,J45+1,IF(J45=0,J45+ROUND(RAND()*9,$G$4)+1,ROUND(J45,$G$4)))</f>
        <v>-9</v>
      </c>
      <c r="L45" s="10" t="n">
        <f aca="true">ROUND(RAND()*20,$G$4)-10</f>
        <v>4</v>
      </c>
      <c r="M45" s="10" t="n">
        <f aca="true">IF(L45=0,L45+ROUND(RAND()*9,$G$4)+1,ROUND(L45,$G$4))</f>
        <v>4</v>
      </c>
      <c r="N45" s="10" t="str">
        <f aca="false">IF(M45&lt;0,M45,"+"&amp;M45)</f>
        <v>+4</v>
      </c>
      <c r="O45" s="10" t="n">
        <f aca="false">G45*I45+M45</f>
        <v>5</v>
      </c>
      <c r="P45" s="10" t="str">
        <f aca="false">IF(O45=0,"",IF(O45&lt;0,O45,"+"&amp;O45))</f>
        <v>+5</v>
      </c>
      <c r="Q45" s="10" t="n">
        <f aca="false">ROUND(I45+K45,$G$4)</f>
        <v>-8</v>
      </c>
      <c r="R45" s="9" t="str">
        <f aca="false">Q45&amp;"x "&amp;N45&amp;" = "&amp;K45&amp;"x "&amp;P45</f>
        <v>-8x +4 = -9x +5</v>
      </c>
      <c r="S45" s="9"/>
      <c r="T45" s="9"/>
    </row>
    <row r="46" customFormat="false" ht="12.75" hidden="false" customHeight="false" outlineLevel="0" collapsed="false">
      <c r="F46" s="10" t="n">
        <f aca="true">ROUND(RAND()*20,$G$4)-10</f>
        <v>8</v>
      </c>
      <c r="G46" s="10" t="n">
        <f aca="true">IF(F46=0,F46+ROUND(RAND()*9,$G$4)+1,ROUND(F46,$G$4))</f>
        <v>8</v>
      </c>
      <c r="H46" s="10" t="n">
        <f aca="true">ROUND(RAND()*20,$G$4)-10</f>
        <v>-2</v>
      </c>
      <c r="I46" s="10" t="n">
        <f aca="true">IF(H46=0,H46+ROUND(RAND()*9,$G$4)+1,ROUND(H46,$G$4))</f>
        <v>-2</v>
      </c>
      <c r="J46" s="10" t="n">
        <f aca="true">ROUND(RAND()*20,$G$4)-10</f>
        <v>-9</v>
      </c>
      <c r="K46" s="10" t="n">
        <f aca="true">IF(J46+I46=0,J46+1,IF(J46=0,J46+ROUND(RAND()*9,$G$4)+1,ROUND(J46,$G$4)))</f>
        <v>-9</v>
      </c>
      <c r="L46" s="10" t="n">
        <f aca="true">ROUND(RAND()*20,$G$4)-10</f>
        <v>8</v>
      </c>
      <c r="M46" s="10" t="n">
        <f aca="true">IF(L46=0,L46+ROUND(RAND()*9,$G$4)+1,ROUND(L46,$G$4))</f>
        <v>8</v>
      </c>
      <c r="N46" s="10" t="str">
        <f aca="false">IF(M46&lt;0,M46,"+"&amp;M46)</f>
        <v>+8</v>
      </c>
      <c r="O46" s="10" t="n">
        <f aca="false">G46*I46+M46</f>
        <v>-8</v>
      </c>
      <c r="P46" s="10" t="n">
        <f aca="false">IF(O46=0,"",IF(O46&lt;0,O46,"+"&amp;O46))</f>
        <v>-8</v>
      </c>
      <c r="Q46" s="10" t="n">
        <f aca="false">ROUND(I46+K46,$G$4)</f>
        <v>-11</v>
      </c>
      <c r="R46" s="9" t="str">
        <f aca="false">Q46&amp;"x "&amp;N46&amp;" = "&amp;K46&amp;"x "&amp;P46</f>
        <v>-11x +8 = -9x -8</v>
      </c>
      <c r="S46" s="9"/>
      <c r="T46" s="9"/>
    </row>
    <row r="47" customFormat="false" ht="12.75" hidden="false" customHeight="false" outlineLevel="0" collapsed="false">
      <c r="F47" s="10" t="n">
        <f aca="true">ROUND(RAND()*20,$G$4)-10</f>
        <v>7</v>
      </c>
      <c r="G47" s="10" t="n">
        <f aca="true">IF(F47=0,F47+ROUND(RAND()*9,$G$4)+1,ROUND(F47,$G$4))</f>
        <v>7</v>
      </c>
      <c r="H47" s="10" t="n">
        <f aca="true">ROUND(RAND()*20,$G$4)-10</f>
        <v>6</v>
      </c>
      <c r="I47" s="10" t="n">
        <f aca="true">IF(H47=0,H47+ROUND(RAND()*9,$G$4)+1,ROUND(H47,$G$4))</f>
        <v>6</v>
      </c>
      <c r="J47" s="10" t="n">
        <f aca="true">ROUND(RAND()*20,$G$4)-10</f>
        <v>-6</v>
      </c>
      <c r="K47" s="10" t="n">
        <f aca="true">IF(J47+I47=0,J47+1,IF(J47=0,J47+ROUND(RAND()*9,$G$4)+1,ROUND(J47,$G$4)))</f>
        <v>-5</v>
      </c>
      <c r="L47" s="10" t="n">
        <f aca="true">ROUND(RAND()*20,$G$4)-10</f>
        <v>-2</v>
      </c>
      <c r="M47" s="10" t="n">
        <f aca="true">IF(L47=0,L47+ROUND(RAND()*9,$G$4)+1,ROUND(L47,$G$4))</f>
        <v>-2</v>
      </c>
      <c r="N47" s="10" t="n">
        <f aca="false">IF(M47&lt;0,M47,"+"&amp;M47)</f>
        <v>-2</v>
      </c>
      <c r="O47" s="10" t="n">
        <f aca="false">G47*I47+M47</f>
        <v>40</v>
      </c>
      <c r="P47" s="10" t="str">
        <f aca="false">IF(O47=0,"",IF(O47&lt;0,O47,"+"&amp;O47))</f>
        <v>+40</v>
      </c>
      <c r="Q47" s="10" t="n">
        <f aca="false">ROUND(I47+K47,$G$4)</f>
        <v>1</v>
      </c>
      <c r="R47" s="9" t="str">
        <f aca="false">Q47&amp;"x "&amp;N47&amp;" = "&amp;K47&amp;"x "&amp;P47</f>
        <v>1x -2 = -5x +40</v>
      </c>
      <c r="S47" s="9"/>
      <c r="T47" s="9"/>
    </row>
    <row r="48" customFormat="false" ht="12.75" hidden="false" customHeight="false" outlineLevel="0" collapsed="false">
      <c r="F48" s="10" t="n">
        <f aca="true">ROUND(RAND()*20,$G$4)-10</f>
        <v>-8</v>
      </c>
      <c r="G48" s="10" t="n">
        <f aca="true">IF(F48=0,F48+ROUND(RAND()*9,$G$4)+1,ROUND(F48,$G$4))</f>
        <v>-8</v>
      </c>
      <c r="H48" s="10" t="n">
        <f aca="true">ROUND(RAND()*20,$G$4)-10</f>
        <v>-3</v>
      </c>
      <c r="I48" s="10" t="n">
        <f aca="true">IF(H48=0,H48+ROUND(RAND()*9,$G$4)+1,ROUND(H48,$G$4))</f>
        <v>-3</v>
      </c>
      <c r="J48" s="10" t="n">
        <f aca="true">ROUND(RAND()*20,$G$4)-10</f>
        <v>-8</v>
      </c>
      <c r="K48" s="10" t="n">
        <f aca="true">IF(J48+I48=0,J48+1,IF(J48=0,J48+ROUND(RAND()*9,$G$4)+1,ROUND(J48,$G$4)))</f>
        <v>-8</v>
      </c>
      <c r="L48" s="10" t="n">
        <f aca="true">ROUND(RAND()*20,$G$4)-10</f>
        <v>2</v>
      </c>
      <c r="M48" s="10" t="n">
        <f aca="true">IF(L48=0,L48+ROUND(RAND()*9,$G$4)+1,ROUND(L48,$G$4))</f>
        <v>2</v>
      </c>
      <c r="N48" s="10" t="str">
        <f aca="false">IF(M48&lt;0,M48,"+"&amp;M48)</f>
        <v>+2</v>
      </c>
      <c r="O48" s="10" t="n">
        <f aca="false">G48*I48+M48</f>
        <v>26</v>
      </c>
      <c r="P48" s="10" t="str">
        <f aca="false">IF(O48=0,"",IF(O48&lt;0,O48,"+"&amp;O48))</f>
        <v>+26</v>
      </c>
      <c r="Q48" s="10" t="n">
        <f aca="false">ROUND(I48+K48,$G$4)</f>
        <v>-11</v>
      </c>
      <c r="R48" s="9" t="str">
        <f aca="false">Q48&amp;"x "&amp;N48&amp;" = "&amp;K48&amp;"x "&amp;P48</f>
        <v>-11x +2 = -8x +26</v>
      </c>
      <c r="S48" s="9"/>
      <c r="T48" s="9"/>
    </row>
    <row r="49" customFormat="false" ht="12.75" hidden="false" customHeight="false" outlineLevel="0" collapsed="false">
      <c r="F49" s="10" t="n">
        <f aca="true">ROUND(RAND()*20,$G$4)-10</f>
        <v>-5</v>
      </c>
      <c r="G49" s="10" t="n">
        <f aca="true">IF(F49=0,F49+ROUND(RAND()*9,$G$4)+1,ROUND(F49,$G$4))</f>
        <v>-5</v>
      </c>
      <c r="H49" s="10" t="n">
        <f aca="true">ROUND(RAND()*20,$G$4)-10</f>
        <v>0</v>
      </c>
      <c r="I49" s="10" t="n">
        <f aca="true">IF(H49=0,H49+ROUND(RAND()*9,$G$4)+1,ROUND(H49,$G$4))</f>
        <v>6</v>
      </c>
      <c r="J49" s="10" t="n">
        <f aca="true">ROUND(RAND()*20,$G$4)-10</f>
        <v>-1</v>
      </c>
      <c r="K49" s="10" t="n">
        <f aca="true">IF(J49+I49=0,J49+1,IF(J49=0,J49+ROUND(RAND()*9,$G$4)+1,ROUND(J49,$G$4)))</f>
        <v>-1</v>
      </c>
      <c r="L49" s="10" t="n">
        <f aca="true">ROUND(RAND()*20,$G$4)-10</f>
        <v>-4</v>
      </c>
      <c r="M49" s="10" t="n">
        <f aca="true">IF(L49=0,L49+ROUND(RAND()*9,$G$4)+1,ROUND(L49,$G$4))</f>
        <v>-4</v>
      </c>
      <c r="N49" s="10" t="n">
        <f aca="false">IF(M49&lt;0,M49,"+"&amp;M49)</f>
        <v>-4</v>
      </c>
      <c r="O49" s="10" t="n">
        <f aca="false">G49*I49+M49</f>
        <v>-34</v>
      </c>
      <c r="P49" s="10" t="n">
        <f aca="false">IF(O49=0,"",IF(O49&lt;0,O49,"+"&amp;O49))</f>
        <v>-34</v>
      </c>
      <c r="Q49" s="10" t="n">
        <f aca="false">ROUND(I49+K49,$G$4)</f>
        <v>5</v>
      </c>
      <c r="R49" s="9" t="str">
        <f aca="false">Q49&amp;"x "&amp;N49&amp;" = "&amp;K49&amp;"x "&amp;P49</f>
        <v>5x -4 = -1x -34</v>
      </c>
      <c r="S49" s="9"/>
      <c r="T49" s="9"/>
    </row>
    <row r="50" customFormat="false" ht="12.75" hidden="false" customHeight="false" outlineLevel="0" collapsed="false">
      <c r="F50" s="10" t="n">
        <f aca="true">ROUND(RAND()*20,$G$4)-10</f>
        <v>-6</v>
      </c>
      <c r="G50" s="10" t="n">
        <f aca="true">IF(F50=0,F50+ROUND(RAND()*9,$G$4)+1,ROUND(F50,$G$4))</f>
        <v>-6</v>
      </c>
      <c r="H50" s="10" t="n">
        <f aca="true">ROUND(RAND()*20,$G$4)-10</f>
        <v>5</v>
      </c>
      <c r="I50" s="10" t="n">
        <f aca="true">IF(H50=0,H50+ROUND(RAND()*9,$G$4)+1,ROUND(H50,$G$4))</f>
        <v>5</v>
      </c>
      <c r="J50" s="10" t="n">
        <f aca="true">ROUND(RAND()*20,$G$4)-10</f>
        <v>-5</v>
      </c>
      <c r="K50" s="10" t="n">
        <f aca="true">IF(J50+I50=0,J50+1,IF(J50=0,J50+ROUND(RAND()*9,$G$4)+1,ROUND(J50,$G$4)))</f>
        <v>-4</v>
      </c>
      <c r="L50" s="10" t="n">
        <f aca="true">ROUND(RAND()*20,$G$4)-10</f>
        <v>2</v>
      </c>
      <c r="M50" s="10" t="n">
        <f aca="true">IF(L50=0,L50+ROUND(RAND()*9,$G$4)+1,ROUND(L50,$G$4))</f>
        <v>2</v>
      </c>
      <c r="N50" s="10" t="str">
        <f aca="false">IF(M50&lt;0,M50,"+"&amp;M50)</f>
        <v>+2</v>
      </c>
      <c r="O50" s="10" t="n">
        <f aca="false">G50*I50+M50</f>
        <v>-28</v>
      </c>
      <c r="P50" s="10" t="n">
        <f aca="false">IF(O50=0,"",IF(O50&lt;0,O50,"+"&amp;O50))</f>
        <v>-28</v>
      </c>
      <c r="Q50" s="10" t="n">
        <f aca="false">ROUND(I50+K50,$G$4)</f>
        <v>1</v>
      </c>
      <c r="R50" s="9" t="str">
        <f aca="false">Q50&amp;"x "&amp;N50&amp;" = "&amp;K50&amp;"x "&amp;P50</f>
        <v>1x +2 = -4x -28</v>
      </c>
      <c r="S50" s="9"/>
      <c r="T50" s="9"/>
    </row>
    <row r="51" customFormat="false" ht="12.75" hidden="false" customHeight="false" outlineLevel="0" collapsed="false">
      <c r="F51" s="10" t="n">
        <f aca="true">ROUND(RAND()*20,$G$4)-10</f>
        <v>7</v>
      </c>
      <c r="G51" s="10" t="n">
        <f aca="true">IF(F51=0,F51+ROUND(RAND()*9,$G$4)+1,ROUND(F51,$G$4))</f>
        <v>7</v>
      </c>
      <c r="H51" s="10" t="n">
        <f aca="true">ROUND(RAND()*20,$G$4)-10</f>
        <v>1</v>
      </c>
      <c r="I51" s="10" t="n">
        <f aca="true">IF(H51=0,H51+ROUND(RAND()*9,$G$4)+1,ROUND(H51,$G$4))</f>
        <v>1</v>
      </c>
      <c r="J51" s="10" t="n">
        <f aca="true">ROUND(RAND()*20,$G$4)-10</f>
        <v>0</v>
      </c>
      <c r="K51" s="10" t="n">
        <f aca="true">IF(J51+I51=0,J51+1,IF(J51=0,J51+ROUND(RAND()*9,$G$4)+1,ROUND(J51,$G$4)))</f>
        <v>5</v>
      </c>
      <c r="L51" s="10" t="n">
        <f aca="true">ROUND(RAND()*20,$G$4)-10</f>
        <v>-6</v>
      </c>
      <c r="M51" s="10" t="n">
        <f aca="true">IF(L51=0,L51+ROUND(RAND()*9,$G$4)+1,ROUND(L51,$G$4))</f>
        <v>-6</v>
      </c>
      <c r="N51" s="10" t="n">
        <f aca="false">IF(M51&lt;0,M51,"+"&amp;M51)</f>
        <v>-6</v>
      </c>
      <c r="O51" s="10" t="n">
        <f aca="false">G51*I51+M51</f>
        <v>1</v>
      </c>
      <c r="P51" s="10" t="str">
        <f aca="false">IF(O51=0,"",IF(O51&lt;0,O51,"+"&amp;O51))</f>
        <v>+1</v>
      </c>
      <c r="Q51" s="10" t="n">
        <f aca="false">ROUND(I51+K51,$G$4)</f>
        <v>6</v>
      </c>
      <c r="R51" s="9" t="str">
        <f aca="false">Q51&amp;"x "&amp;N51&amp;" = "&amp;K51&amp;"x "&amp;P51</f>
        <v>6x -6 = 5x +1</v>
      </c>
      <c r="S51" s="9"/>
      <c r="T51" s="9"/>
    </row>
    <row r="52" customFormat="false" ht="12.75" hidden="false" customHeight="false" outlineLevel="0" collapsed="false">
      <c r="F52" s="10" t="n">
        <f aca="true">ROUND(RAND()*20,$G$4)-10</f>
        <v>-4</v>
      </c>
      <c r="G52" s="10" t="n">
        <f aca="true">IF(F52=0,F52+ROUND(RAND()*9,$G$4)+1,ROUND(F52,$G$4))</f>
        <v>-4</v>
      </c>
      <c r="H52" s="10" t="n">
        <f aca="true">ROUND(RAND()*20,$G$4)-10</f>
        <v>-4</v>
      </c>
      <c r="I52" s="10" t="n">
        <f aca="true">IF(H52=0,H52+ROUND(RAND()*9,$G$4)+1,ROUND(H52,$G$4))</f>
        <v>-4</v>
      </c>
      <c r="J52" s="10" t="n">
        <f aca="true">ROUND(RAND()*20,$G$4)-10</f>
        <v>-1</v>
      </c>
      <c r="K52" s="10" t="n">
        <f aca="true">IF(J52+I52=0,J52+1,IF(J52=0,J52+ROUND(RAND()*9,$G$4)+1,ROUND(J52,$G$4)))</f>
        <v>-1</v>
      </c>
      <c r="L52" s="10" t="n">
        <f aca="true">ROUND(RAND()*20,$G$4)-10</f>
        <v>6</v>
      </c>
      <c r="M52" s="10" t="n">
        <f aca="true">IF(L52=0,L52+ROUND(RAND()*9,$G$4)+1,ROUND(L52,$G$4))</f>
        <v>6</v>
      </c>
      <c r="N52" s="10" t="str">
        <f aca="false">IF(M52&lt;0,M52,"+"&amp;M52)</f>
        <v>+6</v>
      </c>
      <c r="O52" s="10" t="n">
        <f aca="false">G52*I52+M52</f>
        <v>22</v>
      </c>
      <c r="P52" s="10" t="str">
        <f aca="false">IF(O52=0,"",IF(O52&lt;0,O52,"+"&amp;O52))</f>
        <v>+22</v>
      </c>
      <c r="Q52" s="10" t="n">
        <f aca="false">ROUND(I52+K52,$G$4)</f>
        <v>-5</v>
      </c>
      <c r="R52" s="9" t="str">
        <f aca="false">Q52&amp;"x "&amp;N52&amp;" = "&amp;K52&amp;"x "&amp;P52</f>
        <v>-5x +6 = -1x +22</v>
      </c>
      <c r="S52" s="9"/>
      <c r="T52" s="9"/>
    </row>
    <row r="53" customFormat="false" ht="12.75" hidden="false" customHeight="false" outlineLevel="0" collapsed="false">
      <c r="F53" s="10" t="n">
        <f aca="true">ROUND(RAND()*20,$G$4)-10</f>
        <v>6</v>
      </c>
      <c r="G53" s="10" t="n">
        <f aca="true">IF(F53=0,F53+ROUND(RAND()*9,$G$4)+1,ROUND(F53,$G$4))</f>
        <v>6</v>
      </c>
      <c r="H53" s="10" t="n">
        <f aca="true">ROUND(RAND()*20,$G$4)-10</f>
        <v>7</v>
      </c>
      <c r="I53" s="10" t="n">
        <f aca="true">IF(H53=0,H53+ROUND(RAND()*9,$G$4)+1,ROUND(H53,$G$4))</f>
        <v>7</v>
      </c>
      <c r="J53" s="10" t="n">
        <f aca="true">ROUND(RAND()*20,$G$4)-10</f>
        <v>6</v>
      </c>
      <c r="K53" s="10" t="n">
        <f aca="true">IF(J53+I53=0,J53+1,IF(J53=0,J53+ROUND(RAND()*9,$G$4)+1,ROUND(J53,$G$4)))</f>
        <v>6</v>
      </c>
      <c r="L53" s="10" t="n">
        <f aca="true">ROUND(RAND()*20,$G$4)-10</f>
        <v>6</v>
      </c>
      <c r="M53" s="10" t="n">
        <f aca="true">IF(L53=0,L53+ROUND(RAND()*9,$G$4)+1,ROUND(L53,$G$4))</f>
        <v>6</v>
      </c>
      <c r="N53" s="10" t="str">
        <f aca="false">IF(M53&lt;0,M53,"+"&amp;M53)</f>
        <v>+6</v>
      </c>
      <c r="O53" s="10" t="n">
        <f aca="false">G53*I53+M53</f>
        <v>48</v>
      </c>
      <c r="P53" s="10" t="str">
        <f aca="false">IF(O53=0,"",IF(O53&lt;0,O53,"+"&amp;O53))</f>
        <v>+48</v>
      </c>
      <c r="Q53" s="10" t="n">
        <f aca="false">ROUND(I53+K53,$G$4)</f>
        <v>13</v>
      </c>
      <c r="R53" s="9" t="str">
        <f aca="false">Q53&amp;"x "&amp;N53&amp;" = "&amp;K53&amp;"x "&amp;P53</f>
        <v>13x +6 = 6x +48</v>
      </c>
      <c r="S53" s="9"/>
      <c r="T53" s="9"/>
    </row>
    <row r="54" customFormat="false" ht="12.75" hidden="false" customHeight="false" outlineLevel="0" collapsed="false">
      <c r="F54" s="10" t="n">
        <f aca="true">ROUND(RAND()*20,$G$4)-10</f>
        <v>2</v>
      </c>
      <c r="G54" s="10" t="n">
        <f aca="true">IF(F54=0,F54+ROUND(RAND()*9,$G$4)+1,ROUND(F54,$G$4))</f>
        <v>2</v>
      </c>
      <c r="H54" s="10" t="n">
        <f aca="true">ROUND(RAND()*20,$G$4)-10</f>
        <v>-2</v>
      </c>
      <c r="I54" s="10" t="n">
        <f aca="true">IF(H54=0,H54+ROUND(RAND()*9,$G$4)+1,ROUND(H54,$G$4))</f>
        <v>-2</v>
      </c>
      <c r="J54" s="10" t="n">
        <f aca="true">ROUND(RAND()*20,$G$4)-10</f>
        <v>1</v>
      </c>
      <c r="K54" s="10" t="n">
        <f aca="true">IF(J54+I54=0,J54+1,IF(J54=0,J54+ROUND(RAND()*9,$G$4)+1,ROUND(J54,$G$4)))</f>
        <v>1</v>
      </c>
      <c r="L54" s="10" t="n">
        <f aca="true">ROUND(RAND()*20,$G$4)-10</f>
        <v>-9</v>
      </c>
      <c r="M54" s="10" t="n">
        <f aca="true">IF(L54=0,L54+ROUND(RAND()*9,$G$4)+1,ROUND(L54,$G$4))</f>
        <v>-9</v>
      </c>
      <c r="N54" s="10" t="n">
        <f aca="false">IF(M54&lt;0,M54,"+"&amp;M54)</f>
        <v>-9</v>
      </c>
      <c r="O54" s="10" t="n">
        <f aca="false">G54*I54+M54</f>
        <v>-13</v>
      </c>
      <c r="P54" s="10" t="n">
        <f aca="false">IF(O54=0,"",IF(O54&lt;0,O54,"+"&amp;O54))</f>
        <v>-13</v>
      </c>
      <c r="Q54" s="10" t="n">
        <f aca="false">ROUND(I54+K54,$G$4)</f>
        <v>-1</v>
      </c>
      <c r="R54" s="9" t="str">
        <f aca="false">Q54&amp;"x "&amp;N54&amp;" = "&amp;K54&amp;"x "&amp;P54</f>
        <v>-1x -9 = 1x -13</v>
      </c>
      <c r="S54" s="9"/>
      <c r="T54" s="9"/>
    </row>
    <row r="55" customFormat="false" ht="12.75" hidden="false" customHeight="false" outlineLevel="0" collapsed="false">
      <c r="F55" s="10" t="n">
        <f aca="true">ROUND(RAND()*20,$G$4)-10</f>
        <v>-5</v>
      </c>
      <c r="G55" s="10" t="n">
        <f aca="true">IF(F55=0,F55+ROUND(RAND()*9,$G$4)+1,ROUND(F55,$G$4))</f>
        <v>-5</v>
      </c>
      <c r="H55" s="10" t="n">
        <f aca="true">ROUND(RAND()*20,$G$4)-10</f>
        <v>-6</v>
      </c>
      <c r="I55" s="10" t="n">
        <f aca="true">IF(H55=0,H55+ROUND(RAND()*9,$G$4)+1,ROUND(H55,$G$4))</f>
        <v>-6</v>
      </c>
      <c r="J55" s="10" t="n">
        <f aca="true">ROUND(RAND()*20,$G$4)-10</f>
        <v>9</v>
      </c>
      <c r="K55" s="10" t="n">
        <f aca="true">IF(J55+I55=0,J55+1,IF(J55=0,J55+ROUND(RAND()*9,$G$4)+1,ROUND(J55,$G$4)))</f>
        <v>9</v>
      </c>
      <c r="L55" s="10" t="n">
        <f aca="true">ROUND(RAND()*20,$G$4)-10</f>
        <v>-6</v>
      </c>
      <c r="M55" s="10" t="n">
        <f aca="true">IF(L55=0,L55+ROUND(RAND()*9,$G$4)+1,ROUND(L55,$G$4))</f>
        <v>-6</v>
      </c>
      <c r="N55" s="10" t="n">
        <f aca="false">IF(M55&lt;0,M55,"+"&amp;M55)</f>
        <v>-6</v>
      </c>
      <c r="O55" s="10" t="n">
        <f aca="false">G55*I55+M55</f>
        <v>24</v>
      </c>
      <c r="P55" s="10" t="str">
        <f aca="false">IF(O55=0,"",IF(O55&lt;0,O55,"+"&amp;O55))</f>
        <v>+24</v>
      </c>
      <c r="Q55" s="10" t="n">
        <f aca="false">ROUND(I55+K55,$G$4)</f>
        <v>3</v>
      </c>
      <c r="R55" s="9" t="str">
        <f aca="false">Q55&amp;"x "&amp;N55&amp;" = "&amp;K55&amp;"x "&amp;P55</f>
        <v>3x -6 = 9x +24</v>
      </c>
      <c r="S55" s="9"/>
      <c r="T55" s="9"/>
    </row>
    <row r="56" customFormat="false" ht="12.75" hidden="false" customHeight="false" outlineLevel="0" collapsed="false">
      <c r="F56" s="10" t="n">
        <f aca="true">ROUND(RAND()*20,$G$4)-10</f>
        <v>3</v>
      </c>
      <c r="G56" s="10" t="n">
        <f aca="true">IF(F56=0,F56+ROUND(RAND()*9,$G$4)+1,ROUND(F56,$G$4))</f>
        <v>3</v>
      </c>
      <c r="H56" s="10" t="n">
        <f aca="true">ROUND(RAND()*20,$G$4)-10</f>
        <v>7</v>
      </c>
      <c r="I56" s="10" t="n">
        <f aca="true">IF(H56=0,H56+ROUND(RAND()*9,$G$4)+1,ROUND(H56,$G$4))</f>
        <v>7</v>
      </c>
      <c r="J56" s="10" t="n">
        <f aca="true">ROUND(RAND()*20,$G$4)-10</f>
        <v>-5</v>
      </c>
      <c r="K56" s="10" t="n">
        <f aca="true">IF(J56+I56=0,J56+1,IF(J56=0,J56+ROUND(RAND()*9,$G$4)+1,ROUND(J56,$G$4)))</f>
        <v>-5</v>
      </c>
      <c r="L56" s="10" t="n">
        <f aca="true">ROUND(RAND()*20,$G$4)-10</f>
        <v>4</v>
      </c>
      <c r="M56" s="10" t="n">
        <f aca="true">IF(L56=0,L56+ROUND(RAND()*9,$G$4)+1,ROUND(L56,$G$4))</f>
        <v>4</v>
      </c>
      <c r="N56" s="10" t="str">
        <f aca="false">IF(M56&lt;0,M56,"+"&amp;M56)</f>
        <v>+4</v>
      </c>
      <c r="O56" s="10" t="n">
        <f aca="false">G56*I56+M56</f>
        <v>25</v>
      </c>
      <c r="P56" s="10" t="str">
        <f aca="false">IF(O56=0,"",IF(O56&lt;0,O56,"+"&amp;O56))</f>
        <v>+25</v>
      </c>
      <c r="Q56" s="10" t="n">
        <f aca="false">ROUND(I56+K56,$G$4)</f>
        <v>2</v>
      </c>
      <c r="R56" s="9" t="str">
        <f aca="false">Q56&amp;"x "&amp;N56&amp;" = "&amp;K56&amp;"x "&amp;P56</f>
        <v>2x +4 = -5x +25</v>
      </c>
      <c r="S56" s="9"/>
      <c r="T56" s="9"/>
    </row>
    <row r="57" customFormat="false" ht="12.75" hidden="false" customHeight="false" outlineLevel="0" collapsed="false">
      <c r="F57" s="10" t="n">
        <f aca="true">ROUND(RAND()*20,$G$4)-10</f>
        <v>-8</v>
      </c>
      <c r="G57" s="10" t="n">
        <f aca="true">IF(F57=0,F57+ROUND(RAND()*9,$G$4)+1,ROUND(F57,$G$4))</f>
        <v>-8</v>
      </c>
      <c r="H57" s="10" t="n">
        <f aca="true">ROUND(RAND()*20,$G$4)-10</f>
        <v>-8</v>
      </c>
      <c r="I57" s="10" t="n">
        <f aca="true">IF(H57=0,H57+ROUND(RAND()*9,$G$4)+1,ROUND(H57,$G$4))</f>
        <v>-8</v>
      </c>
      <c r="J57" s="10" t="n">
        <f aca="true">ROUND(RAND()*20,$G$4)-10</f>
        <v>1</v>
      </c>
      <c r="K57" s="10" t="n">
        <f aca="true">IF(J57+I57=0,J57+1,IF(J57=0,J57+ROUND(RAND()*9,$G$4)+1,ROUND(J57,$G$4)))</f>
        <v>1</v>
      </c>
      <c r="L57" s="10" t="n">
        <f aca="true">ROUND(RAND()*20,$G$4)-10</f>
        <v>3</v>
      </c>
      <c r="M57" s="10" t="n">
        <f aca="true">IF(L57=0,L57+ROUND(RAND()*9,$G$4)+1,ROUND(L57,$G$4))</f>
        <v>3</v>
      </c>
      <c r="N57" s="10" t="str">
        <f aca="false">IF(M57&lt;0,M57,"+"&amp;M57)</f>
        <v>+3</v>
      </c>
      <c r="O57" s="10" t="n">
        <f aca="false">G57*I57+M57</f>
        <v>67</v>
      </c>
      <c r="P57" s="10" t="str">
        <f aca="false">IF(O57=0,"",IF(O57&lt;0,O57,"+"&amp;O57))</f>
        <v>+67</v>
      </c>
      <c r="Q57" s="10" t="n">
        <f aca="false">ROUND(I57+K57,$G$4)</f>
        <v>-7</v>
      </c>
      <c r="R57" s="9" t="str">
        <f aca="false">Q57&amp;"x "&amp;N57&amp;" = "&amp;K57&amp;"x "&amp;P57</f>
        <v>-7x +3 = 1x +67</v>
      </c>
      <c r="S57" s="9"/>
      <c r="T57" s="9"/>
    </row>
    <row r="58" customFormat="false" ht="12.75" hidden="false" customHeight="false" outlineLevel="0" collapsed="false">
      <c r="F58" s="10" t="n">
        <f aca="true">ROUND(RAND()*20,$G$4)-10</f>
        <v>2</v>
      </c>
      <c r="G58" s="10" t="n">
        <f aca="true">IF(F58=0,F58+ROUND(RAND()*9,$G$4)+1,ROUND(F58,$G$4))</f>
        <v>2</v>
      </c>
      <c r="H58" s="10" t="n">
        <f aca="true">ROUND(RAND()*20,$G$4)-10</f>
        <v>-6</v>
      </c>
      <c r="I58" s="10" t="n">
        <f aca="true">IF(H58=0,H58+ROUND(RAND()*9,$G$4)+1,ROUND(H58,$G$4))</f>
        <v>-6</v>
      </c>
      <c r="J58" s="10" t="n">
        <f aca="true">ROUND(RAND()*20,$G$4)-10</f>
        <v>-7</v>
      </c>
      <c r="K58" s="10" t="n">
        <f aca="true">IF(J58+I58=0,J58+1,IF(J58=0,J58+ROUND(RAND()*9,$G$4)+1,ROUND(J58,$G$4)))</f>
        <v>-7</v>
      </c>
      <c r="L58" s="10" t="n">
        <f aca="true">ROUND(RAND()*20,$G$4)-10</f>
        <v>-8</v>
      </c>
      <c r="M58" s="10" t="n">
        <f aca="true">IF(L58=0,L58+ROUND(RAND()*9,$G$4)+1,ROUND(L58,$G$4))</f>
        <v>-8</v>
      </c>
      <c r="N58" s="10" t="n">
        <f aca="false">IF(M58&lt;0,M58,"+"&amp;M58)</f>
        <v>-8</v>
      </c>
      <c r="O58" s="10" t="n">
        <f aca="false">G58*I58+M58</f>
        <v>-20</v>
      </c>
      <c r="P58" s="10" t="n">
        <f aca="false">IF(O58=0,"",IF(O58&lt;0,O58,"+"&amp;O58))</f>
        <v>-20</v>
      </c>
      <c r="Q58" s="10" t="n">
        <f aca="false">ROUND(I58+K58,$G$4)</f>
        <v>-13</v>
      </c>
      <c r="R58" s="9" t="str">
        <f aca="false">Q58&amp;"x "&amp;N58&amp;" = "&amp;K58&amp;"x "&amp;P58</f>
        <v>-13x -8 = -7x -20</v>
      </c>
      <c r="S58" s="9"/>
      <c r="T58" s="9"/>
    </row>
    <row r="59" customFormat="false" ht="12.75" hidden="false" customHeight="false" outlineLevel="0" collapsed="false">
      <c r="F59" s="10" t="n">
        <f aca="true">ROUND(RAND()*20,$G$4)-10</f>
        <v>10</v>
      </c>
      <c r="G59" s="10" t="n">
        <f aca="true">IF(F59=0,F59+ROUND(RAND()*9,$G$4)+1,ROUND(F59,$G$4))</f>
        <v>10</v>
      </c>
      <c r="H59" s="10" t="n">
        <f aca="true">ROUND(RAND()*20,$G$4)-10</f>
        <v>-1</v>
      </c>
      <c r="I59" s="10" t="n">
        <f aca="true">IF(H59=0,H59+ROUND(RAND()*9,$G$4)+1,ROUND(H59,$G$4))</f>
        <v>-1</v>
      </c>
      <c r="J59" s="10" t="n">
        <f aca="true">ROUND(RAND()*20,$G$4)-10</f>
        <v>-9</v>
      </c>
      <c r="K59" s="10" t="n">
        <f aca="true">IF(J59+I59=0,J59+1,IF(J59=0,J59+ROUND(RAND()*9,$G$4)+1,ROUND(J59,$G$4)))</f>
        <v>-9</v>
      </c>
      <c r="L59" s="10" t="n">
        <f aca="true">ROUND(RAND()*20,$G$4)-10</f>
        <v>5</v>
      </c>
      <c r="M59" s="10" t="n">
        <f aca="true">IF(L59=0,L59+ROUND(RAND()*9,$G$4)+1,ROUND(L59,$G$4))</f>
        <v>5</v>
      </c>
      <c r="N59" s="10" t="str">
        <f aca="false">IF(M59&lt;0,M59,"+"&amp;M59)</f>
        <v>+5</v>
      </c>
      <c r="O59" s="10" t="n">
        <f aca="false">G59*I59+M59</f>
        <v>-5</v>
      </c>
      <c r="P59" s="10" t="n">
        <f aca="false">IF(O59=0,"",IF(O59&lt;0,O59,"+"&amp;O59))</f>
        <v>-5</v>
      </c>
      <c r="Q59" s="10" t="n">
        <f aca="false">ROUND(I59+K59,$G$4)</f>
        <v>-10</v>
      </c>
      <c r="R59" s="9" t="str">
        <f aca="false">Q59&amp;"x "&amp;N59&amp;" = "&amp;K59&amp;"x "&amp;P59</f>
        <v>-10x +5 = -9x -5</v>
      </c>
      <c r="S59" s="9"/>
      <c r="T59" s="9"/>
    </row>
    <row r="60" customFormat="false" ht="12.75" hidden="false" customHeight="false" outlineLevel="0" collapsed="false">
      <c r="F60" s="10" t="n">
        <f aca="true">ROUND(RAND()*20,$G$4)-10</f>
        <v>10</v>
      </c>
      <c r="G60" s="10" t="n">
        <f aca="true">IF(F60=0,F60+ROUND(RAND()*9,$G$4)+1,ROUND(F60,$G$4))</f>
        <v>10</v>
      </c>
      <c r="H60" s="10" t="n">
        <f aca="true">ROUND(RAND()*20,$G$4)-10</f>
        <v>5</v>
      </c>
      <c r="I60" s="10" t="n">
        <f aca="true">IF(H60=0,H60+ROUND(RAND()*9,$G$4)+1,ROUND(H60,$G$4))</f>
        <v>5</v>
      </c>
      <c r="J60" s="10" t="n">
        <f aca="true">ROUND(RAND()*20,$G$4)-10</f>
        <v>1</v>
      </c>
      <c r="K60" s="10" t="n">
        <f aca="true">IF(J60+I60=0,J60+1,IF(J60=0,J60+ROUND(RAND()*9,$G$4)+1,ROUND(J60,$G$4)))</f>
        <v>1</v>
      </c>
      <c r="L60" s="10" t="n">
        <f aca="true">ROUND(RAND()*20,$G$4)-10</f>
        <v>2</v>
      </c>
      <c r="M60" s="10" t="n">
        <f aca="true">IF(L60=0,L60+ROUND(RAND()*9,$G$4)+1,ROUND(L60,$G$4))</f>
        <v>2</v>
      </c>
      <c r="N60" s="10" t="str">
        <f aca="false">IF(M60&lt;0,M60,"+"&amp;M60)</f>
        <v>+2</v>
      </c>
      <c r="O60" s="10" t="n">
        <f aca="false">G60*I60+M60</f>
        <v>52</v>
      </c>
      <c r="P60" s="10" t="str">
        <f aca="false">IF(O60=0,"",IF(O60&lt;0,O60,"+"&amp;O60))</f>
        <v>+52</v>
      </c>
      <c r="Q60" s="10" t="n">
        <f aca="false">ROUND(I60+K60,$G$4)</f>
        <v>6</v>
      </c>
      <c r="R60" s="9" t="str">
        <f aca="false">Q60&amp;"x "&amp;N60&amp;" = "&amp;K60&amp;"x "&amp;P60</f>
        <v>6x +2 = 1x +52</v>
      </c>
      <c r="S60" s="9"/>
      <c r="T60" s="9"/>
    </row>
    <row r="61" customFormat="false" ht="12.75" hidden="false" customHeight="false" outlineLevel="0" collapsed="false">
      <c r="F61" s="10" t="n">
        <f aca="true">ROUND(RAND()*20,$G$4)-10</f>
        <v>-9</v>
      </c>
      <c r="G61" s="10" t="n">
        <f aca="true">IF(F61=0,F61+ROUND(RAND()*9,$G$4)+1,ROUND(F61,$G$4))</f>
        <v>-9</v>
      </c>
      <c r="H61" s="10" t="n">
        <f aca="true">ROUND(RAND()*20,$G$4)-10</f>
        <v>5</v>
      </c>
      <c r="I61" s="10" t="n">
        <f aca="true">IF(H61=0,H61+ROUND(RAND()*9,$G$4)+1,ROUND(H61,$G$4))</f>
        <v>5</v>
      </c>
      <c r="J61" s="10" t="n">
        <f aca="true">ROUND(RAND()*20,$G$4)-10</f>
        <v>-8</v>
      </c>
      <c r="K61" s="10" t="n">
        <f aca="true">IF(J61+I61=0,J61+1,IF(J61=0,J61+ROUND(RAND()*9,$G$4)+1,ROUND(J61,$G$4)))</f>
        <v>-8</v>
      </c>
      <c r="L61" s="10" t="n">
        <f aca="true">ROUND(RAND()*20,$G$4)-10</f>
        <v>-4</v>
      </c>
      <c r="M61" s="10" t="n">
        <f aca="true">IF(L61=0,L61+ROUND(RAND()*9,$G$4)+1,ROUND(L61,$G$4))</f>
        <v>-4</v>
      </c>
      <c r="N61" s="10" t="n">
        <f aca="false">IF(M61&lt;0,M61,"+"&amp;M61)</f>
        <v>-4</v>
      </c>
      <c r="O61" s="10" t="n">
        <f aca="false">G61*I61+M61</f>
        <v>-49</v>
      </c>
      <c r="P61" s="10" t="n">
        <f aca="false">IF(O61=0,"",IF(O61&lt;0,O61,"+"&amp;O61))</f>
        <v>-49</v>
      </c>
      <c r="Q61" s="10" t="n">
        <f aca="false">ROUND(I61+K61,$G$4)</f>
        <v>-3</v>
      </c>
      <c r="R61" s="9" t="str">
        <f aca="false">Q61&amp;"x "&amp;N61&amp;" = "&amp;K61&amp;"x "&amp;P61</f>
        <v>-3x -4 = -8x -49</v>
      </c>
      <c r="S61" s="9"/>
      <c r="T61" s="9"/>
    </row>
    <row r="62" customFormat="false" ht="12.75" hidden="false" customHeight="false" outlineLevel="0" collapsed="false">
      <c r="F62" s="10" t="n">
        <f aca="true">ROUND(RAND()*20,$G$4)-10</f>
        <v>-2</v>
      </c>
      <c r="G62" s="10" t="n">
        <f aca="true">IF(F62=0,F62+ROUND(RAND()*9,$G$4)+1,ROUND(F62,$G$4))</f>
        <v>-2</v>
      </c>
      <c r="H62" s="10" t="n">
        <f aca="true">ROUND(RAND()*20,$G$4)-10</f>
        <v>-1</v>
      </c>
      <c r="I62" s="10" t="n">
        <f aca="true">IF(H62=0,H62+ROUND(RAND()*9,$G$4)+1,ROUND(H62,$G$4))</f>
        <v>-1</v>
      </c>
      <c r="J62" s="10" t="n">
        <f aca="true">ROUND(RAND()*20,$G$4)-10</f>
        <v>-5</v>
      </c>
      <c r="K62" s="10" t="n">
        <f aca="true">IF(J62+I62=0,J62+1,IF(J62=0,J62+ROUND(RAND()*9,$G$4)+1,ROUND(J62,$G$4)))</f>
        <v>-5</v>
      </c>
      <c r="L62" s="10" t="n">
        <f aca="true">ROUND(RAND()*20,$G$4)-10</f>
        <v>-1</v>
      </c>
      <c r="M62" s="10" t="n">
        <f aca="true">IF(L62=0,L62+ROUND(RAND()*9,$G$4)+1,ROUND(L62,$G$4))</f>
        <v>-1</v>
      </c>
      <c r="N62" s="10" t="n">
        <f aca="false">IF(M62&lt;0,M62,"+"&amp;M62)</f>
        <v>-1</v>
      </c>
      <c r="O62" s="10" t="n">
        <f aca="false">G62*I62+M62</f>
        <v>1</v>
      </c>
      <c r="P62" s="10" t="str">
        <f aca="false">IF(O62=0,"",IF(O62&lt;0,O62,"+"&amp;O62))</f>
        <v>+1</v>
      </c>
      <c r="Q62" s="10" t="n">
        <f aca="false">ROUND(I62+K62,$G$4)</f>
        <v>-6</v>
      </c>
      <c r="R62" s="9" t="str">
        <f aca="false">Q62&amp;"x "&amp;N62&amp;" = "&amp;K62&amp;"x "&amp;P62</f>
        <v>-6x -1 = -5x +1</v>
      </c>
      <c r="S62" s="9"/>
      <c r="T62" s="9"/>
    </row>
    <row r="63" customFormat="false" ht="12.75" hidden="false" customHeight="false" outlineLevel="0" collapsed="false">
      <c r="F63" s="10" t="n">
        <f aca="true">ROUND(RAND()*20,$G$4)-10</f>
        <v>-7</v>
      </c>
      <c r="G63" s="10" t="n">
        <f aca="true">IF(F63=0,F63+ROUND(RAND()*9,$G$4)+1,ROUND(F63,$G$4))</f>
        <v>-7</v>
      </c>
      <c r="H63" s="10" t="n">
        <f aca="true">ROUND(RAND()*20,$G$4)-10</f>
        <v>-9</v>
      </c>
      <c r="I63" s="10" t="n">
        <f aca="true">IF(H63=0,H63+ROUND(RAND()*9,$G$4)+1,ROUND(H63,$G$4))</f>
        <v>-9</v>
      </c>
      <c r="J63" s="10" t="n">
        <f aca="true">ROUND(RAND()*20,$G$4)-10</f>
        <v>5</v>
      </c>
      <c r="K63" s="10" t="n">
        <f aca="true">IF(J63+I63=0,J63+1,IF(J63=0,J63+ROUND(RAND()*9,$G$4)+1,ROUND(J63,$G$4)))</f>
        <v>5</v>
      </c>
      <c r="L63" s="10" t="n">
        <f aca="true">ROUND(RAND()*20,$G$4)-10</f>
        <v>6</v>
      </c>
      <c r="M63" s="10" t="n">
        <f aca="true">IF(L63=0,L63+ROUND(RAND()*9,$G$4)+1,ROUND(L63,$G$4))</f>
        <v>6</v>
      </c>
      <c r="N63" s="10" t="str">
        <f aca="false">IF(M63&lt;0,M63,"+"&amp;M63)</f>
        <v>+6</v>
      </c>
      <c r="O63" s="10" t="n">
        <f aca="false">G63*I63+M63</f>
        <v>69</v>
      </c>
      <c r="P63" s="10" t="str">
        <f aca="false">IF(O63=0,"",IF(O63&lt;0,O63,"+"&amp;O63))</f>
        <v>+69</v>
      </c>
      <c r="Q63" s="10" t="n">
        <f aca="false">ROUND(I63+K63,$G$4)</f>
        <v>-4</v>
      </c>
      <c r="R63" s="9" t="str">
        <f aca="false">Q63&amp;"x "&amp;N63&amp;" = "&amp;K63&amp;"x "&amp;P63</f>
        <v>-4x +6 = 5x +69</v>
      </c>
      <c r="S63" s="9"/>
      <c r="T63" s="9"/>
    </row>
    <row r="64" customFormat="false" ht="12.75" hidden="false" customHeight="false" outlineLevel="0" collapsed="false">
      <c r="F64" s="10" t="n">
        <f aca="true">ROUND(RAND()*20,$G$4)-10</f>
        <v>7</v>
      </c>
      <c r="G64" s="10" t="n">
        <f aca="true">IF(F64=0,F64+ROUND(RAND()*9,$G$4)+1,ROUND(F64,$G$4))</f>
        <v>7</v>
      </c>
      <c r="H64" s="10" t="n">
        <f aca="true">ROUND(RAND()*20,$G$4)-10</f>
        <v>-5</v>
      </c>
      <c r="I64" s="10" t="n">
        <f aca="true">IF(H64=0,H64+ROUND(RAND()*9,$G$4)+1,ROUND(H64,$G$4))</f>
        <v>-5</v>
      </c>
      <c r="J64" s="10" t="n">
        <f aca="true">ROUND(RAND()*20,$G$4)-10</f>
        <v>7</v>
      </c>
      <c r="K64" s="10" t="n">
        <f aca="true">IF(J64+I64=0,J64+1,IF(J64=0,J64+ROUND(RAND()*9,$G$4)+1,ROUND(J64,$G$4)))</f>
        <v>7</v>
      </c>
      <c r="L64" s="10" t="n">
        <f aca="true">ROUND(RAND()*20,$G$4)-10</f>
        <v>8</v>
      </c>
      <c r="M64" s="10" t="n">
        <f aca="true">IF(L64=0,L64+ROUND(RAND()*9,$G$4)+1,ROUND(L64,$G$4))</f>
        <v>8</v>
      </c>
      <c r="N64" s="10" t="str">
        <f aca="false">IF(M64&lt;0,M64,"+"&amp;M64)</f>
        <v>+8</v>
      </c>
      <c r="O64" s="10" t="n">
        <f aca="false">G64*I64+M64</f>
        <v>-27</v>
      </c>
      <c r="P64" s="10" t="n">
        <f aca="false">IF(O64=0,"",IF(O64&lt;0,O64,"+"&amp;O64))</f>
        <v>-27</v>
      </c>
      <c r="Q64" s="10" t="n">
        <f aca="false">ROUND(I64+K64,$G$4)</f>
        <v>2</v>
      </c>
      <c r="R64" s="9" t="str">
        <f aca="false">Q64&amp;"x "&amp;N64&amp;" = "&amp;K64&amp;"x "&amp;P64</f>
        <v>2x +8 = 7x -27</v>
      </c>
      <c r="S64" s="9"/>
      <c r="T64" s="9"/>
    </row>
    <row r="65" customFormat="false" ht="12.75" hidden="false" customHeight="false" outlineLevel="0" collapsed="false"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2.75" hidden="false" customHeight="false" outlineLevel="0" collapsed="false"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2.75" hidden="false" customHeight="false" outlineLevel="0" collapsed="false"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2.75" hidden="false" customHeight="false" outlineLevel="0" collapsed="false"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customFormat="false" ht="12.75" hidden="false" customHeight="false" outlineLevel="0" collapsed="false"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2.75" hidden="false" customHeight="false" outlineLevel="0" collapsed="false"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customFormat="false" ht="12.75" hidden="false" customHeight="false" outlineLevel="0" collapsed="false"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customFormat="false" ht="12.75" hidden="false" customHeight="false" outlineLevel="0" collapsed="false"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customFormat="false" ht="12.75" hidden="false" customHeight="false" outlineLevel="0" collapsed="false"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customFormat="false" ht="12.75" hidden="false" customHeight="false" outlineLevel="0" collapsed="false"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customFormat="false" ht="12.75" hidden="false" customHeight="false" outlineLevel="0" collapsed="false"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customFormat="false" ht="12.75" hidden="false" customHeight="false" outlineLevel="0" collapsed="false"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5" t="s">
        <v>17</v>
      </c>
      <c r="B1" s="15"/>
      <c r="C1" s="15"/>
      <c r="D1" s="15"/>
      <c r="E1" s="15"/>
    </row>
    <row r="2" customFormat="false" ht="19.5" hidden="false" customHeight="false" outlineLevel="0" collapsed="false">
      <c r="A2" s="15" t="s">
        <v>18</v>
      </c>
      <c r="B2" s="15"/>
      <c r="C2" s="15"/>
      <c r="D2" s="15"/>
      <c r="E2" s="15"/>
    </row>
    <row r="3" customFormat="false" ht="12" hidden="false" customHeight="true" outlineLevel="0" collapsed="false">
      <c r="A3" s="16"/>
      <c r="B3" s="16"/>
      <c r="C3" s="16"/>
      <c r="D3" s="16"/>
    </row>
    <row r="4" customFormat="false" ht="20.25" hidden="false" customHeight="false" outlineLevel="0" collapsed="false">
      <c r="A4" s="16"/>
      <c r="B4" s="17" t="s">
        <v>10</v>
      </c>
      <c r="C4" s="17" t="s">
        <v>19</v>
      </c>
      <c r="D4" s="17" t="s">
        <v>20</v>
      </c>
    </row>
    <row r="5" customFormat="false" ht="20.25" hidden="false" customHeight="false" outlineLevel="0" collapsed="false">
      <c r="A5" s="18" t="n">
        <v>1</v>
      </c>
      <c r="B5" s="19" t="n">
        <f aca="false">IF(A5&lt;=Daten!$B$5,A5,IF(A5-2=Daten!$B$5,"Gesamt:",""))</f>
        <v>1</v>
      </c>
      <c r="C5" s="20" t="n">
        <f aca="false">IF(OR(B5&lt;33,B5="Gesamt:"),1,0)</f>
        <v>1</v>
      </c>
      <c r="D5" s="20" t="n">
        <f aca="false">C5</f>
        <v>1</v>
      </c>
    </row>
    <row r="6" customFormat="false" ht="20.25" hidden="false" customHeight="false" outlineLevel="0" collapsed="false">
      <c r="A6" s="18" t="n">
        <v>2</v>
      </c>
      <c r="B6" s="19" t="n">
        <f aca="false">IF(A6&lt;=Daten!$B$5,A6,IF(A6-2=Daten!$B$5,"Gesamt:",""))</f>
        <v>2</v>
      </c>
      <c r="C6" s="20" t="n">
        <f aca="false">IF(OR(B6&lt;33,B6="Gesamt:"),1,0)</f>
        <v>1</v>
      </c>
      <c r="D6" s="20" t="n">
        <f aca="false">C6</f>
        <v>1</v>
      </c>
    </row>
    <row r="7" customFormat="false" ht="20.25" hidden="false" customHeight="false" outlineLevel="0" collapsed="false">
      <c r="A7" s="18" t="n">
        <v>3</v>
      </c>
      <c r="B7" s="19" t="n">
        <f aca="false">IF(A7&lt;=Daten!$B$5,A7,IF(A7-2=Daten!$B$5,"Gesamt:",""))</f>
        <v>3</v>
      </c>
      <c r="C7" s="20" t="n">
        <f aca="false">IF(OR(B7&lt;33,B7="Gesamt:"),1,0)</f>
        <v>1</v>
      </c>
      <c r="D7" s="20" t="n">
        <f aca="false">C7</f>
        <v>1</v>
      </c>
    </row>
    <row r="8" customFormat="false" ht="20.25" hidden="false" customHeight="false" outlineLevel="0" collapsed="false">
      <c r="A8" s="18" t="n">
        <v>4</v>
      </c>
      <c r="B8" s="19" t="n">
        <f aca="false">IF(A8&lt;=Daten!$B$5,A8,IF(A8-2=Daten!$B$5,"Gesamt:",""))</f>
        <v>4</v>
      </c>
      <c r="C8" s="20" t="n">
        <f aca="false">IF(OR(B8&lt;33,B8="Gesamt:"),1,0)</f>
        <v>1</v>
      </c>
      <c r="D8" s="20" t="n">
        <f aca="false">C8</f>
        <v>1</v>
      </c>
    </row>
    <row r="9" customFormat="false" ht="20.25" hidden="false" customHeight="false" outlineLevel="0" collapsed="false">
      <c r="A9" s="18" t="n">
        <v>5</v>
      </c>
      <c r="B9" s="19" t="n">
        <f aca="false">IF(A9&lt;=Daten!$B$5,A9,IF(A9-2=Daten!$B$5,"Gesamt:",""))</f>
        <v>5</v>
      </c>
      <c r="C9" s="20" t="n">
        <f aca="false">IF(OR(B9&lt;33,B9="Gesamt:"),1,0)</f>
        <v>1</v>
      </c>
      <c r="D9" s="20" t="n">
        <f aca="false">C9</f>
        <v>1</v>
      </c>
    </row>
    <row r="10" customFormat="false" ht="20.25" hidden="false" customHeight="false" outlineLevel="0" collapsed="false">
      <c r="A10" s="18" t="n">
        <v>6</v>
      </c>
      <c r="B10" s="19" t="n">
        <f aca="false">IF(A10&lt;=Daten!$B$5,A10,IF(A10-2=Daten!$B$5,"Gesamt:",""))</f>
        <v>6</v>
      </c>
      <c r="C10" s="20" t="n">
        <f aca="false">IF(OR(B10&lt;33,B10="Gesamt:"),1,0)</f>
        <v>1</v>
      </c>
      <c r="D10" s="20" t="n">
        <f aca="false">C10</f>
        <v>1</v>
      </c>
    </row>
    <row r="11" customFormat="false" ht="20.25" hidden="false" customHeight="false" outlineLevel="0" collapsed="false">
      <c r="A11" s="18" t="n">
        <v>7</v>
      </c>
      <c r="B11" s="19" t="n">
        <f aca="false">IF(A11&lt;=Daten!$B$5,A11,IF(A11-2=Daten!$B$5,"Gesamt:",""))</f>
        <v>7</v>
      </c>
      <c r="C11" s="20" t="n">
        <f aca="false">IF(OR(B11&lt;33,B11="Gesamt:"),1,0)</f>
        <v>1</v>
      </c>
      <c r="D11" s="20" t="n">
        <f aca="false">C11</f>
        <v>1</v>
      </c>
    </row>
    <row r="12" customFormat="false" ht="20.25" hidden="false" customHeight="false" outlineLevel="0" collapsed="false">
      <c r="A12" s="18" t="n">
        <v>8</v>
      </c>
      <c r="B12" s="19" t="n">
        <f aca="false">IF(A12&lt;=Daten!$B$5,A12,IF(A12-2=Daten!$B$5,"Gesamt:",""))</f>
        <v>8</v>
      </c>
      <c r="C12" s="20" t="n">
        <f aca="false">IF(OR(B12&lt;33,B12="Gesamt:"),1,0)</f>
        <v>1</v>
      </c>
      <c r="D12" s="20" t="n">
        <f aca="false">C12</f>
        <v>1</v>
      </c>
    </row>
    <row r="13" customFormat="false" ht="20.25" hidden="false" customHeight="false" outlineLevel="0" collapsed="false">
      <c r="A13" s="18" t="n">
        <v>9</v>
      </c>
      <c r="B13" s="19" t="n">
        <f aca="false">IF(A13&lt;=Daten!$B$5,A13,IF(A13-2=Daten!$B$5,"Gesamt:",""))</f>
        <v>9</v>
      </c>
      <c r="C13" s="20" t="n">
        <f aca="false">IF(OR(B13&lt;33,B13="Gesamt:"),1,0)</f>
        <v>1</v>
      </c>
      <c r="D13" s="20" t="n">
        <f aca="false">C13</f>
        <v>1</v>
      </c>
    </row>
    <row r="14" customFormat="false" ht="20.25" hidden="false" customHeight="false" outlineLevel="0" collapsed="false">
      <c r="A14" s="18" t="n">
        <v>10</v>
      </c>
      <c r="B14" s="19" t="n">
        <f aca="false">IF(A14&lt;=Daten!$B$5,A14,IF(A14-2=Daten!$B$5,"Gesamt:",""))</f>
        <v>10</v>
      </c>
      <c r="C14" s="20" t="n">
        <f aca="false">IF(OR(B14&lt;33,B14="Gesamt:"),1,0)</f>
        <v>1</v>
      </c>
      <c r="D14" s="20" t="n">
        <f aca="false">C14</f>
        <v>1</v>
      </c>
    </row>
    <row r="15" customFormat="false" ht="20.25" hidden="false" customHeight="false" outlineLevel="0" collapsed="false">
      <c r="A15" s="18" t="n">
        <v>11</v>
      </c>
      <c r="B15" s="19" t="n">
        <f aca="false">IF(A15&lt;=Daten!$B$5,A15,IF(A15-2=Daten!$B$5,"Gesamt:",""))</f>
        <v>11</v>
      </c>
      <c r="C15" s="20" t="n">
        <f aca="false">IF(OR(B15&lt;33,B15="Gesamt:"),1,0)</f>
        <v>1</v>
      </c>
      <c r="D15" s="20" t="n">
        <f aca="false">C15</f>
        <v>1</v>
      </c>
    </row>
    <row r="16" customFormat="false" ht="20.25" hidden="false" customHeight="false" outlineLevel="0" collapsed="false">
      <c r="A16" s="18" t="n">
        <v>12</v>
      </c>
      <c r="B16" s="19" t="n">
        <f aca="false">IF(A16&lt;=Daten!$B$5,A16,IF(A16-2=Daten!$B$5,"Gesamt:",""))</f>
        <v>12</v>
      </c>
      <c r="C16" s="20" t="n">
        <f aca="false">IF(OR(B16&lt;33,B16="Gesamt:"),1,0)</f>
        <v>1</v>
      </c>
      <c r="D16" s="20" t="n">
        <f aca="false">C16</f>
        <v>1</v>
      </c>
    </row>
    <row r="17" customFormat="false" ht="20.25" hidden="false" customHeight="false" outlineLevel="0" collapsed="false">
      <c r="A17" s="18" t="n">
        <v>13</v>
      </c>
      <c r="B17" s="19" t="n">
        <f aca="false">IF(A17&lt;=Daten!$B$5,A17,IF(A17-2=Daten!$B$5,"Gesamt:",""))</f>
        <v>13</v>
      </c>
      <c r="C17" s="20" t="n">
        <f aca="false">IF(OR(B17&lt;33,B17="Gesamt:"),1,0)</f>
        <v>1</v>
      </c>
      <c r="D17" s="20" t="n">
        <f aca="false">C17</f>
        <v>1</v>
      </c>
    </row>
    <row r="18" customFormat="false" ht="20.25" hidden="false" customHeight="false" outlineLevel="0" collapsed="false">
      <c r="A18" s="18" t="n">
        <v>14</v>
      </c>
      <c r="B18" s="19" t="n">
        <f aca="false">IF(A18&lt;=Daten!$B$5,A18,IF(A18-2=Daten!$B$5,"Gesamt:",""))</f>
        <v>14</v>
      </c>
      <c r="C18" s="20" t="n">
        <f aca="false">IF(OR(B18&lt;33,B18="Gesamt:"),1,0)</f>
        <v>1</v>
      </c>
      <c r="D18" s="20" t="n">
        <f aca="false">C18</f>
        <v>1</v>
      </c>
    </row>
    <row r="19" customFormat="false" ht="20.25" hidden="false" customHeight="false" outlineLevel="0" collapsed="false">
      <c r="A19" s="18" t="n">
        <v>15</v>
      </c>
      <c r="B19" s="19" t="n">
        <f aca="false">IF(A19&lt;=Daten!$B$5,A19,IF(A19-2=Daten!$B$5,"Gesamt:",""))</f>
        <v>15</v>
      </c>
      <c r="C19" s="20" t="n">
        <f aca="false">IF(OR(B19&lt;33,B19="Gesamt:"),1,0)</f>
        <v>1</v>
      </c>
      <c r="D19" s="20" t="n">
        <f aca="false">C19</f>
        <v>1</v>
      </c>
    </row>
    <row r="20" customFormat="false" ht="20.25" hidden="false" customHeight="false" outlineLevel="0" collapsed="false">
      <c r="A20" s="18" t="n">
        <v>16</v>
      </c>
      <c r="B20" s="19" t="n">
        <f aca="false">IF(A20&lt;=Daten!$B$5,A20,IF(A20-2=Daten!$B$5,"Gesamt:",""))</f>
        <v>16</v>
      </c>
      <c r="C20" s="20" t="n">
        <f aca="false">IF(OR(B20&lt;33,B20="Gesamt:"),1,0)</f>
        <v>1</v>
      </c>
      <c r="D20" s="20" t="n">
        <f aca="false">C20</f>
        <v>1</v>
      </c>
    </row>
    <row r="21" customFormat="false" ht="20.25" hidden="false" customHeight="false" outlineLevel="0" collapsed="false">
      <c r="A21" s="18" t="n">
        <v>17</v>
      </c>
      <c r="B21" s="19" t="n">
        <f aca="false">IF(A21&lt;=Daten!$B$5,A21,IF(A21-2=Daten!$B$5,"Gesamt:",""))</f>
        <v>17</v>
      </c>
      <c r="C21" s="20" t="n">
        <f aca="false">IF(OR(B21&lt;33,B21="Gesamt:"),1,0)</f>
        <v>1</v>
      </c>
      <c r="D21" s="20" t="n">
        <f aca="false">C21</f>
        <v>1</v>
      </c>
    </row>
    <row r="22" customFormat="false" ht="20.25" hidden="false" customHeight="false" outlineLevel="0" collapsed="false">
      <c r="A22" s="18" t="n">
        <v>18</v>
      </c>
      <c r="B22" s="19" t="n">
        <f aca="false">IF(A22&lt;=Daten!$B$5,A22,IF(A22-2=Daten!$B$5,"Gesamt:",""))</f>
        <v>18</v>
      </c>
      <c r="C22" s="20" t="n">
        <f aca="false">IF(OR(B22&lt;33,B22="Gesamt:"),1,0)</f>
        <v>1</v>
      </c>
      <c r="D22" s="20" t="n">
        <f aca="false">C22</f>
        <v>1</v>
      </c>
    </row>
    <row r="23" customFormat="false" ht="20.25" hidden="false" customHeight="false" outlineLevel="0" collapsed="false">
      <c r="A23" s="18" t="n">
        <v>19</v>
      </c>
      <c r="B23" s="19" t="n">
        <f aca="false">IF(A23&lt;=Daten!$B$5,A23,IF(A23-2=Daten!$B$5,"Gesamt:",""))</f>
        <v>19</v>
      </c>
      <c r="C23" s="20" t="n">
        <f aca="false">IF(OR(B23&lt;33,B23="Gesamt:"),1,0)</f>
        <v>1</v>
      </c>
      <c r="D23" s="20" t="n">
        <f aca="false">C23</f>
        <v>1</v>
      </c>
    </row>
    <row r="24" customFormat="false" ht="20.25" hidden="false" customHeight="false" outlineLevel="0" collapsed="false">
      <c r="A24" s="18" t="n">
        <v>20</v>
      </c>
      <c r="B24" s="19" t="n">
        <f aca="false">IF(A24&lt;=Daten!$B$5,A24,IF(A24-2=Daten!$B$5,"Gesamt:",""))</f>
        <v>20</v>
      </c>
      <c r="C24" s="20" t="n">
        <f aca="false">IF(OR(B24&lt;33,B24="Gesamt:"),1,0)</f>
        <v>1</v>
      </c>
      <c r="D24" s="20" t="n">
        <f aca="false">C24</f>
        <v>1</v>
      </c>
    </row>
    <row r="25" customFormat="false" ht="20.25" hidden="false" customHeight="false" outlineLevel="0" collapsed="false">
      <c r="A25" s="18" t="n">
        <v>21</v>
      </c>
      <c r="B25" s="19" t="n">
        <f aca="false">IF(A25&lt;=Daten!$B$5,A25,IF(A25-2=Daten!$B$5,"Gesamt:",""))</f>
        <v>21</v>
      </c>
      <c r="C25" s="20" t="n">
        <f aca="false">IF(OR(B25&lt;33,B25="Gesamt:"),1,0)</f>
        <v>1</v>
      </c>
      <c r="D25" s="20" t="n">
        <f aca="false">C25</f>
        <v>1</v>
      </c>
    </row>
    <row r="26" customFormat="false" ht="20.25" hidden="false" customHeight="false" outlineLevel="0" collapsed="false">
      <c r="A26" s="18" t="n">
        <v>22</v>
      </c>
      <c r="B26" s="19" t="n">
        <f aca="false">IF(A26&lt;=Daten!$B$5,A26,IF(A26-2=Daten!$B$5,"Gesamt:",""))</f>
        <v>22</v>
      </c>
      <c r="C26" s="20" t="n">
        <f aca="false">IF(OR(B26&lt;33,B26="Gesamt:"),1,0)</f>
        <v>1</v>
      </c>
      <c r="D26" s="20" t="n">
        <f aca="false">C26</f>
        <v>1</v>
      </c>
    </row>
    <row r="27" customFormat="false" ht="20.25" hidden="false" customHeight="false" outlineLevel="0" collapsed="false">
      <c r="A27" s="18" t="n">
        <v>23</v>
      </c>
      <c r="B27" s="19" t="n">
        <f aca="false">IF(A27&lt;=Daten!$B$5,A27,IF(A27-2=Daten!$B$5,"Gesamt:",""))</f>
        <v>23</v>
      </c>
      <c r="C27" s="20" t="n">
        <f aca="false">IF(OR(B27&lt;33,B27="Gesamt:"),1,0)</f>
        <v>1</v>
      </c>
      <c r="D27" s="20" t="n">
        <f aca="false">C27</f>
        <v>1</v>
      </c>
    </row>
    <row r="28" customFormat="false" ht="20.25" hidden="false" customHeight="false" outlineLevel="0" collapsed="false">
      <c r="A28" s="18" t="n">
        <v>24</v>
      </c>
      <c r="B28" s="19" t="n">
        <f aca="false">IF(A28&lt;=Daten!$B$5,A28,IF(A28-2=Daten!$B$5,"Gesamt:",""))</f>
        <v>24</v>
      </c>
      <c r="C28" s="20" t="n">
        <f aca="false">IF(OR(B28&lt;33,B28="Gesamt:"),1,0)</f>
        <v>1</v>
      </c>
      <c r="D28" s="20" t="n">
        <f aca="false">C28</f>
        <v>1</v>
      </c>
    </row>
    <row r="29" customFormat="false" ht="20.25" hidden="false" customHeight="false" outlineLevel="0" collapsed="false">
      <c r="A29" s="18" t="n">
        <v>25</v>
      </c>
      <c r="B29" s="19" t="n">
        <f aca="false">IF(A29&lt;=Daten!$B$5,A29,IF(A29-2=Daten!$B$5,"Gesamt:",""))</f>
        <v>25</v>
      </c>
      <c r="C29" s="20" t="n">
        <f aca="false">IF(OR(B29&lt;33,B29="Gesamt:"),1,0)</f>
        <v>1</v>
      </c>
      <c r="D29" s="20" t="n">
        <f aca="false">C29</f>
        <v>1</v>
      </c>
    </row>
    <row r="30" customFormat="false" ht="20.25" hidden="false" customHeight="false" outlineLevel="0" collapsed="false">
      <c r="A30" s="18" t="n">
        <v>26</v>
      </c>
      <c r="B30" s="19" t="n">
        <f aca="false">IF(A30&lt;=Daten!$B$5,A30,IF(A30-2=Daten!$B$5,"Gesamt:",""))</f>
        <v>26</v>
      </c>
      <c r="C30" s="20" t="n">
        <f aca="false">IF(OR(B30&lt;33,B30="Gesamt:"),1,0)</f>
        <v>1</v>
      </c>
      <c r="D30" s="20" t="n">
        <f aca="false">C30</f>
        <v>1</v>
      </c>
    </row>
    <row r="31" customFormat="false" ht="20.25" hidden="false" customHeight="false" outlineLevel="0" collapsed="false">
      <c r="A31" s="18" t="n">
        <v>27</v>
      </c>
      <c r="B31" s="19" t="n">
        <f aca="false">IF(A31&lt;=Daten!$B$5,A31,IF(A31-2=Daten!$B$5,"Gesamt:",""))</f>
        <v>27</v>
      </c>
      <c r="C31" s="20" t="n">
        <f aca="false">IF(OR(B31&lt;33,B31="Gesamt:"),1,0)</f>
        <v>1</v>
      </c>
      <c r="D31" s="20" t="n">
        <f aca="false">C31</f>
        <v>1</v>
      </c>
    </row>
    <row r="32" customFormat="false" ht="20.25" hidden="false" customHeight="false" outlineLevel="0" collapsed="false">
      <c r="A32" s="18" t="n">
        <v>28</v>
      </c>
      <c r="B32" s="19" t="str">
        <f aca="false">IF(A32&lt;=Daten!$B$5,A32,IF(A32-2=Daten!$B$5,"Gesamt:",""))</f>
        <v/>
      </c>
      <c r="C32" s="20" t="n">
        <f aca="false">IF(OR(B32&lt;33,B32="Gesamt:"),1,0)</f>
        <v>0</v>
      </c>
      <c r="D32" s="20" t="n">
        <f aca="false">C32</f>
        <v>0</v>
      </c>
    </row>
    <row r="33" customFormat="false" ht="20.25" hidden="false" customHeight="false" outlineLevel="0" collapsed="false">
      <c r="A33" s="18" t="n">
        <v>29</v>
      </c>
      <c r="B33" s="19" t="str">
        <f aca="false">IF(A33&lt;=Daten!$B$5,A33,IF(A33-2=Daten!$B$5,"Gesamt:",""))</f>
        <v>Gesamt:</v>
      </c>
      <c r="C33" s="20" t="n">
        <f aca="false">IF(OR(B33&lt;33,B33="Gesamt:"),1,0)</f>
        <v>1</v>
      </c>
      <c r="D33" s="20" t="n">
        <f aca="false">C33</f>
        <v>1</v>
      </c>
    </row>
    <row r="34" customFormat="false" ht="20.25" hidden="false" customHeight="false" outlineLevel="0" collapsed="false">
      <c r="A34" s="18" t="n">
        <v>30</v>
      </c>
      <c r="B34" s="19" t="str">
        <f aca="false">IF(A34&lt;=Daten!$B$5,A34,IF(A34-2=Daten!$B$5,"Gesamt:",""))</f>
        <v/>
      </c>
      <c r="C34" s="20" t="n">
        <f aca="false">IF(OR(B34&lt;33,B34="Gesamt:"),1,0)</f>
        <v>0</v>
      </c>
      <c r="D34" s="20" t="n">
        <f aca="false">C34</f>
        <v>0</v>
      </c>
    </row>
    <row r="35" customFormat="false" ht="20.25" hidden="false" customHeight="false" outlineLevel="0" collapsed="false">
      <c r="A35" s="18" t="n">
        <v>31</v>
      </c>
      <c r="B35" s="19" t="str">
        <f aca="false">IF(A35&lt;=Daten!$B$5,A35,IF(A35-2=Daten!$B$5,"Gesamt:",""))</f>
        <v/>
      </c>
      <c r="C35" s="20" t="n">
        <f aca="false">IF(OR(B35&lt;33,B35="Gesamt:"),1,0)</f>
        <v>0</v>
      </c>
      <c r="D35" s="20" t="n">
        <f aca="false">C35</f>
        <v>0</v>
      </c>
    </row>
    <row r="36" customFormat="false" ht="20.25" hidden="false" customHeight="false" outlineLevel="0" collapsed="false">
      <c r="A36" s="18" t="n">
        <v>32</v>
      </c>
      <c r="B36" s="19" t="str">
        <f aca="false">IF(A36&lt;=Daten!$B$5,A36,IF(A36-2=Daten!$B$5,"Gesamt:",""))</f>
        <v/>
      </c>
      <c r="C36" s="20" t="n">
        <f aca="false">IF(OR(B36&lt;33,B36="Gesamt:"),1,0)</f>
        <v>0</v>
      </c>
      <c r="D36" s="20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22" customFormat="true" ht="15.75" hidden="false" customHeight="false" outlineLevel="0" collapsed="false">
      <c r="A1" s="21" t="s">
        <v>21</v>
      </c>
      <c r="B1" s="21"/>
      <c r="C1" s="21"/>
      <c r="D1" s="21"/>
      <c r="E1" s="21"/>
      <c r="F1" s="21"/>
    </row>
    <row r="2" customFormat="false" ht="8.25" hidden="false" customHeight="true" outlineLevel="0" collapsed="false">
      <c r="A2" s="16"/>
      <c r="B2" s="16"/>
      <c r="C2" s="16"/>
      <c r="D2" s="16"/>
      <c r="E2" s="16"/>
    </row>
    <row r="3" customFormat="false" ht="32.25" hidden="false" customHeight="false" outlineLevel="0" collapsed="false">
      <c r="A3" s="16"/>
      <c r="B3" s="23" t="s">
        <v>22</v>
      </c>
      <c r="C3" s="23" t="s">
        <v>10</v>
      </c>
      <c r="D3" s="23" t="s">
        <v>19</v>
      </c>
      <c r="E3" s="24" t="s">
        <v>23</v>
      </c>
    </row>
    <row r="4" customFormat="false" ht="20.25" hidden="false" customHeight="false" outlineLevel="0" collapsed="false">
      <c r="A4" s="18" t="n">
        <v>1</v>
      </c>
      <c r="B4" s="25" t="n">
        <v>1</v>
      </c>
      <c r="C4" s="26" t="str">
        <f aca="false">IF(A4&lt;=Daten!$B$5,Daten!B8,0)</f>
        <v>-7x +8 = 1x -40</v>
      </c>
      <c r="D4" s="26" t="n">
        <f aca="false">IF(B4&lt;=Daten!$B$5,Daten!C8,0)</f>
        <v>6</v>
      </c>
      <c r="E4" s="26" t="n">
        <f aca="false">ROUND(D4,0)</f>
        <v>6</v>
      </c>
    </row>
    <row r="5" customFormat="false" ht="20.25" hidden="false" customHeight="false" outlineLevel="0" collapsed="false">
      <c r="A5" s="18" t="n">
        <v>2</v>
      </c>
      <c r="B5" s="25" t="n">
        <v>2</v>
      </c>
      <c r="C5" s="26" t="str">
        <f aca="false">IF(A5&lt;=Daten!$B$5,Daten!B9,0)</f>
        <v>-3x +8 = -5x +24</v>
      </c>
      <c r="D5" s="26" t="n">
        <f aca="false">IF(B5&lt;=Daten!$B$5,Daten!C9,0)</f>
        <v>8</v>
      </c>
      <c r="E5" s="26" t="n">
        <f aca="false">ROUND(D5,0)</f>
        <v>8</v>
      </c>
    </row>
    <row r="6" customFormat="false" ht="20.25" hidden="false" customHeight="false" outlineLevel="0" collapsed="false">
      <c r="A6" s="18" t="n">
        <v>3</v>
      </c>
      <c r="B6" s="25" t="n">
        <v>3</v>
      </c>
      <c r="C6" s="26" t="str">
        <f aca="false">IF(A6&lt;=Daten!$B$5,Daten!B10,0)</f>
        <v>3x -4 = 6x -28</v>
      </c>
      <c r="D6" s="26" t="n">
        <f aca="false">IF(B6&lt;=Daten!$B$5,Daten!C10,0)</f>
        <v>8</v>
      </c>
      <c r="E6" s="26" t="n">
        <f aca="false">ROUND(D6,0)</f>
        <v>8</v>
      </c>
    </row>
    <row r="7" customFormat="false" ht="20.25" hidden="false" customHeight="false" outlineLevel="0" collapsed="false">
      <c r="A7" s="18" t="n">
        <v>4</v>
      </c>
      <c r="B7" s="25" t="n">
        <v>4</v>
      </c>
      <c r="C7" s="26" t="str">
        <f aca="false">IF(A7&lt;=Daten!$B$5,Daten!B11,0)</f>
        <v>-7x -3 = -5x -19</v>
      </c>
      <c r="D7" s="26" t="n">
        <f aca="false">IF(B7&lt;=Daten!$B$5,Daten!C11,0)</f>
        <v>8</v>
      </c>
      <c r="E7" s="26" t="n">
        <f aca="false">ROUND(D7,0)</f>
        <v>8</v>
      </c>
    </row>
    <row r="8" customFormat="false" ht="20.25" hidden="false" customHeight="false" outlineLevel="0" collapsed="false">
      <c r="A8" s="18" t="n">
        <v>5</v>
      </c>
      <c r="B8" s="25" t="n">
        <v>5</v>
      </c>
      <c r="C8" s="26" t="str">
        <f aca="false">IF(A8&lt;=Daten!$B$5,Daten!B12,0)</f>
        <v>-6x +6 = 4x -24</v>
      </c>
      <c r="D8" s="26" t="n">
        <f aca="false">IF(B8&lt;=Daten!$B$5,Daten!C12,0)</f>
        <v>3</v>
      </c>
      <c r="E8" s="26" t="n">
        <f aca="false">ROUND(D8,0)</f>
        <v>3</v>
      </c>
    </row>
    <row r="9" customFormat="false" ht="20.25" hidden="false" customHeight="false" outlineLevel="0" collapsed="false">
      <c r="A9" s="18" t="n">
        <v>6</v>
      </c>
      <c r="B9" s="25" t="n">
        <v>6</v>
      </c>
      <c r="C9" s="26" t="str">
        <f aca="false">IF(A9&lt;=Daten!$B$5,Daten!B13,0)</f>
        <v>-7x +1 = -5x +7</v>
      </c>
      <c r="D9" s="26" t="n">
        <f aca="false">IF(B9&lt;=Daten!$B$5,Daten!C13,0)</f>
        <v>-3</v>
      </c>
      <c r="E9" s="26" t="n">
        <f aca="false">ROUND(D9,0)</f>
        <v>-3</v>
      </c>
    </row>
    <row r="10" customFormat="false" ht="20.25" hidden="false" customHeight="false" outlineLevel="0" collapsed="false">
      <c r="A10" s="18" t="n">
        <v>7</v>
      </c>
      <c r="B10" s="25" t="n">
        <v>7</v>
      </c>
      <c r="C10" s="26" t="str">
        <f aca="false">IF(A10&lt;=Daten!$B$5,Daten!B14,0)</f>
        <v>8x -5 = -1x -95</v>
      </c>
      <c r="D10" s="26" t="n">
        <f aca="false">IF(B10&lt;=Daten!$B$5,Daten!C14,0)</f>
        <v>-10</v>
      </c>
      <c r="E10" s="26" t="n">
        <f aca="false">ROUND(D10,0)</f>
        <v>-10</v>
      </c>
    </row>
    <row r="11" customFormat="false" ht="20.25" hidden="false" customHeight="false" outlineLevel="0" collapsed="false">
      <c r="A11" s="18" t="n">
        <v>8</v>
      </c>
      <c r="B11" s="25" t="n">
        <v>8</v>
      </c>
      <c r="C11" s="26" t="str">
        <f aca="false">IF(A11&lt;=Daten!$B$5,Daten!B15,0)</f>
        <v>1x +2 = 8x -26</v>
      </c>
      <c r="D11" s="26" t="n">
        <f aca="false">IF(B11&lt;=Daten!$B$5,Daten!C15,0)</f>
        <v>4</v>
      </c>
      <c r="E11" s="26" t="n">
        <f aca="false">ROUND(D11,0)</f>
        <v>4</v>
      </c>
    </row>
    <row r="12" customFormat="false" ht="20.25" hidden="false" customHeight="false" outlineLevel="0" collapsed="false">
      <c r="A12" s="18" t="n">
        <v>9</v>
      </c>
      <c r="B12" s="25" t="n">
        <v>9</v>
      </c>
      <c r="C12" s="26" t="str">
        <f aca="false">IF(A12&lt;=Daten!$B$5,Daten!B16,0)</f>
        <v>-13x +4 = -6x -31</v>
      </c>
      <c r="D12" s="26" t="n">
        <f aca="false">IF(B12&lt;=Daten!$B$5,Daten!C16,0)</f>
        <v>5</v>
      </c>
      <c r="E12" s="26" t="n">
        <f aca="false">ROUND(D12,0)</f>
        <v>5</v>
      </c>
    </row>
    <row r="13" customFormat="false" ht="20.25" hidden="false" customHeight="false" outlineLevel="0" collapsed="false">
      <c r="A13" s="18" t="n">
        <v>10</v>
      </c>
      <c r="B13" s="25" t="n">
        <v>10</v>
      </c>
      <c r="C13" s="26" t="str">
        <f aca="false">IF(A13&lt;=Daten!$B$5,Daten!B17,0)</f>
        <v>-2x -6 = -6x +30</v>
      </c>
      <c r="D13" s="26" t="n">
        <f aca="false">IF(B13&lt;=Daten!$B$5,Daten!C17,0)</f>
        <v>9</v>
      </c>
      <c r="E13" s="26" t="n">
        <f aca="false">ROUND(D13,0)</f>
        <v>9</v>
      </c>
    </row>
    <row r="14" customFormat="false" ht="20.25" hidden="false" customHeight="false" outlineLevel="0" collapsed="false">
      <c r="A14" s="18" t="n">
        <v>11</v>
      </c>
      <c r="B14" s="25" t="n">
        <v>11</v>
      </c>
      <c r="C14" s="26" t="str">
        <f aca="false">IF(A14&lt;=Daten!$B$5,Daten!B18,0)</f>
        <v>-1x -9 = -7x -63</v>
      </c>
      <c r="D14" s="26" t="n">
        <f aca="false">IF(B14&lt;=Daten!$B$5,Daten!C18,0)</f>
        <v>-9</v>
      </c>
      <c r="E14" s="26" t="n">
        <f aca="false">ROUND(D14,0)</f>
        <v>-9</v>
      </c>
    </row>
    <row r="15" customFormat="false" ht="20.25" hidden="false" customHeight="false" outlineLevel="0" collapsed="false">
      <c r="A15" s="18" t="n">
        <v>12</v>
      </c>
      <c r="B15" s="25" t="n">
        <v>12</v>
      </c>
      <c r="C15" s="26" t="str">
        <f aca="false">IF(A15&lt;=Daten!$B$5,Daten!B19,0)</f>
        <v>11x -7 = 3x +65</v>
      </c>
      <c r="D15" s="26" t="n">
        <f aca="false">IF(B15&lt;=Daten!$B$5,Daten!C19,0)</f>
        <v>9</v>
      </c>
      <c r="E15" s="26" t="n">
        <f aca="false">ROUND(D15,0)</f>
        <v>9</v>
      </c>
    </row>
    <row r="16" customFormat="false" ht="20.25" hidden="false" customHeight="false" outlineLevel="0" collapsed="false">
      <c r="A16" s="18" t="n">
        <v>13</v>
      </c>
      <c r="B16" s="25" t="n">
        <v>13</v>
      </c>
      <c r="C16" s="26" t="str">
        <f aca="false">IF(A16&lt;=Daten!$B$5,Daten!B20,0)</f>
        <v>3x +4 = -3x +58</v>
      </c>
      <c r="D16" s="26" t="n">
        <f aca="false">IF(B16&lt;=Daten!$B$5,Daten!C20,0)</f>
        <v>9</v>
      </c>
      <c r="E16" s="26" t="n">
        <f aca="false">ROUND(D16,0)</f>
        <v>9</v>
      </c>
    </row>
    <row r="17" customFormat="false" ht="20.25" hidden="false" customHeight="false" outlineLevel="0" collapsed="false">
      <c r="A17" s="18" t="n">
        <v>14</v>
      </c>
      <c r="B17" s="25" t="n">
        <v>14</v>
      </c>
      <c r="C17" s="26" t="str">
        <f aca="false">IF(A17&lt;=Daten!$B$5,Daten!B21,0)</f>
        <v>5x +5 = -1x +41</v>
      </c>
      <c r="D17" s="26" t="n">
        <f aca="false">IF(B17&lt;=Daten!$B$5,Daten!C21,0)</f>
        <v>6</v>
      </c>
      <c r="E17" s="26" t="n">
        <f aca="false">ROUND(D17,0)</f>
        <v>6</v>
      </c>
    </row>
    <row r="18" customFormat="false" ht="20.25" hidden="false" customHeight="false" outlineLevel="0" collapsed="false">
      <c r="A18" s="18" t="n">
        <v>15</v>
      </c>
      <c r="B18" s="25" t="n">
        <v>15</v>
      </c>
      <c r="C18" s="26" t="str">
        <f aca="false">IF(A18&lt;=Daten!$B$5,Daten!B22,0)</f>
        <v>16x -6 = 7x -69</v>
      </c>
      <c r="D18" s="26" t="n">
        <f aca="false">IF(B18&lt;=Daten!$B$5,Daten!C22,0)</f>
        <v>-7</v>
      </c>
      <c r="E18" s="26" t="n">
        <f aca="false">ROUND(D18,0)</f>
        <v>-7</v>
      </c>
    </row>
    <row r="19" customFormat="false" ht="20.25" hidden="false" customHeight="false" outlineLevel="0" collapsed="false">
      <c r="A19" s="18" t="n">
        <v>16</v>
      </c>
      <c r="B19" s="25" t="n">
        <v>16</v>
      </c>
      <c r="C19" s="26" t="str">
        <f aca="false">IF(A19&lt;=Daten!$B$5,Daten!B23,0)</f>
        <v>9x -8 = 8x -17</v>
      </c>
      <c r="D19" s="26" t="n">
        <f aca="false">IF(B19&lt;=Daten!$B$5,Daten!C23,0)</f>
        <v>-9</v>
      </c>
      <c r="E19" s="26" t="n">
        <f aca="false">ROUND(D19,0)</f>
        <v>-9</v>
      </c>
    </row>
    <row r="20" customFormat="false" ht="20.25" hidden="false" customHeight="false" outlineLevel="0" collapsed="false">
      <c r="A20" s="18" t="n">
        <v>17</v>
      </c>
      <c r="B20" s="25" t="n">
        <v>17</v>
      </c>
      <c r="C20" s="26" t="str">
        <f aca="false">IF(A20&lt;=Daten!$B$5,Daten!B24,0)</f>
        <v>16x -4 = 10x -10</v>
      </c>
      <c r="D20" s="26" t="n">
        <f aca="false">IF(B20&lt;=Daten!$B$5,Daten!C24,0)</f>
        <v>-1</v>
      </c>
      <c r="E20" s="26" t="n">
        <f aca="false">ROUND(D20,0)</f>
        <v>-1</v>
      </c>
    </row>
    <row r="21" customFormat="false" ht="20.25" hidden="false" customHeight="false" outlineLevel="0" collapsed="false">
      <c r="A21" s="18" t="n">
        <v>18</v>
      </c>
      <c r="B21" s="25" t="n">
        <v>18</v>
      </c>
      <c r="C21" s="26" t="str">
        <f aca="false">IF(A21&lt;=Daten!$B$5,Daten!B25,0)</f>
        <v>-1x -3 = 1x +1</v>
      </c>
      <c r="D21" s="26" t="n">
        <f aca="false">IF(B21&lt;=Daten!$B$5,Daten!C25,0)</f>
        <v>-2</v>
      </c>
      <c r="E21" s="26" t="n">
        <f aca="false">ROUND(D21,0)</f>
        <v>-2</v>
      </c>
    </row>
    <row r="22" customFormat="false" ht="20.25" hidden="false" customHeight="false" outlineLevel="0" collapsed="false">
      <c r="A22" s="18" t="n">
        <v>19</v>
      </c>
      <c r="B22" s="25" t="n">
        <v>19</v>
      </c>
      <c r="C22" s="26" t="str">
        <f aca="false">IF(A22&lt;=Daten!$B$5,Daten!B26,0)</f>
        <v>6x +10 = -4x +110</v>
      </c>
      <c r="D22" s="26" t="n">
        <f aca="false">IF(B22&lt;=Daten!$B$5,Daten!C26,0)</f>
        <v>10</v>
      </c>
      <c r="E22" s="26" t="n">
        <f aca="false">ROUND(D22,0)</f>
        <v>10</v>
      </c>
    </row>
    <row r="23" customFormat="false" ht="20.25" hidden="false" customHeight="false" outlineLevel="0" collapsed="false">
      <c r="A23" s="18" t="n">
        <v>20</v>
      </c>
      <c r="B23" s="25" t="n">
        <v>20</v>
      </c>
      <c r="C23" s="26" t="str">
        <f aca="false">IF(A23&lt;=Daten!$B$5,Daten!B27,0)</f>
        <v>6x -1 = 1x -36</v>
      </c>
      <c r="D23" s="26" t="n">
        <f aca="false">IF(B23&lt;=Daten!$B$5,Daten!C27,0)</f>
        <v>-7</v>
      </c>
      <c r="E23" s="26" t="n">
        <f aca="false">ROUND(D23,0)</f>
        <v>-7</v>
      </c>
    </row>
    <row r="24" customFormat="false" ht="20.25" hidden="false" customHeight="false" outlineLevel="0" collapsed="false">
      <c r="A24" s="18" t="n">
        <v>21</v>
      </c>
      <c r="B24" s="25" t="n">
        <v>21</v>
      </c>
      <c r="C24" s="26" t="str">
        <f aca="false">IF(A24&lt;=Daten!$B$5,Daten!B28,0)</f>
        <v>-15x +6 = -10x -29</v>
      </c>
      <c r="D24" s="26" t="n">
        <f aca="false">IF(B24&lt;=Daten!$B$5,Daten!C28,0)</f>
        <v>7</v>
      </c>
      <c r="E24" s="26" t="n">
        <f aca="false">ROUND(D24,0)</f>
        <v>7</v>
      </c>
    </row>
    <row r="25" customFormat="false" ht="20.25" hidden="false" customHeight="false" outlineLevel="0" collapsed="false">
      <c r="A25" s="18" t="n">
        <v>22</v>
      </c>
      <c r="B25" s="25" t="n">
        <v>22</v>
      </c>
      <c r="C25" s="26" t="str">
        <f aca="false">IF(A25&lt;=Daten!$B$5,Daten!B29,0)</f>
        <v>2x +10 = 10x +2</v>
      </c>
      <c r="D25" s="26" t="n">
        <f aca="false">IF(B25&lt;=Daten!$B$5,Daten!C29,0)</f>
        <v>1</v>
      </c>
      <c r="E25" s="26" t="n">
        <f aca="false">ROUND(D25,0)</f>
        <v>1</v>
      </c>
    </row>
    <row r="26" customFormat="false" ht="20.25" hidden="false" customHeight="false" outlineLevel="0" collapsed="false">
      <c r="A26" s="18" t="n">
        <v>23</v>
      </c>
      <c r="B26" s="25" t="n">
        <v>23</v>
      </c>
      <c r="C26" s="26" t="str">
        <f aca="false">IF(A26&lt;=Daten!$B$5,Daten!B30,0)</f>
        <v>-4x +3 = -10x +21</v>
      </c>
      <c r="D26" s="26" t="n">
        <f aca="false">IF(B26&lt;=Daten!$B$5,Daten!C30,0)</f>
        <v>3</v>
      </c>
      <c r="E26" s="26" t="n">
        <f aca="false">ROUND(D26,0)</f>
        <v>3</v>
      </c>
    </row>
    <row r="27" customFormat="false" ht="20.25" hidden="false" customHeight="false" outlineLevel="0" collapsed="false">
      <c r="A27" s="18" t="n">
        <v>24</v>
      </c>
      <c r="B27" s="25" t="n">
        <v>24</v>
      </c>
      <c r="C27" s="26" t="str">
        <f aca="false">IF(A27&lt;=Daten!$B$5,Daten!B31,0)</f>
        <v>-4x +1 = -3x +3</v>
      </c>
      <c r="D27" s="26" t="n">
        <f aca="false">IF(B27&lt;=Daten!$B$5,Daten!C31,0)</f>
        <v>-2</v>
      </c>
      <c r="E27" s="26" t="n">
        <f aca="false">ROUND(D27,0)</f>
        <v>-2</v>
      </c>
    </row>
    <row r="28" customFormat="false" ht="20.25" hidden="false" customHeight="false" outlineLevel="0" collapsed="false">
      <c r="A28" s="18" t="n">
        <v>25</v>
      </c>
      <c r="B28" s="25" t="n">
        <v>25</v>
      </c>
      <c r="C28" s="26" t="str">
        <f aca="false">IF(A28&lt;=Daten!$B$5,Daten!B32,0)</f>
        <v>-4x -1 = -1x -28</v>
      </c>
      <c r="D28" s="26" t="n">
        <f aca="false">IF(B28&lt;=Daten!$B$5,Daten!C32,0)</f>
        <v>9</v>
      </c>
      <c r="E28" s="26" t="n">
        <f aca="false">ROUND(D28,0)</f>
        <v>9</v>
      </c>
    </row>
    <row r="29" customFormat="false" ht="20.25" hidden="false" customHeight="false" outlineLevel="0" collapsed="false">
      <c r="A29" s="18" t="n">
        <v>26</v>
      </c>
      <c r="B29" s="25" t="n">
        <v>26</v>
      </c>
      <c r="C29" s="26" t="str">
        <f aca="false">IF(A29&lt;=Daten!$B$5,Daten!B33,0)</f>
        <v>-6x -4 = 4x +66</v>
      </c>
      <c r="D29" s="26" t="n">
        <f aca="false">IF(B29&lt;=Daten!$B$5,Daten!C33,0)</f>
        <v>-7</v>
      </c>
      <c r="E29" s="26" t="n">
        <f aca="false">ROUND(D29,0)</f>
        <v>-7</v>
      </c>
    </row>
    <row r="30" customFormat="false" ht="20.25" hidden="false" customHeight="false" outlineLevel="0" collapsed="false">
      <c r="A30" s="18" t="n">
        <v>27</v>
      </c>
      <c r="B30" s="25" t="n">
        <v>27</v>
      </c>
      <c r="C30" s="26" t="str">
        <f aca="false">IF(A30&lt;=Daten!$B$5,Daten!B34,0)</f>
        <v>3x -5 = -1x -37</v>
      </c>
      <c r="D30" s="26" t="n">
        <f aca="false">IF(B30&lt;=Daten!$B$5,Daten!C34,0)</f>
        <v>-8</v>
      </c>
      <c r="E30" s="26" t="n">
        <f aca="false">ROUND(D30,0)</f>
        <v>-8</v>
      </c>
    </row>
    <row r="31" customFormat="false" ht="20.25" hidden="false" customHeight="false" outlineLevel="0" collapsed="false">
      <c r="A31" s="18" t="n">
        <v>28</v>
      </c>
      <c r="B31" s="25" t="n">
        <v>28</v>
      </c>
      <c r="C31" s="26" t="n">
        <f aca="false">IF(A31&lt;=Daten!$B$5,Daten!B35,0)</f>
        <v>0</v>
      </c>
      <c r="D31" s="26" t="n">
        <f aca="false">IF(B31&lt;=Daten!$B$5,Daten!C35,0)</f>
        <v>0</v>
      </c>
      <c r="E31" s="26" t="n">
        <f aca="false">ROUND(D31,0)</f>
        <v>0</v>
      </c>
    </row>
    <row r="32" customFormat="false" ht="20.25" hidden="false" customHeight="false" outlineLevel="0" collapsed="false">
      <c r="A32" s="18" t="n">
        <v>29</v>
      </c>
      <c r="B32" s="25" t="n">
        <v>29</v>
      </c>
      <c r="C32" s="26" t="n">
        <f aca="false">IF(A32&lt;=Daten!$B$5,Daten!B36,0)</f>
        <v>0</v>
      </c>
      <c r="D32" s="26" t="n">
        <f aca="false">IF(B32&lt;=Daten!$B$5,Daten!C36,0)</f>
        <v>0</v>
      </c>
      <c r="E32" s="26" t="n">
        <f aca="false">ROUND(D32,0)</f>
        <v>0</v>
      </c>
    </row>
    <row r="33" customFormat="false" ht="20.25" hidden="false" customHeight="false" outlineLevel="0" collapsed="false">
      <c r="A33" s="18" t="n">
        <v>30</v>
      </c>
      <c r="B33" s="25" t="n">
        <v>30</v>
      </c>
      <c r="C33" s="26" t="n">
        <f aca="false">IF(A33&lt;=Daten!$B$5,Daten!B37,0)</f>
        <v>0</v>
      </c>
      <c r="D33" s="26" t="n">
        <f aca="false">IF(B33&lt;=Daten!$B$5,Daten!C37,0)</f>
        <v>0</v>
      </c>
      <c r="E33" s="26" t="n">
        <f aca="false">ROUND(D33,0)</f>
        <v>0</v>
      </c>
    </row>
    <row r="34" customFormat="false" ht="20.25" hidden="false" customHeight="false" outlineLevel="0" collapsed="false">
      <c r="A34" s="18" t="n">
        <v>31</v>
      </c>
      <c r="B34" s="25" t="n">
        <v>31</v>
      </c>
      <c r="C34" s="26" t="n">
        <f aca="false">IF(A34&lt;=Daten!$B$5,Daten!B38,0)</f>
        <v>0</v>
      </c>
      <c r="D34" s="26" t="n">
        <f aca="false">IF(B34&lt;=Daten!$B$5,Daten!C38,0)</f>
        <v>0</v>
      </c>
      <c r="E34" s="26" t="n">
        <f aca="false">ROUND(D34,0)</f>
        <v>0</v>
      </c>
    </row>
    <row r="35" customFormat="false" ht="20.25" hidden="false" customHeight="false" outlineLevel="0" collapsed="false">
      <c r="A35" s="18" t="n">
        <v>32</v>
      </c>
      <c r="B35" s="25" t="n">
        <v>32</v>
      </c>
      <c r="C35" s="26" t="n">
        <f aca="false">IF(A35&lt;=Daten!$B$5,Daten!B39,0)</f>
        <v>0</v>
      </c>
      <c r="D35" s="26" t="n">
        <f aca="false">IF(B35&lt;=Daten!$B$5,Daten!C39,0)</f>
        <v>0</v>
      </c>
      <c r="E35" s="26" t="n">
        <f aca="false">ROUND(D35,0)</f>
        <v>0</v>
      </c>
    </row>
    <row r="36" customFormat="false" ht="15.75" hidden="false" customHeight="false" outlineLevel="0" collapsed="false">
      <c r="B36" s="27" t="s">
        <v>24</v>
      </c>
      <c r="C36" s="28"/>
      <c r="D36" s="29" t="n">
        <f aca="false">SUM(D4:D35)</f>
        <v>40</v>
      </c>
      <c r="E36" s="29" t="n">
        <f aca="false">SUM(E4:E35)</f>
        <v>40</v>
      </c>
      <c r="F36" s="22"/>
    </row>
  </sheetData>
  <mergeCells count="1">
    <mergeCell ref="A1:F1"/>
  </mergeCells>
  <conditionalFormatting sqref="D4:E35 C4:C36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0" width="28.14"/>
    <col collapsed="false" customWidth="false" hidden="false" outlineLevel="0" max="257" min="4" style="30" width="11.42"/>
  </cols>
  <sheetData>
    <row r="1" customFormat="false" ht="64.5" hidden="false" customHeight="true" outlineLevel="0" collapsed="false">
      <c r="A1" s="31" t="str">
        <f aca="false">Daten!$D$8</f>
        <v>1) Löse:
 -7x +8 = 1x -40 </v>
      </c>
      <c r="B1" s="31" t="str">
        <f aca="false">Daten!$D$9</f>
        <v>2) Löse:
 -3x +8 = -5x +24 </v>
      </c>
      <c r="C1" s="31" t="str">
        <f aca="false">Daten!$D$10</f>
        <v>3) Löse:
 3x -4 = 6x -28 </v>
      </c>
    </row>
    <row r="2" customFormat="false" ht="64.5" hidden="false" customHeight="true" outlineLevel="0" collapsed="false">
      <c r="A2" s="31" t="str">
        <f aca="false">Daten!$D$11</f>
        <v>4) Löse:
 -7x -3 = -5x -19 </v>
      </c>
      <c r="B2" s="31" t="str">
        <f aca="false">Daten!$D$12</f>
        <v>5) Löse:
 -6x +6 = 4x -24 </v>
      </c>
      <c r="C2" s="31" t="str">
        <f aca="false">Daten!$D$13</f>
        <v>6) Löse:
 -7x +1 = -5x +7 </v>
      </c>
    </row>
    <row r="3" customFormat="false" ht="64.5" hidden="false" customHeight="true" outlineLevel="0" collapsed="false">
      <c r="A3" s="31" t="str">
        <f aca="false">Daten!$D$14</f>
        <v>7) Löse:
 8x -5 = -1x -95 </v>
      </c>
      <c r="B3" s="31" t="str">
        <f aca="false">Daten!$D$15</f>
        <v>8) Löse:
 1x +2 = 8x -26 </v>
      </c>
      <c r="C3" s="31" t="str">
        <f aca="false">Daten!$D$16</f>
        <v>9) Löse:
 -13x +4 = -6x -31 </v>
      </c>
    </row>
    <row r="4" customFormat="false" ht="64.5" hidden="false" customHeight="true" outlineLevel="0" collapsed="false">
      <c r="A4" s="31" t="str">
        <f aca="false">Daten!$D$17</f>
        <v>10) Löse:
 -2x -6 = -6x +30 </v>
      </c>
      <c r="B4" s="31" t="str">
        <f aca="false">Daten!$D$18</f>
        <v>11) Löse:
 -1x -9 = -7x -63 </v>
      </c>
      <c r="C4" s="31" t="str">
        <f aca="false">Daten!$D$19</f>
        <v>12) Löse:
 11x -7 = 3x +65 </v>
      </c>
    </row>
    <row r="5" customFormat="false" ht="64.5" hidden="false" customHeight="true" outlineLevel="0" collapsed="false">
      <c r="A5" s="31" t="str">
        <f aca="false">Daten!$D$20</f>
        <v>13) Löse:
 3x +4 = -3x +58 </v>
      </c>
      <c r="B5" s="31" t="str">
        <f aca="false">Daten!$D$21</f>
        <v>14) Löse:
 5x +5 = -1x +41 </v>
      </c>
      <c r="C5" s="31" t="str">
        <f aca="false">Daten!$D$22</f>
        <v>15) Löse:
 16x -6 = 7x -69 </v>
      </c>
    </row>
    <row r="6" customFormat="false" ht="64.5" hidden="false" customHeight="true" outlineLevel="0" collapsed="false">
      <c r="A6" s="31" t="str">
        <f aca="false">Daten!$D$23</f>
        <v>16) Löse:
 9x -8 = 8x -17 </v>
      </c>
      <c r="B6" s="31" t="str">
        <f aca="false">Daten!$D$24</f>
        <v>17) Löse:
 16x -4 = 10x -10 </v>
      </c>
      <c r="C6" s="31" t="str">
        <f aca="false">Daten!$D$25</f>
        <v>18) Löse:
 -1x -3 = 1x +1 </v>
      </c>
    </row>
    <row r="7" customFormat="false" ht="64.5" hidden="false" customHeight="true" outlineLevel="0" collapsed="false">
      <c r="A7" s="31" t="str">
        <f aca="false">Daten!$D$26</f>
        <v>19) Löse:
 6x +10 = -4x +110 </v>
      </c>
      <c r="B7" s="31" t="str">
        <f aca="false">Daten!$D$27</f>
        <v>20) Löse:
 6x -1 = 1x -36 </v>
      </c>
      <c r="C7" s="31" t="str">
        <f aca="false">Daten!$D$28</f>
        <v>21) Löse:
 -15x +6 = -10x -29 </v>
      </c>
    </row>
    <row r="8" customFormat="false" ht="64.5" hidden="false" customHeight="true" outlineLevel="0" collapsed="false">
      <c r="A8" s="31" t="str">
        <f aca="false">Daten!$D$29</f>
        <v>22) Löse:
 2x +10 = 10x +2 </v>
      </c>
      <c r="B8" s="31" t="str">
        <f aca="false">Daten!$D$30</f>
        <v>23) Löse:
 -4x +3 = -10x +21 </v>
      </c>
      <c r="C8" s="31" t="str">
        <f aca="false">Daten!$D$31</f>
        <v>24) Löse:
 -4x +1 = -3x +3 </v>
      </c>
    </row>
    <row r="9" customFormat="false" ht="64.5" hidden="false" customHeight="true" outlineLevel="0" collapsed="false">
      <c r="A9" s="31" t="str">
        <f aca="false">Daten!$D$32</f>
        <v>25) Löse:
 -4x -1 = -1x -28 </v>
      </c>
      <c r="B9" s="31" t="str">
        <f aca="false">Daten!$D$33</f>
        <v>26) Löse:
 -6x -4 = 4x +66 </v>
      </c>
      <c r="C9" s="31" t="str">
        <f aca="false">Daten!$D$34</f>
        <v>27) Löse:
 3x -5 = -1x -37 </v>
      </c>
    </row>
    <row r="10" customFormat="false" ht="64.5" hidden="false" customHeight="true" outlineLevel="0" collapsed="false">
      <c r="A10" s="31" t="str">
        <f aca="false">Daten!$D$35</f>
        <v/>
      </c>
      <c r="B10" s="31" t="str">
        <f aca="false">Daten!$D$36</f>
        <v/>
      </c>
      <c r="C10" s="31" t="str">
        <f aca="false">Daten!$D$37</f>
        <v/>
      </c>
    </row>
    <row r="11" customFormat="false" ht="64.5" hidden="false" customHeight="true" outlineLevel="0" collapsed="false">
      <c r="A11" s="31" t="str">
        <f aca="false">Daten!$D$38</f>
        <v/>
      </c>
      <c r="B11" s="31" t="str">
        <f aca="false">Daten!$D$39</f>
        <v/>
      </c>
      <c r="C1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3-05-14T05:42:53Z</cp:lastPrinted>
  <dcterms:modified xsi:type="dcterms:W3CDTF">2014-09-20T15:05:26Z</dcterms:modified>
  <cp:revision>0</cp:revision>
  <dc:subject/>
  <dc:title/>
</cp:coreProperties>
</file>