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Datenblatt für Schatztruhenspiel</t>
  </si>
  <si>
    <t xml:space="preserve">NEUE AUFGABEN: F9 DRÜCKEN!</t>
  </si>
  <si>
    <t xml:space="preserve">Text vor Aufgabe:</t>
  </si>
  <si>
    <t xml:space="preserve">(Zeilenumbruch mit Alt + Enter)</t>
  </si>
  <si>
    <t xml:space="preserve">Text nach Aufgabe: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s</t>
  </si>
  <si>
    <t xml:space="preserve">t</t>
  </si>
  <si>
    <t xml:space="preserve">v</t>
  </si>
  <si>
    <t xml:space="preserve">Auto</t>
  </si>
  <si>
    <t xml:space="preserve">LKW</t>
  </si>
  <si>
    <t xml:space="preserve">Tragt die Lösungen zu den einzelnen Aufgaben</t>
  </si>
  <si>
    <t xml:space="preserve"> ein und addiert die letzte Spalte. </t>
  </si>
  <si>
    <t xml:space="preserve">Lösung</t>
  </si>
  <si>
    <t xml:space="preserve">Gerundet + Einer</t>
  </si>
  <si>
    <t xml:space="preserve">Lösungsblatt</t>
  </si>
  <si>
    <t xml:space="preserve">Nr</t>
  </si>
  <si>
    <t xml:space="preserve">Gerundet, Einer</t>
  </si>
  <si>
    <t xml:space="preserve">Gesamt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color rgb="FFFF0000"/>
      <name val="Arial"/>
      <family val="2"/>
    </font>
    <font>
      <sz val="10"/>
      <color rgb="FF0066CC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7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35.55"/>
    <col collapsed="false" customWidth="true" hidden="false" outlineLevel="0" max="3" min="3" style="0" width="8.33"/>
    <col collapsed="false" customWidth="true" hidden="false" outlineLevel="0" max="4" min="4" style="0" width="59.55"/>
    <col collapsed="false" customWidth="true" hidden="false" outlineLevel="0" max="7" min="5" style="1" width="11.43"/>
    <col collapsed="false" customWidth="true" hidden="true" outlineLevel="0" max="11" min="8" style="1" width="11.43"/>
    <col collapsed="false" customWidth="true" hidden="true" outlineLevel="0" max="12" min="12" style="1" width="16.55"/>
    <col collapsed="false" customWidth="true" hidden="true" outlineLevel="0" max="20" min="13" style="1" width="11.43"/>
    <col collapsed="false" customWidth="true" hidden="false" outlineLevel="0" max="21" min="21" style="2" width="11.43"/>
    <col collapsed="false" customWidth="true" hidden="true" outlineLevel="0" max="22" min="22" style="2" width="11.55"/>
    <col collapsed="false" customWidth="true" hidden="true" outlineLevel="0" max="25" min="23" style="2" width="11.43"/>
    <col collapsed="false" customWidth="true" hidden="false" outlineLevel="0" max="26" min="26" style="3" width="11.43"/>
    <col collapsed="false" customWidth="true" hidden="false" outlineLevel="0" max="30" min="27" style="1" width="11.43"/>
  </cols>
  <sheetData>
    <row r="1" customFormat="false" ht="17.4" hidden="false" customHeight="false" outlineLevel="0" collapsed="false">
      <c r="A1" s="4" t="s">
        <v>0</v>
      </c>
      <c r="D1" s="5" t="s">
        <v>1</v>
      </c>
    </row>
    <row r="3" customFormat="false" ht="13.2" hidden="false" customHeight="false" outlineLevel="0" collapsed="false">
      <c r="A3" s="6" t="s">
        <v>2</v>
      </c>
      <c r="B3" s="7"/>
      <c r="D3" s="0" t="s">
        <v>3</v>
      </c>
    </row>
    <row r="4" customFormat="false" ht="13.2" hidden="false" customHeight="false" outlineLevel="0" collapsed="false">
      <c r="A4" s="6" t="s">
        <v>4</v>
      </c>
      <c r="B4" s="7"/>
    </row>
    <row r="5" customFormat="false" ht="13.2" hidden="false" customHeight="false" outlineLevel="0" collapsed="false">
      <c r="A5" s="8" t="s">
        <v>5</v>
      </c>
      <c r="B5" s="9" t="n">
        <v>26</v>
      </c>
    </row>
    <row r="6" customFormat="false" ht="13.2" hidden="false" customHeight="false" outlineLevel="0" collapsed="false">
      <c r="L6" s="1" t="n">
        <v>20</v>
      </c>
    </row>
    <row r="7" customFormat="false" ht="13.2" hidden="false" customHeight="false" outlineLevel="0" collapsed="false">
      <c r="A7" s="6" t="s">
        <v>6</v>
      </c>
      <c r="B7" s="6" t="s">
        <v>7</v>
      </c>
      <c r="C7" s="6" t="s">
        <v>8</v>
      </c>
      <c r="D7" s="6" t="s">
        <v>9</v>
      </c>
      <c r="K7" s="1" t="s">
        <v>10</v>
      </c>
      <c r="L7" s="1" t="s">
        <v>11</v>
      </c>
      <c r="O7" s="1" t="s">
        <v>12</v>
      </c>
    </row>
    <row r="8" customFormat="false" ht="15" hidden="false" customHeight="false" outlineLevel="0" collapsed="false">
      <c r="A8" s="10" t="n">
        <v>1</v>
      </c>
      <c r="B8" s="11" t="str">
        <f aca="false">VLOOKUP(A8,$H$8:$P$106,9,FALSE())</f>
        <v>Welche Zeit braucht ein LKW bei einer Geschwindigkeit von 326.17m/s für 16.9 m?</v>
      </c>
      <c r="C8" s="11" t="n">
        <f aca="false">VLOOKUP(A8,$H$8:$P$106,3,FALSE())</f>
        <v>326.17</v>
      </c>
      <c r="D8" s="10" t="str">
        <f aca="false">IF(A8&lt;=$B$5,A8&amp;") "&amp;$B$3&amp;" "&amp;B8&amp;" "&amp;$B$4,"")</f>
        <v>1)  Welche Zeit braucht ein LKW bei einer Geschwindigkeit von 326.17m/s für 16.9 m? </v>
      </c>
      <c r="H8" s="1" t="n">
        <f aca="false">RANK(I8,$I$8:$I$106)</f>
        <v>59</v>
      </c>
      <c r="I8" s="1" t="n">
        <f aca="true">RAND()</f>
        <v>0.329387238509498</v>
      </c>
      <c r="J8" s="1" t="n">
        <f aca="false">K8</f>
        <v>305</v>
      </c>
      <c r="K8" s="1" t="n">
        <f aca="false">L8*O8</f>
        <v>305</v>
      </c>
      <c r="L8" s="1" t="n">
        <f aca="true">ROUND(RAND()*$L$6*10+1.5,0)</f>
        <v>61</v>
      </c>
      <c r="M8" s="1" t="n">
        <f aca="true">ROUND(RAND()*3-0.5,0)</f>
        <v>-0</v>
      </c>
      <c r="N8" s="1" t="str">
        <f aca="false">VLOOKUP($M8,$W$8:$Y$14,2)</f>
        <v>Auto</v>
      </c>
      <c r="O8" s="1" t="n">
        <f aca="true">ROUND(RAND()*$L$6*10+10.5,0)/10</f>
        <v>5</v>
      </c>
      <c r="P8" s="1" t="str">
        <f aca="false">"Welche Strecke legt ein "&amp;N8&amp;" bei einer Geschwindigkeit von "&amp;O8&amp;"m/s in "&amp;L8&amp;" s zurück?"</f>
        <v>Welche Strecke legt ein Auto bei einer Geschwindigkeit von 5m/s in 61 s zurück?</v>
      </c>
      <c r="R8" s="12"/>
      <c r="V8" s="2" t="n">
        <v>1</v>
      </c>
      <c r="W8" s="2" t="n">
        <v>0</v>
      </c>
      <c r="X8" s="13" t="s">
        <v>13</v>
      </c>
      <c r="Y8" s="2" t="n">
        <v>2.7</v>
      </c>
      <c r="AA8" s="14"/>
    </row>
    <row r="9" customFormat="false" ht="15" hidden="false" customHeight="false" outlineLevel="0" collapsed="false">
      <c r="A9" s="10" t="n">
        <v>2</v>
      </c>
      <c r="B9" s="11" t="str">
        <f aca="false">VLOOKUP(A9,$H$8:$P$106,9,FALSE())</f>
        <v>Welche Strecke legt ein Auto bei einer Geschwindigkeit von 15.6m/s in 193 s zurück?</v>
      </c>
      <c r="C9" s="11" t="n">
        <f aca="false">VLOOKUP(A9,$H$8:$P$106,3,FALSE())</f>
        <v>3010.8</v>
      </c>
      <c r="D9" s="10" t="str">
        <f aca="false">IF(A9&lt;=$B$5,A9&amp;") "&amp;$B$3&amp;" "&amp;B9&amp;" "&amp;$B$4,"")</f>
        <v>2)  Welche Strecke legt ein Auto bei einer Geschwindigkeit von 15.6m/s in 193 s zurück? </v>
      </c>
      <c r="H9" s="1" t="n">
        <f aca="false">RANK(I9,$I$8:$I$106)</f>
        <v>92</v>
      </c>
      <c r="I9" s="1" t="n">
        <f aca="true">RAND()</f>
        <v>0.0509111822903316</v>
      </c>
      <c r="J9" s="1" t="n">
        <f aca="false">K9</f>
        <v>2430</v>
      </c>
      <c r="K9" s="1" t="n">
        <f aca="false">L9*O9</f>
        <v>2430</v>
      </c>
      <c r="L9" s="1" t="n">
        <f aca="true">ROUND(RAND()*$L$6*10+1.5,0)</f>
        <v>180</v>
      </c>
      <c r="M9" s="1" t="n">
        <f aca="true">ROUND(RAND()*3-0.5,0)</f>
        <v>-0</v>
      </c>
      <c r="N9" s="1" t="str">
        <f aca="false">VLOOKUP($M9,$W$8:$Y$14,2)</f>
        <v>Auto</v>
      </c>
      <c r="O9" s="1" t="n">
        <f aca="true">ROUND(RAND()*$L$6*10+1.5,0)/10</f>
        <v>13.5</v>
      </c>
      <c r="P9" s="1" t="str">
        <f aca="false">"Welche Strecke legt ein "&amp;N9&amp;" bei einer Geschwindigkeit von "&amp;O9&amp;"m/s in "&amp;L9&amp;" s zurück?"</f>
        <v>Welche Strecke legt ein Auto bei einer Geschwindigkeit von 13.5m/s in 180 s zurück?</v>
      </c>
      <c r="R9" s="12"/>
      <c r="T9" s="1" t="n">
        <f aca="true">ROUND(RAND()*8,0)</f>
        <v>3</v>
      </c>
      <c r="W9" s="2" t="n">
        <v>1</v>
      </c>
      <c r="X9" s="13" t="s">
        <v>13</v>
      </c>
      <c r="Y9" s="2" t="n">
        <v>8.5</v>
      </c>
      <c r="AA9" s="14"/>
    </row>
    <row r="10" customFormat="false" ht="15" hidden="false" customHeight="false" outlineLevel="0" collapsed="false">
      <c r="A10" s="10" t="n">
        <v>3</v>
      </c>
      <c r="B10" s="11" t="str">
        <f aca="false">VLOOKUP(A10,$H$8:$P$106,9,FALSE())</f>
        <v>Welche Strecke legt ein Auto bei einer Geschwindigkeit von 18.7m/s in 124 s zurück?</v>
      </c>
      <c r="C10" s="11" t="n">
        <f aca="false">VLOOKUP(A10,$H$8:$P$106,3,FALSE())</f>
        <v>2318.8</v>
      </c>
      <c r="D10" s="10" t="str">
        <f aca="false">IF(A10&lt;=$B$5,A10&amp;") "&amp;$B$3&amp;" "&amp;B10&amp;" "&amp;$B$4,"")</f>
        <v>3)  Welche Strecke legt ein Auto bei einer Geschwindigkeit von 18.7m/s in 124 s zurück? </v>
      </c>
      <c r="H10" s="1" t="n">
        <f aca="false">RANK(I10,$I$8:$I$106)</f>
        <v>12</v>
      </c>
      <c r="I10" s="1" t="n">
        <f aca="true">RAND()</f>
        <v>0.904643311565381</v>
      </c>
      <c r="J10" s="1" t="n">
        <f aca="false">K10</f>
        <v>377</v>
      </c>
      <c r="K10" s="1" t="n">
        <f aca="false">L10*O10</f>
        <v>377</v>
      </c>
      <c r="L10" s="1" t="n">
        <f aca="true">ROUND(RAND()*$L$6*10+1.5,0)</f>
        <v>130</v>
      </c>
      <c r="M10" s="1" t="n">
        <f aca="true">ROUND(RAND()*3-0.5,0)</f>
        <v>1</v>
      </c>
      <c r="N10" s="1" t="str">
        <f aca="false">VLOOKUP($M10,$W$8:$Y$14,2)</f>
        <v>Auto</v>
      </c>
      <c r="O10" s="1" t="n">
        <f aca="true">ROUND(RAND()*$L$6*10+1.5,0)/10</f>
        <v>2.9</v>
      </c>
      <c r="P10" s="1" t="str">
        <f aca="false">"Welche Strecke legt ein "&amp;N10&amp;" bei einer Geschwindigkeit von "&amp;O10&amp;"m/s in "&amp;L10&amp;" s zurück?"</f>
        <v>Welche Strecke legt ein Auto bei einer Geschwindigkeit von 2.9m/s in 130 s zurück?</v>
      </c>
      <c r="R10" s="12"/>
      <c r="T10" s="1" t="n">
        <f aca="true">ROUND(RAND()*8,0)</f>
        <v>0</v>
      </c>
      <c r="W10" s="2" t="n">
        <v>2</v>
      </c>
      <c r="X10" s="13" t="s">
        <v>14</v>
      </c>
      <c r="Y10" s="2" t="n">
        <v>19.3</v>
      </c>
      <c r="AA10" s="14"/>
    </row>
    <row r="11" customFormat="false" ht="15" hidden="false" customHeight="false" outlineLevel="0" collapsed="false">
      <c r="A11" s="10" t="n">
        <v>4</v>
      </c>
      <c r="B11" s="11" t="str">
        <f aca="false">VLOOKUP(A11,$H$8:$P$106,9,FALSE())</f>
        <v>Ein LKW fährt eine Strecke von 8.9 m in einer Zeit von 12.5s. Bestimme die Geschwindigkeit.</v>
      </c>
      <c r="C11" s="11" t="n">
        <f aca="false">VLOOKUP(A11,$H$8:$P$106,3,FALSE())</f>
        <v>16.6</v>
      </c>
      <c r="D11" s="10" t="str">
        <f aca="false">IF(A11&lt;=$B$5,A11&amp;") "&amp;$B$3&amp;" "&amp;B11&amp;" "&amp;$B$4,"")</f>
        <v>4)  Ein LKW fährt eine Strecke von 8.9 m in einer Zeit von 12.5s. Bestimme die Geschwindigkeit. </v>
      </c>
      <c r="H11" s="1" t="n">
        <f aca="false">RANK(I11,$I$8:$I$106)</f>
        <v>97</v>
      </c>
      <c r="I11" s="1" t="n">
        <f aca="true">RAND()</f>
        <v>0.0329468993342459</v>
      </c>
      <c r="J11" s="1" t="n">
        <f aca="false">K11</f>
        <v>225.7</v>
      </c>
      <c r="K11" s="1" t="n">
        <f aca="false">L11*O11</f>
        <v>225.7</v>
      </c>
      <c r="L11" s="1" t="n">
        <f aca="true">ROUND(RAND()*$L$6*10+1.5,0)</f>
        <v>37</v>
      </c>
      <c r="M11" s="1" t="n">
        <f aca="true">ROUND(RAND()*3-0.5,0)</f>
        <v>1</v>
      </c>
      <c r="N11" s="1" t="str">
        <f aca="false">VLOOKUP($M11,$W$8:$Y$14,2)</f>
        <v>Auto</v>
      </c>
      <c r="O11" s="1" t="n">
        <f aca="true">ROUND(RAND()*$L$6*10+1.5,0)/10</f>
        <v>6.1</v>
      </c>
      <c r="P11" s="1" t="str">
        <f aca="false">"Welche Strecke legt ein "&amp;N11&amp;" bei einer Geschwindigkeit von "&amp;O11&amp;"m/s in "&amp;L11&amp;" s zurück?"</f>
        <v>Welche Strecke legt ein Auto bei einer Geschwindigkeit von 6.1m/s in 37 s zurück?</v>
      </c>
      <c r="R11" s="12"/>
      <c r="T11" s="1" t="n">
        <f aca="true">ROUND(RAND()*8,0)</f>
        <v>8</v>
      </c>
      <c r="X11" s="13"/>
      <c r="AA11" s="14"/>
    </row>
    <row r="12" customFormat="false" ht="15" hidden="false" customHeight="false" outlineLevel="0" collapsed="false">
      <c r="A12" s="10" t="n">
        <v>5</v>
      </c>
      <c r="B12" s="11" t="str">
        <f aca="false">VLOOKUP(A12,$H$8:$P$106,9,FALSE())</f>
        <v>Ein Auto fährt eine Strecke von 10 m in einer Zeit von 18.9s. Bestimme die Geschwindigkeit.</v>
      </c>
      <c r="C12" s="11" t="n">
        <f aca="false">VLOOKUP(A12,$H$8:$P$106,3,FALSE())</f>
        <v>14.5</v>
      </c>
      <c r="D12" s="10" t="str">
        <f aca="false">IF(A12&lt;=$B$5,A12&amp;") "&amp;$B$3&amp;" "&amp;B12&amp;" "&amp;$B$4,"")</f>
        <v>5)  Ein Auto fährt eine Strecke von 10 m in einer Zeit von 18.9s. Bestimme die Geschwindigkeit. </v>
      </c>
      <c r="H12" s="1" t="n">
        <f aca="false">RANK(I12,$I$8:$I$106)</f>
        <v>76</v>
      </c>
      <c r="I12" s="1" t="n">
        <f aca="true">RAND()</f>
        <v>0.183262619709258</v>
      </c>
      <c r="J12" s="1" t="n">
        <f aca="false">K12</f>
        <v>280</v>
      </c>
      <c r="K12" s="1" t="n">
        <f aca="false">L12*O12</f>
        <v>280</v>
      </c>
      <c r="L12" s="1" t="n">
        <f aca="true">ROUND(RAND()*$L$6*10+1.5,0)</f>
        <v>56</v>
      </c>
      <c r="M12" s="1" t="n">
        <f aca="true">ROUND(RAND()*3-0.5,0)</f>
        <v>1</v>
      </c>
      <c r="N12" s="1" t="str">
        <f aca="false">VLOOKUP($M12,$W$8:$Y$14,2)</f>
        <v>Auto</v>
      </c>
      <c r="O12" s="1" t="n">
        <f aca="true">ROUND(RAND()*$L$6*10+1.5,0)/10</f>
        <v>5</v>
      </c>
      <c r="P12" s="1" t="str">
        <f aca="false">"Welche Strecke legt ein "&amp;N12&amp;" bei einer Geschwindigkeit von "&amp;O12&amp;"m/s in "&amp;L12&amp;" s zurück?"</f>
        <v>Welche Strecke legt ein Auto bei einer Geschwindigkeit von 5m/s in 56 s zurück?</v>
      </c>
      <c r="R12" s="12"/>
      <c r="T12" s="1" t="n">
        <f aca="true">ROUND(RAND()*8,0)</f>
        <v>5</v>
      </c>
      <c r="X12" s="13"/>
      <c r="AA12" s="14"/>
    </row>
    <row r="13" customFormat="false" ht="15" hidden="false" customHeight="false" outlineLevel="0" collapsed="false">
      <c r="A13" s="10" t="n">
        <v>6</v>
      </c>
      <c r="B13" s="11" t="str">
        <f aca="false">VLOOKUP(A13,$H$8:$P$106,9,FALSE())</f>
        <v>Welche Strecke legt ein Auto bei einer Geschwindigkeit von 11.3m/s in 7 s zurück?</v>
      </c>
      <c r="C13" s="11" t="n">
        <f aca="false">VLOOKUP(A13,$H$8:$P$106,3,FALSE())</f>
        <v>79.1</v>
      </c>
      <c r="D13" s="10" t="str">
        <f aca="false">IF(A13&lt;=$B$5,A13&amp;") "&amp;$B$3&amp;" "&amp;B13&amp;" "&amp;$B$4,"")</f>
        <v>6)  Welche Strecke legt ein Auto bei einer Geschwindigkeit von 11.3m/s in 7 s zurück? </v>
      </c>
      <c r="H13" s="1" t="n">
        <f aca="false">RANK(I13,$I$8:$I$106)</f>
        <v>3</v>
      </c>
      <c r="I13" s="1" t="n">
        <f aca="true">RAND()</f>
        <v>0.963779001714026</v>
      </c>
      <c r="J13" s="1" t="n">
        <f aca="false">K13</f>
        <v>2318.8</v>
      </c>
      <c r="K13" s="1" t="n">
        <f aca="false">L13*O13</f>
        <v>2318.8</v>
      </c>
      <c r="L13" s="1" t="n">
        <f aca="true">ROUND(RAND()*$L$6*10+1.5,0)</f>
        <v>124</v>
      </c>
      <c r="M13" s="1" t="n">
        <f aca="true">ROUND(RAND()*3-0.5,0)</f>
        <v>0</v>
      </c>
      <c r="N13" s="1" t="str">
        <f aca="false">VLOOKUP($M13,$W$8:$Y$14,2)</f>
        <v>Auto</v>
      </c>
      <c r="O13" s="1" t="n">
        <f aca="true">ROUND(RAND()*$L$6*10+1.5,0)/10</f>
        <v>18.7</v>
      </c>
      <c r="P13" s="1" t="str">
        <f aca="false">"Welche Strecke legt ein "&amp;N13&amp;" bei einer Geschwindigkeit von "&amp;O13&amp;"m/s in "&amp;L13&amp;" s zurück?"</f>
        <v>Welche Strecke legt ein Auto bei einer Geschwindigkeit von 18.7m/s in 124 s zurück?</v>
      </c>
      <c r="R13" s="12"/>
      <c r="T13" s="1" t="n">
        <f aca="true">ROUND(RAND()*8,0)</f>
        <v>3</v>
      </c>
      <c r="X13" s="15"/>
      <c r="AA13" s="14"/>
    </row>
    <row r="14" customFormat="false" ht="15" hidden="false" customHeight="false" outlineLevel="0" collapsed="false">
      <c r="A14" s="10" t="n">
        <v>7</v>
      </c>
      <c r="B14" s="11" t="str">
        <f aca="false">VLOOKUP(A14,$H$8:$P$106,9,FALSE())</f>
        <v>Welche Strecke legt ein Auto bei einer Geschwindigkeit von 16.9m/s in 184 s zurück?</v>
      </c>
      <c r="C14" s="11" t="n">
        <f aca="false">VLOOKUP(A14,$H$8:$P$106,3,FALSE())</f>
        <v>3109.6</v>
      </c>
      <c r="D14" s="10" t="str">
        <f aca="false">IF(A14&lt;=$B$5,A14&amp;") "&amp;$B$3&amp;" "&amp;B14&amp;" "&amp;$B$4,"")</f>
        <v>7)  Welche Strecke legt ein Auto bei einer Geschwindigkeit von 16.9m/s in 184 s zurück? </v>
      </c>
      <c r="H14" s="1" t="n">
        <f aca="false">RANK(I14,$I$8:$I$106)</f>
        <v>43</v>
      </c>
      <c r="I14" s="1" t="n">
        <f aca="true">RAND()</f>
        <v>0.547989334225398</v>
      </c>
      <c r="J14" s="1" t="n">
        <f aca="false">K14</f>
        <v>877.8</v>
      </c>
      <c r="K14" s="1" t="n">
        <f aca="false">L14*O14</f>
        <v>877.8</v>
      </c>
      <c r="L14" s="1" t="n">
        <f aca="true">ROUND(RAND()*$L$6*10+1.5,0)</f>
        <v>133</v>
      </c>
      <c r="M14" s="1" t="n">
        <f aca="true">ROUND(RAND()*3-0.5,0)</f>
        <v>0</v>
      </c>
      <c r="N14" s="1" t="str">
        <f aca="false">VLOOKUP($M14,$W$8:$Y$14,2)</f>
        <v>Auto</v>
      </c>
      <c r="O14" s="1" t="n">
        <f aca="true">ROUND(RAND()*$L$6*10+1.5,0)/10</f>
        <v>6.6</v>
      </c>
      <c r="P14" s="1" t="str">
        <f aca="false">"Welche Strecke legt ein "&amp;N14&amp;" bei einer Geschwindigkeit von "&amp;O14&amp;"m/s in "&amp;L14&amp;" s zurück?"</f>
        <v>Welche Strecke legt ein Auto bei einer Geschwindigkeit von 6.6m/s in 133 s zurück?</v>
      </c>
      <c r="R14" s="12"/>
      <c r="T14" s="1" t="n">
        <f aca="true">ROUND(RAND()*8,0)</f>
        <v>3</v>
      </c>
      <c r="X14" s="15"/>
      <c r="AA14" s="14"/>
    </row>
    <row r="15" customFormat="false" ht="15" hidden="false" customHeight="false" outlineLevel="0" collapsed="false">
      <c r="A15" s="10" t="n">
        <v>8</v>
      </c>
      <c r="B15" s="11" t="str">
        <f aca="false">VLOOKUP(A15,$H$8:$P$106,9,FALSE())</f>
        <v>Welche Zeit braucht ein Auto bei einer Geschwindigkeit von 23.22m/s für 8.6 m?</v>
      </c>
      <c r="C15" s="11" t="n">
        <f aca="false">VLOOKUP(A15,$H$8:$P$106,3,FALSE())</f>
        <v>23.22</v>
      </c>
      <c r="D15" s="10" t="str">
        <f aca="false">IF(A15&lt;=$B$5,A15&amp;") "&amp;$B$3&amp;" "&amp;B15&amp;" "&amp;$B$4,"")</f>
        <v>8)  Welche Zeit braucht ein Auto bei einer Geschwindigkeit von 23.22m/s für 8.6 m? </v>
      </c>
      <c r="H15" s="1" t="n">
        <f aca="false">RANK(I15,$I$8:$I$106)</f>
        <v>24</v>
      </c>
      <c r="I15" s="1" t="n">
        <f aca="true">RAND()</f>
        <v>0.748028425968902</v>
      </c>
      <c r="J15" s="1" t="n">
        <f aca="false">K15</f>
        <v>3113.3</v>
      </c>
      <c r="K15" s="1" t="n">
        <f aca="false">L15*O15</f>
        <v>3113.3</v>
      </c>
      <c r="L15" s="1" t="n">
        <f aca="true">ROUND(RAND()*$L$6*10+1.5,0)</f>
        <v>191</v>
      </c>
      <c r="M15" s="1" t="n">
        <f aca="true">ROUND(RAND()*3-0.5,0)</f>
        <v>0</v>
      </c>
      <c r="N15" s="1" t="str">
        <f aca="false">VLOOKUP($M15,$W$8:$Y$14,2)</f>
        <v>Auto</v>
      </c>
      <c r="O15" s="1" t="n">
        <f aca="true">ROUND(RAND()*$L$6*10+1.5,0)/10</f>
        <v>16.3</v>
      </c>
      <c r="P15" s="1" t="str">
        <f aca="false">"Welche Strecke legt ein "&amp;N15&amp;" bei einer Geschwindigkeit von "&amp;O15&amp;"m/s in "&amp;L15&amp;" s zurück?"</f>
        <v>Welche Strecke legt ein Auto bei einer Geschwindigkeit von 16.3m/s in 191 s zurück?</v>
      </c>
      <c r="R15" s="12"/>
      <c r="T15" s="1" t="n">
        <f aca="true">ROUND(RAND()*8,0)</f>
        <v>3</v>
      </c>
      <c r="X15" s="13"/>
      <c r="AA15" s="14"/>
    </row>
    <row r="16" customFormat="false" ht="15" hidden="false" customHeight="false" outlineLevel="0" collapsed="false">
      <c r="A16" s="10" t="n">
        <v>9</v>
      </c>
      <c r="B16" s="11" t="str">
        <f aca="false">VLOOKUP(A16,$H$8:$P$106,9,FALSE())</f>
        <v>Welche Zeit braucht ein Auto bei einer Geschwindigkeit von 37.4m/s für 4.4 m?</v>
      </c>
      <c r="C16" s="11" t="n">
        <f aca="false">VLOOKUP(A16,$H$8:$P$106,3,FALSE())</f>
        <v>37.4</v>
      </c>
      <c r="D16" s="10" t="str">
        <f aca="false">IF(A16&lt;=$B$5,A16&amp;") "&amp;$B$3&amp;" "&amp;B16&amp;" "&amp;$B$4,"")</f>
        <v>9)  Welche Zeit braucht ein Auto bei einer Geschwindigkeit von 37.4m/s für 4.4 m? </v>
      </c>
      <c r="H16" s="1" t="n">
        <f aca="false">RANK(I16,$I$8:$I$106)</f>
        <v>37</v>
      </c>
      <c r="I16" s="1" t="n">
        <f aca="true">RAND()</f>
        <v>0.634731023191741</v>
      </c>
      <c r="J16" s="1" t="n">
        <f aca="false">K16</f>
        <v>369</v>
      </c>
      <c r="K16" s="1" t="n">
        <f aca="false">L16*O16</f>
        <v>369</v>
      </c>
      <c r="L16" s="1" t="n">
        <f aca="true">ROUND(RAND()*$L$6*10+1.5,0)</f>
        <v>45</v>
      </c>
      <c r="M16" s="1" t="n">
        <f aca="true">ROUND(RAND()*3-0.5,0)</f>
        <v>-0</v>
      </c>
      <c r="N16" s="1" t="str">
        <f aca="false">VLOOKUP($M16,$W$8:$Y$14,2)</f>
        <v>Auto</v>
      </c>
      <c r="O16" s="1" t="n">
        <f aca="true">ROUND(RAND()*$L$6*10+1.5,0)/10</f>
        <v>8.2</v>
      </c>
      <c r="P16" s="1" t="str">
        <f aca="false">"Welche Strecke legt ein "&amp;N16&amp;" bei einer Geschwindigkeit von "&amp;O16&amp;"m/s in "&amp;L16&amp;" s zurück?"</f>
        <v>Welche Strecke legt ein Auto bei einer Geschwindigkeit von 8.2m/s in 45 s zurück?</v>
      </c>
      <c r="R16" s="12"/>
      <c r="T16" s="1" t="n">
        <f aca="true">ROUND(RAND()*8,0)</f>
        <v>4</v>
      </c>
      <c r="X16" s="13"/>
      <c r="AA16" s="14"/>
    </row>
    <row r="17" customFormat="false" ht="15" hidden="false" customHeight="false" outlineLevel="0" collapsed="false">
      <c r="A17" s="10" t="n">
        <v>10</v>
      </c>
      <c r="B17" s="11" t="str">
        <f aca="false">VLOOKUP(A17,$H$8:$P$106,9,FALSE())</f>
        <v>Ein Auto fährt eine Strecke von 3.3 m in einer Zeit von 9.8s. Bestimme die Geschwindigkeit.</v>
      </c>
      <c r="C17" s="11" t="n">
        <f aca="false">VLOOKUP(A17,$H$8:$P$106,3,FALSE())</f>
        <v>7.5</v>
      </c>
      <c r="D17" s="10" t="str">
        <f aca="false">IF(A17&lt;=$B$5,A17&amp;") "&amp;$B$3&amp;" "&amp;B17&amp;" "&amp;$B$4,"")</f>
        <v>10)  Ein Auto fährt eine Strecke von 3.3 m in einer Zeit von 9.8s. Bestimme die Geschwindigkeit. </v>
      </c>
      <c r="H17" s="1" t="n">
        <f aca="false">RANK(I17,$I$8:$I$106)</f>
        <v>7</v>
      </c>
      <c r="I17" s="1" t="n">
        <f aca="true">RAND()</f>
        <v>0.917580311387427</v>
      </c>
      <c r="J17" s="1" t="n">
        <f aca="false">K17</f>
        <v>3109.6</v>
      </c>
      <c r="K17" s="1" t="n">
        <f aca="false">L17*O17</f>
        <v>3109.6</v>
      </c>
      <c r="L17" s="1" t="n">
        <f aca="true">ROUND(RAND()*$L$6*10+1.5,0)</f>
        <v>184</v>
      </c>
      <c r="M17" s="1" t="n">
        <f aca="true">ROUND(RAND()*3-0.5,0)</f>
        <v>0</v>
      </c>
      <c r="N17" s="1" t="str">
        <f aca="false">VLOOKUP($M17,$W$8:$Y$14,2)</f>
        <v>Auto</v>
      </c>
      <c r="O17" s="1" t="n">
        <f aca="true">ROUND(RAND()*$L$6*10+1.5,0)/10</f>
        <v>16.9</v>
      </c>
      <c r="P17" s="1" t="str">
        <f aca="false">"Welche Strecke legt ein "&amp;N17&amp;" bei einer Geschwindigkeit von "&amp;O17&amp;"m/s in "&amp;L17&amp;" s zurück?"</f>
        <v>Welche Strecke legt ein Auto bei einer Geschwindigkeit von 16.9m/s in 184 s zurück?</v>
      </c>
      <c r="R17" s="12"/>
      <c r="T17" s="1" t="n">
        <f aca="true">ROUND(RAND()*8,0)</f>
        <v>0</v>
      </c>
      <c r="AA17" s="14"/>
    </row>
    <row r="18" customFormat="false" ht="15" hidden="false" customHeight="false" outlineLevel="0" collapsed="false">
      <c r="A18" s="10" t="n">
        <v>11</v>
      </c>
      <c r="B18" s="11" t="str">
        <f aca="false">VLOOKUP(A18,$H$8:$P$106,9,FALSE())</f>
        <v>Ein Auto fährt eine Strecke von 17.6 m in einer Zeit von 7.1s. Bestimme die Geschwindigkeit.</v>
      </c>
      <c r="C18" s="11" t="n">
        <f aca="false">VLOOKUP(A18,$H$8:$P$106,3,FALSE())</f>
        <v>18.2</v>
      </c>
      <c r="D18" s="10" t="str">
        <f aca="false">IF(A18&lt;=$B$5,A18&amp;") "&amp;$B$3&amp;" "&amp;B18&amp;" "&amp;$B$4,"")</f>
        <v>11)  Ein Auto fährt eine Strecke von 17.6 m in einer Zeit von 7.1s. Bestimme die Geschwindigkeit. </v>
      </c>
      <c r="H18" s="1" t="n">
        <f aca="false">RANK(I18,$I$8:$I$106)</f>
        <v>40</v>
      </c>
      <c r="I18" s="1" t="n">
        <f aca="true">RAND()</f>
        <v>0.615585333207125</v>
      </c>
      <c r="J18" s="1" t="n">
        <f aca="false">K18</f>
        <v>1086.8</v>
      </c>
      <c r="K18" s="1" t="n">
        <f aca="false">L18*O18</f>
        <v>1086.8</v>
      </c>
      <c r="L18" s="1" t="n">
        <f aca="true">ROUND(RAND()*$L$6*10+1.5,0)</f>
        <v>143</v>
      </c>
      <c r="M18" s="1" t="n">
        <f aca="true">ROUND(RAND()*3-0.5,0)</f>
        <v>1</v>
      </c>
      <c r="N18" s="1" t="str">
        <f aca="false">VLOOKUP($M18,$W$8:$Y$14,2)</f>
        <v>Auto</v>
      </c>
      <c r="O18" s="1" t="n">
        <f aca="true">ROUND(RAND()*$L$6*10+1.5,0)/10</f>
        <v>7.6</v>
      </c>
      <c r="P18" s="1" t="str">
        <f aca="false">"Welche Strecke legt ein "&amp;N18&amp;" bei einer Geschwindigkeit von "&amp;O18&amp;"m/s in "&amp;L18&amp;" s zurück?"</f>
        <v>Welche Strecke legt ein Auto bei einer Geschwindigkeit von 7.6m/s in 143 s zurück?</v>
      </c>
      <c r="R18" s="12"/>
      <c r="T18" s="1" t="n">
        <f aca="true">ROUND(RAND()*8,0)</f>
        <v>6</v>
      </c>
      <c r="AA18" s="14"/>
    </row>
    <row r="19" customFormat="false" ht="15" hidden="false" customHeight="false" outlineLevel="0" collapsed="false">
      <c r="A19" s="10" t="n">
        <v>12</v>
      </c>
      <c r="B19" s="11" t="str">
        <f aca="false">VLOOKUP(A19,$H$8:$P$106,9,FALSE())</f>
        <v>Welche Strecke legt ein Auto bei einer Geschwindigkeit von 2.9m/s in 130 s zurück?</v>
      </c>
      <c r="C19" s="11" t="n">
        <f aca="false">VLOOKUP(A19,$H$8:$P$106,3,FALSE())</f>
        <v>377</v>
      </c>
      <c r="D19" s="10" t="str">
        <f aca="false">IF(A19&lt;=$B$5,A19&amp;") "&amp;$B$3&amp;" "&amp;B19&amp;" "&amp;$B$4,"")</f>
        <v>12)  Welche Strecke legt ein Auto bei einer Geschwindigkeit von 2.9m/s in 130 s zurück? </v>
      </c>
      <c r="H19" s="1" t="n">
        <f aca="false">RANK(I19,$I$8:$I$106)</f>
        <v>14</v>
      </c>
      <c r="I19" s="1" t="n">
        <f aca="true">RAND()</f>
        <v>0.894898624471155</v>
      </c>
      <c r="J19" s="1" t="n">
        <f aca="false">K19</f>
        <v>2832</v>
      </c>
      <c r="K19" s="1" t="n">
        <f aca="false">L19*O19</f>
        <v>2832</v>
      </c>
      <c r="L19" s="1" t="n">
        <f aca="true">ROUND(RAND()*$L$6*10+1.5,0)</f>
        <v>177</v>
      </c>
      <c r="M19" s="1" t="n">
        <f aca="true">ROUND(RAND()*3-0.5,0)</f>
        <v>-0</v>
      </c>
      <c r="N19" s="1" t="str">
        <f aca="false">VLOOKUP($M19,$W$8:$Y$14,2)</f>
        <v>Auto</v>
      </c>
      <c r="O19" s="1" t="n">
        <f aca="true">ROUND(RAND()*$L$6*10+1.5,0)/10</f>
        <v>16</v>
      </c>
      <c r="P19" s="1" t="str">
        <f aca="false">"Welche Strecke legt ein "&amp;N19&amp;" bei einer Geschwindigkeit von "&amp;O19&amp;"m/s in "&amp;L19&amp;" s zurück?"</f>
        <v>Welche Strecke legt ein Auto bei einer Geschwindigkeit von 16m/s in 177 s zurück?</v>
      </c>
      <c r="R19" s="12"/>
      <c r="T19" s="1" t="n">
        <f aca="true">ROUND(RAND()*8,0)</f>
        <v>2</v>
      </c>
      <c r="AA19" s="14"/>
    </row>
    <row r="20" customFormat="false" ht="15" hidden="false" customHeight="false" outlineLevel="0" collapsed="false">
      <c r="A20" s="10" t="n">
        <v>13</v>
      </c>
      <c r="B20" s="11" t="str">
        <f aca="false">VLOOKUP(A20,$H$8:$P$106,9,FALSE())</f>
        <v>Welche Strecke legt ein Auto bei einer Geschwindigkeit von 20.1m/s in 71 s zurück?</v>
      </c>
      <c r="C20" s="11" t="n">
        <f aca="false">VLOOKUP(A20,$H$8:$P$106,3,FALSE())</f>
        <v>1427.1</v>
      </c>
      <c r="D20" s="10" t="str">
        <f aca="false">IF(A20&lt;=$B$5,A20&amp;") "&amp;$B$3&amp;" "&amp;B20&amp;" "&amp;$B$4,"")</f>
        <v>13)  Welche Strecke legt ein Auto bei einer Geschwindigkeit von 20.1m/s in 71 s zurück? </v>
      </c>
      <c r="H20" s="1" t="n">
        <f aca="false">RANK(I20,$I$8:$I$106)</f>
        <v>23</v>
      </c>
      <c r="I20" s="1" t="n">
        <f aca="true">RAND()</f>
        <v>0.776611006203319</v>
      </c>
      <c r="J20" s="1" t="n">
        <f aca="false">K20</f>
        <v>3231.9</v>
      </c>
      <c r="K20" s="1" t="n">
        <f aca="false">L20*O20</f>
        <v>3231.9</v>
      </c>
      <c r="L20" s="1" t="n">
        <f aca="true">ROUND(RAND()*$L$6*10+1.5,0)</f>
        <v>171</v>
      </c>
      <c r="M20" s="1" t="n">
        <f aca="true">ROUND(RAND()*3-0.5,0)</f>
        <v>2</v>
      </c>
      <c r="N20" s="1" t="str">
        <f aca="false">VLOOKUP($M20,$W$8:$Y$14,2)</f>
        <v>LKW</v>
      </c>
      <c r="O20" s="1" t="n">
        <f aca="true">ROUND(RAND()*$L$6*10+1.5,0)/10</f>
        <v>18.9</v>
      </c>
      <c r="P20" s="1" t="str">
        <f aca="false">"Welche Strecke legt ein "&amp;N20&amp;" bei einer Geschwindigkeit von "&amp;O20&amp;"m/s in "&amp;L20&amp;" s zurück?"</f>
        <v>Welche Strecke legt ein LKW bei einer Geschwindigkeit von 18.9m/s in 171 s zurück?</v>
      </c>
      <c r="R20" s="12"/>
      <c r="T20" s="1" t="n">
        <f aca="true">ROUND(RAND()*8,0)</f>
        <v>4</v>
      </c>
      <c r="AA20" s="14"/>
    </row>
    <row r="21" customFormat="false" ht="15" hidden="false" customHeight="false" outlineLevel="0" collapsed="false">
      <c r="A21" s="10" t="n">
        <v>14</v>
      </c>
      <c r="B21" s="11" t="str">
        <f aca="false">VLOOKUP(A21,$H$8:$P$106,9,FALSE())</f>
        <v>Welche Strecke legt ein Auto bei einer Geschwindigkeit von 16m/s in 177 s zurück?</v>
      </c>
      <c r="C21" s="11" t="n">
        <f aca="false">VLOOKUP(A21,$H$8:$P$106,3,FALSE())</f>
        <v>2832</v>
      </c>
      <c r="D21" s="10" t="str">
        <f aca="false">IF(A21&lt;=$B$5,A21&amp;") "&amp;$B$3&amp;" "&amp;B21&amp;" "&amp;$B$4,"")</f>
        <v>14)  Welche Strecke legt ein Auto bei einer Geschwindigkeit von 16m/s in 177 s zurück? </v>
      </c>
      <c r="H21" s="1" t="n">
        <f aca="false">RANK(I21,$I$8:$I$106)</f>
        <v>95</v>
      </c>
      <c r="I21" s="1" t="n">
        <f aca="true">RAND()</f>
        <v>0.0379986115268109</v>
      </c>
      <c r="J21" s="1" t="n">
        <f aca="false">K21</f>
        <v>935.2</v>
      </c>
      <c r="K21" s="1" t="n">
        <f aca="false">L21*O21</f>
        <v>935.2</v>
      </c>
      <c r="L21" s="1" t="n">
        <f aca="true">ROUND(RAND()*$L$6*10+1.5,0)</f>
        <v>56</v>
      </c>
      <c r="M21" s="1" t="n">
        <f aca="true">ROUND(RAND()*3-0.5,0)</f>
        <v>2</v>
      </c>
      <c r="N21" s="1" t="str">
        <f aca="false">VLOOKUP($M21,$W$8:$Y$14,2)</f>
        <v>LKW</v>
      </c>
      <c r="O21" s="1" t="n">
        <f aca="true">ROUND(RAND()*$L$6*10+1.5,0)/10</f>
        <v>16.7</v>
      </c>
      <c r="P21" s="1" t="str">
        <f aca="false">"Welche Strecke legt ein "&amp;N21&amp;" bei einer Geschwindigkeit von "&amp;O21&amp;"m/s in "&amp;L21&amp;" s zurück?"</f>
        <v>Welche Strecke legt ein LKW bei einer Geschwindigkeit von 16.7m/s in 56 s zurück?</v>
      </c>
      <c r="R21" s="12"/>
      <c r="T21" s="1" t="n">
        <f aca="true">ROUND(RAND()*8,0)</f>
        <v>6</v>
      </c>
      <c r="AA21" s="14"/>
    </row>
    <row r="22" customFormat="false" ht="15" hidden="false" customHeight="false" outlineLevel="0" collapsed="false">
      <c r="A22" s="10" t="n">
        <v>15</v>
      </c>
      <c r="B22" s="11" t="str">
        <f aca="false">VLOOKUP(A22,$H$8:$P$106,9,FALSE())</f>
        <v>Welche Zeit braucht ein Auto bei einer Geschwindigkeit von 75.65m/s für 8.9 m?</v>
      </c>
      <c r="C22" s="11" t="n">
        <f aca="false">VLOOKUP(A22,$H$8:$P$106,3,FALSE())</f>
        <v>75.65</v>
      </c>
      <c r="D22" s="10" t="str">
        <f aca="false">IF(A22&lt;=$B$5,A22&amp;") "&amp;$B$3&amp;" "&amp;B22&amp;" "&amp;$B$4,"")</f>
        <v>15)  Welche Zeit braucht ein Auto bei einer Geschwindigkeit von 75.65m/s für 8.9 m? </v>
      </c>
      <c r="H22" s="1" t="n">
        <f aca="false">RANK(I22,$I$8:$I$106)</f>
        <v>54</v>
      </c>
      <c r="I22" s="1" t="n">
        <f aca="true">RAND()</f>
        <v>0.430472816406636</v>
      </c>
      <c r="J22" s="1" t="n">
        <f aca="false">K22</f>
        <v>1388.8</v>
      </c>
      <c r="K22" s="1" t="n">
        <f aca="false">L22*O22</f>
        <v>1388.8</v>
      </c>
      <c r="L22" s="1" t="n">
        <f aca="true">ROUND(RAND()*$L$6*10+1.5,0)</f>
        <v>124</v>
      </c>
      <c r="M22" s="1" t="n">
        <f aca="true">ROUND(RAND()*3-0.5,0)</f>
        <v>0</v>
      </c>
      <c r="N22" s="1" t="str">
        <f aca="false">VLOOKUP($M22,$W$8:$Y$14,2)</f>
        <v>Auto</v>
      </c>
      <c r="O22" s="1" t="n">
        <f aca="true">ROUND(RAND()*$L$6*10+1.5,0)/10</f>
        <v>11.2</v>
      </c>
      <c r="P22" s="1" t="str">
        <f aca="false">"Welche Strecke legt ein "&amp;N22&amp;" bei einer Geschwindigkeit von "&amp;O22&amp;"m/s in "&amp;L22&amp;" s zurück?"</f>
        <v>Welche Strecke legt ein Auto bei einer Geschwindigkeit von 11.2m/s in 124 s zurück?</v>
      </c>
      <c r="R22" s="12"/>
      <c r="T22" s="1" t="n">
        <f aca="true">ROUND(RAND()*8,0)</f>
        <v>5</v>
      </c>
      <c r="AA22" s="14"/>
    </row>
    <row r="23" customFormat="false" ht="15" hidden="false" customHeight="false" outlineLevel="0" collapsed="false">
      <c r="A23" s="10" t="n">
        <v>16</v>
      </c>
      <c r="B23" s="11" t="str">
        <f aca="false">VLOOKUP(A23,$H$8:$P$106,9,FALSE())</f>
        <v>Welche Strecke legt ein Auto bei einer Geschwindigkeit von 4.2m/s in 198 s zurück?</v>
      </c>
      <c r="C23" s="11" t="n">
        <f aca="false">VLOOKUP(A23,$H$8:$P$106,3,FALSE())</f>
        <v>831.6</v>
      </c>
      <c r="D23" s="10" t="str">
        <f aca="false">IF(A23&lt;=$B$5,A23&amp;") "&amp;$B$3&amp;" "&amp;B23&amp;" "&amp;$B$4,"")</f>
        <v>16)  Welche Strecke legt ein Auto bei einer Geschwindigkeit von 4.2m/s in 198 s zurück? </v>
      </c>
      <c r="H23" s="1" t="n">
        <f aca="false">RANK(I23,$I$8:$I$106)</f>
        <v>6</v>
      </c>
      <c r="I23" s="1" t="n">
        <f aca="true">RAND()</f>
        <v>0.922282925645679</v>
      </c>
      <c r="J23" s="1" t="n">
        <f aca="false">K23</f>
        <v>79.1</v>
      </c>
      <c r="K23" s="1" t="n">
        <f aca="false">L23*O23</f>
        <v>79.1</v>
      </c>
      <c r="L23" s="1" t="n">
        <f aca="true">ROUND(RAND()*$L$6*10+1.5,0)</f>
        <v>7</v>
      </c>
      <c r="M23" s="1" t="n">
        <f aca="true">ROUND(RAND()*3-0.5,0)</f>
        <v>1</v>
      </c>
      <c r="N23" s="1" t="str">
        <f aca="false">VLOOKUP($M23,$W$8:$Y$14,2)</f>
        <v>Auto</v>
      </c>
      <c r="O23" s="1" t="n">
        <f aca="true">ROUND(RAND()*$L$6*10+1.5,0)/10</f>
        <v>11.3</v>
      </c>
      <c r="P23" s="1" t="str">
        <f aca="false">"Welche Strecke legt ein "&amp;N23&amp;" bei einer Geschwindigkeit von "&amp;O23&amp;"m/s in "&amp;L23&amp;" s zurück?"</f>
        <v>Welche Strecke legt ein Auto bei einer Geschwindigkeit von 11.3m/s in 7 s zurück?</v>
      </c>
      <c r="R23" s="12"/>
      <c r="T23" s="1" t="n">
        <f aca="true">ROUND(RAND()*8,0)</f>
        <v>6</v>
      </c>
      <c r="AA23" s="14"/>
    </row>
    <row r="24" customFormat="false" ht="15" hidden="false" customHeight="false" outlineLevel="0" collapsed="false">
      <c r="A24" s="10" t="n">
        <v>17</v>
      </c>
      <c r="B24" s="11" t="str">
        <f aca="false">VLOOKUP(A24,$H$8:$P$106,9,FALSE())</f>
        <v>Ein LKW fährt eine Strecke von 2.6 m in einer Zeit von 3.6s. Bestimme die Geschwindigkeit.</v>
      </c>
      <c r="C24" s="11" t="n">
        <f aca="false">VLOOKUP(A24,$H$8:$P$106,3,FALSE())</f>
        <v>18.6</v>
      </c>
      <c r="D24" s="10" t="str">
        <f aca="false">IF(A24&lt;=$B$5,A24&amp;") "&amp;$B$3&amp;" "&amp;B24&amp;" "&amp;$B$4,"")</f>
        <v>17)  Ein LKW fährt eine Strecke von 2.6 m in einer Zeit von 3.6s. Bestimme die Geschwindigkeit. </v>
      </c>
      <c r="H24" s="1" t="n">
        <f aca="false">RANK(I24,$I$8:$I$106)</f>
        <v>41</v>
      </c>
      <c r="I24" s="1" t="n">
        <f aca="true">RAND()</f>
        <v>0.607052299765788</v>
      </c>
      <c r="J24" s="1" t="n">
        <f aca="false">K24</f>
        <v>1723.8</v>
      </c>
      <c r="K24" s="1" t="n">
        <f aca="false">L24*O24</f>
        <v>1723.8</v>
      </c>
      <c r="L24" s="1" t="n">
        <f aca="true">ROUND(RAND()*$L$6*10+1.5,0)</f>
        <v>169</v>
      </c>
      <c r="M24" s="1" t="n">
        <f aca="true">ROUND(RAND()*3-0.5,0)</f>
        <v>1</v>
      </c>
      <c r="N24" s="1" t="str">
        <f aca="false">VLOOKUP($M24,$W$8:$Y$14,2)</f>
        <v>Auto</v>
      </c>
      <c r="O24" s="1" t="n">
        <f aca="true">ROUND(RAND()*$L$6*10+1.5,0)/10</f>
        <v>10.2</v>
      </c>
      <c r="P24" s="1" t="str">
        <f aca="false">"Welche Strecke legt ein "&amp;N24&amp;" bei einer Geschwindigkeit von "&amp;O24&amp;"m/s in "&amp;L24&amp;" s zurück?"</f>
        <v>Welche Strecke legt ein Auto bei einer Geschwindigkeit von 10.2m/s in 169 s zurück?</v>
      </c>
      <c r="R24" s="12"/>
      <c r="T24" s="1" t="n">
        <f aca="true">ROUND(RAND()*8,0)</f>
        <v>8</v>
      </c>
      <c r="AA24" s="14"/>
    </row>
    <row r="25" customFormat="false" ht="15" hidden="false" customHeight="false" outlineLevel="0" collapsed="false">
      <c r="A25" s="10" t="n">
        <v>18</v>
      </c>
      <c r="B25" s="11" t="str">
        <f aca="false">VLOOKUP(A25,$H$8:$P$106,9,FALSE())</f>
        <v>Ein LKW fährt eine Strecke von 5.6 m in einer Zeit von 16.8s. Bestimme die Geschwindigkeit.</v>
      </c>
      <c r="C25" s="11" t="n">
        <f aca="false">VLOOKUP(A25,$H$8:$P$106,3,FALSE())</f>
        <v>6.8</v>
      </c>
      <c r="D25" s="10" t="str">
        <f aca="false">IF(A25&lt;=$B$5,A25&amp;") "&amp;$B$3&amp;" "&amp;B25&amp;" "&amp;$B$4,"")</f>
        <v>18)  Ein LKW fährt eine Strecke von 5.6 m in einer Zeit von 16.8s. Bestimme die Geschwindigkeit. </v>
      </c>
      <c r="H25" s="1" t="n">
        <f aca="false">RANK(I25,$I$8:$I$106)</f>
        <v>16</v>
      </c>
      <c r="I25" s="1" t="n">
        <f aca="true">RAND()</f>
        <v>0.850839372571482</v>
      </c>
      <c r="J25" s="1" t="n">
        <f aca="false">K25</f>
        <v>831.6</v>
      </c>
      <c r="K25" s="1" t="n">
        <f aca="false">L25*O25</f>
        <v>831.6</v>
      </c>
      <c r="L25" s="1" t="n">
        <f aca="true">ROUND(RAND()*$L$6*10+1.5,0)</f>
        <v>198</v>
      </c>
      <c r="M25" s="1" t="n">
        <f aca="true">ROUND(RAND()*3-0.5,0)</f>
        <v>1</v>
      </c>
      <c r="N25" s="1" t="str">
        <f aca="false">VLOOKUP($M25,$W$8:$Y$14,2)</f>
        <v>Auto</v>
      </c>
      <c r="O25" s="1" t="n">
        <f aca="true">ROUND(RAND()*$L$6*10+1.5,0)/10</f>
        <v>4.2</v>
      </c>
      <c r="P25" s="1" t="str">
        <f aca="false">"Welche Strecke legt ein "&amp;N25&amp;" bei einer Geschwindigkeit von "&amp;O25&amp;"m/s in "&amp;L25&amp;" s zurück?"</f>
        <v>Welche Strecke legt ein Auto bei einer Geschwindigkeit von 4.2m/s in 198 s zurück?</v>
      </c>
      <c r="R25" s="12"/>
      <c r="T25" s="1" t="n">
        <f aca="true">ROUND(RAND()*8,0)</f>
        <v>5</v>
      </c>
      <c r="AA25" s="14"/>
    </row>
    <row r="26" customFormat="false" ht="15" hidden="false" customHeight="false" outlineLevel="0" collapsed="false">
      <c r="A26" s="10" t="n">
        <v>19</v>
      </c>
      <c r="B26" s="11" t="str">
        <f aca="false">VLOOKUP(A26,$H$8:$P$106,9,FALSE())</f>
        <v>Ein Auto fährt eine Strecke von 9.8 m in einer Zeit von 17s. Bestimme die Geschwindigkeit.</v>
      </c>
      <c r="C26" s="11" t="n">
        <f aca="false">VLOOKUP(A26,$H$8:$P$106,3,FALSE())</f>
        <v>2.7</v>
      </c>
      <c r="D26" s="10" t="str">
        <f aca="false">IF(A26&lt;=$B$5,A26&amp;") "&amp;$B$3&amp;" "&amp;B26&amp;" "&amp;$B$4,"")</f>
        <v>19)  Ein Auto fährt eine Strecke von 9.8 m in einer Zeit von 17s. Bestimme die Geschwindigkeit. </v>
      </c>
      <c r="H26" s="1" t="n">
        <f aca="false">RANK(I26,$I$8:$I$106)</f>
        <v>29</v>
      </c>
      <c r="I26" s="1" t="n">
        <f aca="true">RAND()</f>
        <v>0.722607493477424</v>
      </c>
      <c r="J26" s="1" t="n">
        <f aca="false">K26</f>
        <v>396.5</v>
      </c>
      <c r="K26" s="1" t="n">
        <f aca="false">L26*O26</f>
        <v>396.5</v>
      </c>
      <c r="L26" s="1" t="n">
        <f aca="true">ROUND(RAND()*$L$6*10+1.5,0)</f>
        <v>65</v>
      </c>
      <c r="M26" s="1" t="n">
        <f aca="true">ROUND(RAND()*3-0.5,0)</f>
        <v>1</v>
      </c>
      <c r="N26" s="1" t="str">
        <f aca="false">VLOOKUP($M26,$W$8:$Y$14,2)</f>
        <v>Auto</v>
      </c>
      <c r="O26" s="1" t="n">
        <f aca="true">ROUND(RAND()*$L$6*10+1.5,0)/10</f>
        <v>6.1</v>
      </c>
      <c r="P26" s="1" t="str">
        <f aca="false">"Welche Strecke legt ein "&amp;N26&amp;" bei einer Geschwindigkeit von "&amp;O26&amp;"m/s in "&amp;L26&amp;" s zurück?"</f>
        <v>Welche Strecke legt ein Auto bei einer Geschwindigkeit von 6.1m/s in 65 s zurück?</v>
      </c>
      <c r="R26" s="12"/>
      <c r="T26" s="1" t="n">
        <f aca="true">ROUND(RAND()*8,0)</f>
        <v>8</v>
      </c>
      <c r="AA26" s="14"/>
    </row>
    <row r="27" customFormat="false" ht="15" hidden="false" customHeight="false" outlineLevel="0" collapsed="false">
      <c r="A27" s="10" t="n">
        <v>20</v>
      </c>
      <c r="B27" s="11" t="str">
        <f aca="false">VLOOKUP(A27,$H$8:$P$106,9,FALSE())</f>
        <v>Ein LKW fährt eine Strecke von 10.8 m in einer Zeit von 13.8s. Bestimme die Geschwindigkeit.</v>
      </c>
      <c r="C27" s="11" t="n">
        <f aca="false">VLOOKUP(A27,$H$8:$P$106,3,FALSE())</f>
        <v>8.8</v>
      </c>
      <c r="D27" s="10" t="str">
        <f aca="false">IF(A27&lt;=$B$5,A27&amp;") "&amp;$B$3&amp;" "&amp;B27&amp;" "&amp;$B$4,"")</f>
        <v>20)  Ein LKW fährt eine Strecke von 10.8 m in einer Zeit von 13.8s. Bestimme die Geschwindigkeit. </v>
      </c>
      <c r="H27" s="1" t="n">
        <f aca="false">RANK(I27,$I$8:$I$106)</f>
        <v>31</v>
      </c>
      <c r="I27" s="1" t="n">
        <f aca="true">RAND()</f>
        <v>0.701690804933257</v>
      </c>
      <c r="J27" s="1" t="n">
        <f aca="false">K27</f>
        <v>182.4</v>
      </c>
      <c r="K27" s="1" t="n">
        <f aca="false">L27*O27</f>
        <v>182.4</v>
      </c>
      <c r="L27" s="1" t="n">
        <f aca="true">ROUND(RAND()*$L$6*10+1.5,0)</f>
        <v>76</v>
      </c>
      <c r="M27" s="1" t="n">
        <f aca="true">ROUND(RAND()*3-0.5,0)</f>
        <v>1</v>
      </c>
      <c r="N27" s="1" t="str">
        <f aca="false">VLOOKUP($M27,$W$8:$Y$14,2)</f>
        <v>Auto</v>
      </c>
      <c r="O27" s="1" t="n">
        <f aca="true">ROUND(RAND()*$L$6*10+1.5,0)/10</f>
        <v>2.4</v>
      </c>
      <c r="P27" s="1" t="str">
        <f aca="false">"Welche Strecke legt ein "&amp;N27&amp;" bei einer Geschwindigkeit von "&amp;O27&amp;"m/s in "&amp;L27&amp;" s zurück?"</f>
        <v>Welche Strecke legt ein Auto bei einer Geschwindigkeit von 2.4m/s in 76 s zurück?</v>
      </c>
      <c r="R27" s="12"/>
      <c r="T27" s="1" t="n">
        <f aca="true">ROUND(RAND()*8,0)</f>
        <v>1</v>
      </c>
      <c r="AA27" s="14"/>
    </row>
    <row r="28" customFormat="false" ht="15" hidden="false" customHeight="false" outlineLevel="0" collapsed="false">
      <c r="A28" s="10" t="n">
        <v>21</v>
      </c>
      <c r="B28" s="11" t="str">
        <f aca="false">VLOOKUP(A28,$H$8:$P$106,9,FALSE())</f>
        <v>Ein Auto fährt eine Strecke von 7.5 m in einer Zeit von 4.5s. Bestimme die Geschwindigkeit.</v>
      </c>
      <c r="C28" s="11" t="n">
        <f aca="false">VLOOKUP(A28,$H$8:$P$106,3,FALSE())</f>
        <v>19.8</v>
      </c>
      <c r="D28" s="10" t="str">
        <f aca="false">IF(A28&lt;=$B$5,A28&amp;") "&amp;$B$3&amp;" "&amp;B28&amp;" "&amp;$B$4,"")</f>
        <v>21)  Ein Auto fährt eine Strecke von 7.5 m in einer Zeit von 4.5s. Bestimme die Geschwindigkeit. </v>
      </c>
      <c r="H28" s="1" t="n">
        <f aca="false">RANK(I28,$I$8:$I$106)</f>
        <v>66</v>
      </c>
      <c r="I28" s="1" t="n">
        <f aca="true">RAND()</f>
        <v>0.290439811053199</v>
      </c>
      <c r="J28" s="1" t="n">
        <f aca="false">K28</f>
        <v>910.8</v>
      </c>
      <c r="K28" s="1" t="n">
        <f aca="false">L28*O28</f>
        <v>910.8</v>
      </c>
      <c r="L28" s="1" t="n">
        <f aca="true">ROUND(RAND()*$L$6*10+1.5,0)</f>
        <v>92</v>
      </c>
      <c r="M28" s="1" t="n">
        <f aca="true">ROUND(RAND()*3-0.5,0)</f>
        <v>1</v>
      </c>
      <c r="N28" s="1" t="str">
        <f aca="false">VLOOKUP($M28,$W$8:$Y$14,2)</f>
        <v>Auto</v>
      </c>
      <c r="O28" s="1" t="n">
        <f aca="true">ROUND(RAND()*$L$6*10+1.5,0)/10</f>
        <v>9.9</v>
      </c>
      <c r="P28" s="1" t="str">
        <f aca="false">"Welche Strecke legt ein "&amp;N28&amp;" bei einer Geschwindigkeit von "&amp;O28&amp;"m/s in "&amp;L28&amp;" s zurück?"</f>
        <v>Welche Strecke legt ein Auto bei einer Geschwindigkeit von 9.9m/s in 92 s zurück?</v>
      </c>
      <c r="R28" s="12"/>
      <c r="T28" s="1" t="n">
        <f aca="true">ROUND(RAND()*8,0)</f>
        <v>1</v>
      </c>
      <c r="AA28" s="14"/>
    </row>
    <row r="29" customFormat="false" ht="15" hidden="false" customHeight="false" outlineLevel="0" collapsed="false">
      <c r="A29" s="10" t="n">
        <v>22</v>
      </c>
      <c r="B29" s="11" t="str">
        <f aca="false">VLOOKUP(A29,$H$8:$P$106,9,FALSE())</f>
        <v>Ein Auto fährt eine Strecke von 2.5 m in einer Zeit von 5.1s. Bestimme die Geschwindigkeit.</v>
      </c>
      <c r="C29" s="11" t="n">
        <f aca="false">VLOOKUP(A29,$H$8:$P$106,3,FALSE())</f>
        <v>3.7</v>
      </c>
      <c r="D29" s="10" t="str">
        <f aca="false">IF(A29&lt;=$B$5,A29&amp;") "&amp;$B$3&amp;" "&amp;B29&amp;" "&amp;$B$4,"")</f>
        <v>22)  Ein Auto fährt eine Strecke von 2.5 m in einer Zeit von 5.1s. Bestimme die Geschwindigkeit. </v>
      </c>
      <c r="H29" s="1" t="n">
        <f aca="false">RANK(I29,$I$8:$I$106)</f>
        <v>2</v>
      </c>
      <c r="I29" s="1" t="n">
        <f aca="true">RAND()</f>
        <v>0.96427655892023</v>
      </c>
      <c r="J29" s="1" t="n">
        <f aca="false">K29</f>
        <v>3010.8</v>
      </c>
      <c r="K29" s="1" t="n">
        <f aca="false">L29*O29</f>
        <v>3010.8</v>
      </c>
      <c r="L29" s="1" t="n">
        <f aca="true">ROUND(RAND()*$L$6*10+1.5,0)</f>
        <v>193</v>
      </c>
      <c r="M29" s="1" t="n">
        <f aca="true">ROUND(RAND()*3-0.5,0)</f>
        <v>0</v>
      </c>
      <c r="N29" s="1" t="str">
        <f aca="false">VLOOKUP($M29,$W$8:$Y$14,2)</f>
        <v>Auto</v>
      </c>
      <c r="O29" s="1" t="n">
        <f aca="true">ROUND(RAND()*$L$6*10+1.5,0)/10</f>
        <v>15.6</v>
      </c>
      <c r="P29" s="1" t="str">
        <f aca="false">"Welche Strecke legt ein "&amp;N29&amp;" bei einer Geschwindigkeit von "&amp;O29&amp;"m/s in "&amp;L29&amp;" s zurück?"</f>
        <v>Welche Strecke legt ein Auto bei einer Geschwindigkeit von 15.6m/s in 193 s zurück?</v>
      </c>
      <c r="R29" s="12"/>
      <c r="T29" s="1" t="n">
        <f aca="true">ROUND(RAND()*8,0)</f>
        <v>3</v>
      </c>
      <c r="AA29" s="14"/>
    </row>
    <row r="30" customFormat="false" ht="15" hidden="false" customHeight="false" outlineLevel="0" collapsed="false">
      <c r="A30" s="10" t="n">
        <v>23</v>
      </c>
      <c r="B30" s="11" t="str">
        <f aca="false">VLOOKUP(A30,$H$8:$P$106,9,FALSE())</f>
        <v>Welche Strecke legt ein LKW bei einer Geschwindigkeit von 18.9m/s in 171 s zurück?</v>
      </c>
      <c r="C30" s="11" t="n">
        <f aca="false">VLOOKUP(A30,$H$8:$P$106,3,FALSE())</f>
        <v>3231.9</v>
      </c>
      <c r="D30" s="10" t="str">
        <f aca="false">IF(A30&lt;=$B$5,A30&amp;") "&amp;$B$3&amp;" "&amp;B30&amp;" "&amp;$B$4,"")</f>
        <v>23)  Welche Strecke legt ein LKW bei einer Geschwindigkeit von 18.9m/s in 171 s zurück? </v>
      </c>
      <c r="H30" s="1" t="n">
        <f aca="false">RANK(I30,$I$8:$I$106)</f>
        <v>60</v>
      </c>
      <c r="I30" s="1" t="n">
        <f aca="true">RAND()</f>
        <v>0.31689271803616</v>
      </c>
      <c r="J30" s="1" t="n">
        <f aca="false">K30</f>
        <v>16.6</v>
      </c>
      <c r="K30" s="1" t="n">
        <f aca="false">L30*O30</f>
        <v>16.6</v>
      </c>
      <c r="L30" s="1" t="n">
        <f aca="true">ROUND(RAND()*$L$6*10+1.5,0)</f>
        <v>2</v>
      </c>
      <c r="M30" s="1" t="n">
        <f aca="true">ROUND(RAND()*3-0.5,0)</f>
        <v>1</v>
      </c>
      <c r="N30" s="1" t="str">
        <f aca="false">VLOOKUP($M30,$W$8:$Y$14,2)</f>
        <v>Auto</v>
      </c>
      <c r="O30" s="1" t="n">
        <f aca="true">ROUND(RAND()*$L$6*10+1.5,0)/10</f>
        <v>8.3</v>
      </c>
      <c r="P30" s="1" t="str">
        <f aca="false">"Welche Strecke legt ein "&amp;N30&amp;" bei einer Geschwindigkeit von "&amp;O30&amp;"m/s in "&amp;L30&amp;" s zurück?"</f>
        <v>Welche Strecke legt ein Auto bei einer Geschwindigkeit von 8.3m/s in 2 s zurück?</v>
      </c>
      <c r="R30" s="12"/>
      <c r="T30" s="1" t="n">
        <f aca="true">ROUND(RAND()*8,0)</f>
        <v>3</v>
      </c>
      <c r="AA30" s="14"/>
    </row>
    <row r="31" customFormat="false" ht="15" hidden="false" customHeight="false" outlineLevel="0" collapsed="false">
      <c r="A31" s="10" t="n">
        <v>24</v>
      </c>
      <c r="B31" s="11" t="str">
        <f aca="false">VLOOKUP(A31,$H$8:$P$106,9,FALSE())</f>
        <v>Welche Strecke legt ein Auto bei einer Geschwindigkeit von 16.3m/s in 191 s zurück?</v>
      </c>
      <c r="C31" s="11" t="n">
        <f aca="false">VLOOKUP(A31,$H$8:$P$106,3,FALSE())</f>
        <v>3113.3</v>
      </c>
      <c r="D31" s="10" t="str">
        <f aca="false">IF(A31&lt;=$B$5,A31&amp;") "&amp;$B$3&amp;" "&amp;B31&amp;" "&amp;$B$4,"")</f>
        <v>24)  Welche Strecke legt ein Auto bei einer Geschwindigkeit von 16.3m/s in 191 s zurück? </v>
      </c>
      <c r="H31" s="1" t="n">
        <f aca="false">RANK(I31,$I$8:$I$106)</f>
        <v>61</v>
      </c>
      <c r="I31" s="1" t="n">
        <f aca="true">RAND()</f>
        <v>0.3136110279691</v>
      </c>
      <c r="J31" s="1" t="n">
        <f aca="false">K31</f>
        <v>816</v>
      </c>
      <c r="K31" s="1" t="n">
        <f aca="false">L31*O31</f>
        <v>816</v>
      </c>
      <c r="L31" s="1" t="n">
        <f aca="true">ROUND(RAND()*$L$6*10+1.5,0)</f>
        <v>96</v>
      </c>
      <c r="M31" s="1" t="n">
        <f aca="true">ROUND(RAND()*3-0.5,0)</f>
        <v>1</v>
      </c>
      <c r="N31" s="1" t="str">
        <f aca="false">VLOOKUP($M31,$W$8:$Y$14,2)</f>
        <v>Auto</v>
      </c>
      <c r="O31" s="1" t="n">
        <f aca="true">ROUND(RAND()*$L$6*10+1.5,0)/10</f>
        <v>8.5</v>
      </c>
      <c r="P31" s="1" t="str">
        <f aca="false">"Welche Strecke legt ein "&amp;N31&amp;" bei einer Geschwindigkeit von "&amp;O31&amp;"m/s in "&amp;L31&amp;" s zurück?"</f>
        <v>Welche Strecke legt ein Auto bei einer Geschwindigkeit von 8.5m/s in 96 s zurück?</v>
      </c>
      <c r="R31" s="12"/>
      <c r="T31" s="1" t="n">
        <f aca="true">ROUND(RAND()*8,0)</f>
        <v>3</v>
      </c>
      <c r="AA31" s="14"/>
    </row>
    <row r="32" customFormat="false" ht="15" hidden="false" customHeight="false" outlineLevel="0" collapsed="false">
      <c r="A32" s="10" t="n">
        <v>25</v>
      </c>
      <c r="B32" s="11" t="str">
        <f aca="false">VLOOKUP(A32,$H$8:$P$106,9,FALSE())</f>
        <v>Welche Zeit braucht ein Auto bei einer Geschwindigkeit von 89.25m/s für 10.5 m?</v>
      </c>
      <c r="C32" s="11" t="n">
        <f aca="false">VLOOKUP(A32,$H$8:$P$106,3,FALSE())</f>
        <v>89.25</v>
      </c>
      <c r="D32" s="10" t="str">
        <f aca="false">IF(A32&lt;=$B$5,A32&amp;") "&amp;$B$3&amp;" "&amp;B32&amp;" "&amp;$B$4,"")</f>
        <v>25)  Welche Zeit braucht ein Auto bei einer Geschwindigkeit von 89.25m/s für 10.5 m? </v>
      </c>
      <c r="H32" s="1" t="n">
        <f aca="false">RANK(I32,$I$8:$I$106)</f>
        <v>57</v>
      </c>
      <c r="I32" s="1" t="n">
        <f aca="true">RAND()</f>
        <v>0.347398805227233</v>
      </c>
      <c r="J32" s="1" t="n">
        <f aca="false">K32</f>
        <v>2793.6</v>
      </c>
      <c r="K32" s="1" t="n">
        <f aca="false">L32*O32</f>
        <v>2793.6</v>
      </c>
      <c r="L32" s="1" t="n">
        <f aca="true">ROUND(RAND()*$L$6*10+1.5,0)</f>
        <v>144</v>
      </c>
      <c r="M32" s="1" t="n">
        <f aca="true">ROUND(RAND()*3-0.5,0)</f>
        <v>-0</v>
      </c>
      <c r="N32" s="1" t="str">
        <f aca="false">VLOOKUP($M32,$W$8:$Y$14,2)</f>
        <v>Auto</v>
      </c>
      <c r="O32" s="1" t="n">
        <f aca="true">ROUND(RAND()*$L$6*10+1.5,0)/10</f>
        <v>19.4</v>
      </c>
      <c r="P32" s="1" t="str">
        <f aca="false">"Welche Strecke legt ein "&amp;N32&amp;" bei einer Geschwindigkeit von "&amp;O32&amp;"m/s in "&amp;L32&amp;" s zurück?"</f>
        <v>Welche Strecke legt ein Auto bei einer Geschwindigkeit von 19.4m/s in 144 s zurück?</v>
      </c>
      <c r="T32" s="1" t="n">
        <f aca="true">ROUND(RAND()*8,0)</f>
        <v>7</v>
      </c>
      <c r="AA32" s="14"/>
    </row>
    <row r="33" customFormat="false" ht="15" hidden="false" customHeight="false" outlineLevel="0" collapsed="false">
      <c r="A33" s="10" t="n">
        <v>26</v>
      </c>
      <c r="B33" s="11" t="str">
        <f aca="false">VLOOKUP(A33,$H$8:$P$106,9,FALSE())</f>
        <v>Ein Auto fährt eine Strecke von 16 m in einer Zeit von 16.5s. Bestimme die Geschwindigkeit.</v>
      </c>
      <c r="C33" s="11" t="n">
        <f aca="false">VLOOKUP(A33,$H$8:$P$106,3,FALSE())</f>
        <v>3.1</v>
      </c>
      <c r="D33" s="10" t="str">
        <f aca="false">IF(A33&lt;=$B$5,A33&amp;") "&amp;$B$3&amp;" "&amp;B33&amp;" "&amp;$B$4,"")</f>
        <v>26)  Ein Auto fährt eine Strecke von 16 m in einer Zeit von 16.5s. Bestimme die Geschwindigkeit. </v>
      </c>
      <c r="H33" s="1" t="n">
        <f aca="false">RANK(I33,$I$8:$I$106)</f>
        <v>77</v>
      </c>
      <c r="I33" s="1" t="n">
        <f aca="true">RAND()</f>
        <v>0.176469239280055</v>
      </c>
      <c r="J33" s="1" t="n">
        <f aca="false">K33</f>
        <v>911.6</v>
      </c>
      <c r="K33" s="1" t="n">
        <f aca="false">L33*O33</f>
        <v>911.6</v>
      </c>
      <c r="L33" s="1" t="n">
        <f aca="true">ROUND(RAND()*$L$6*10+1.5,0)</f>
        <v>106</v>
      </c>
      <c r="M33" s="1" t="n">
        <f aca="true">ROUND(RAND()*3-0.5,0)</f>
        <v>2</v>
      </c>
      <c r="N33" s="1" t="str">
        <f aca="false">VLOOKUP($M33,$W$8:$Y$14,2)</f>
        <v>LKW</v>
      </c>
      <c r="O33" s="1" t="n">
        <f aca="true">ROUND(RAND()*$L$6*10+1.5,0)/10</f>
        <v>8.6</v>
      </c>
      <c r="P33" s="1" t="str">
        <f aca="false">"Welche Strecke legt ein "&amp;N33&amp;" bei einer Geschwindigkeit von "&amp;O33&amp;"m/s in "&amp;L33&amp;" s zurück?"</f>
        <v>Welche Strecke legt ein LKW bei einer Geschwindigkeit von 8.6m/s in 106 s zurück?</v>
      </c>
      <c r="T33" s="1" t="n">
        <f aca="true">ROUND(RAND()*8,0)</f>
        <v>1</v>
      </c>
      <c r="AA33" s="14"/>
    </row>
    <row r="34" customFormat="false" ht="15" hidden="false" customHeight="false" outlineLevel="0" collapsed="false">
      <c r="A34" s="10" t="n">
        <v>27</v>
      </c>
      <c r="B34" s="11" t="str">
        <f aca="false">VLOOKUP(A34,$H$8:$P$106,9,FALSE())</f>
        <v>Welche Zeit braucht ein Auto bei einer Geschwindigkeit von 11.88m/s für 4.4 m?</v>
      </c>
      <c r="C34" s="11" t="n">
        <f aca="false">VLOOKUP(A34,$H$8:$P$106,3,FALSE())</f>
        <v>11.88</v>
      </c>
      <c r="D34" s="10" t="str">
        <f aca="false">IF(A34&lt;=$B$5,A34&amp;") "&amp;$B$3&amp;" "&amp;B34&amp;" "&amp;$B$4,"")</f>
        <v/>
      </c>
      <c r="H34" s="1" t="n">
        <f aca="false">RANK(I34,$I$8:$I$106)</f>
        <v>45</v>
      </c>
      <c r="I34" s="1" t="n">
        <f aca="true">RAND()</f>
        <v>0.53063121615194</v>
      </c>
      <c r="J34" s="1" t="n">
        <f aca="false">K34</f>
        <v>374.4</v>
      </c>
      <c r="K34" s="1" t="n">
        <f aca="false">L34*O34</f>
        <v>374.4</v>
      </c>
      <c r="L34" s="1" t="n">
        <f aca="true">ROUND(RAND()*$L$6*10+1.5,0)</f>
        <v>117</v>
      </c>
      <c r="M34" s="1" t="n">
        <f aca="true">ROUND(RAND()*3-0.5,0)</f>
        <v>1</v>
      </c>
      <c r="N34" s="1" t="str">
        <f aca="false">VLOOKUP($M34,$W$8:$Y$14,2)</f>
        <v>Auto</v>
      </c>
      <c r="O34" s="1" t="n">
        <f aca="true">ROUND(RAND()*$L$6*10+1.5,0)/10</f>
        <v>3.2</v>
      </c>
      <c r="P34" s="1" t="str">
        <f aca="false">"Welche Strecke legt ein "&amp;N34&amp;" bei einer Geschwindigkeit von "&amp;O34&amp;"m/s in "&amp;L34&amp;" s zurück?"</f>
        <v>Welche Strecke legt ein Auto bei einer Geschwindigkeit von 3.2m/s in 117 s zurück?</v>
      </c>
      <c r="T34" s="1" t="n">
        <f aca="true">ROUND(RAND()*8,0)</f>
        <v>4</v>
      </c>
      <c r="AA34" s="14"/>
    </row>
    <row r="35" customFormat="false" ht="15" hidden="false" customHeight="false" outlineLevel="0" collapsed="false">
      <c r="A35" s="10" t="n">
        <v>28</v>
      </c>
      <c r="B35" s="11" t="str">
        <f aca="false">VLOOKUP(A35,$H$8:$P$106,9,FALSE())</f>
        <v>Welche Zeit braucht ein Auto bei einer Geschwindigkeit von 133.45m/s für 15.7 m?</v>
      </c>
      <c r="C35" s="11" t="n">
        <f aca="false">VLOOKUP(A35,$H$8:$P$106,3,FALSE())</f>
        <v>133.45</v>
      </c>
      <c r="D35" s="10" t="str">
        <f aca="false">IF(A35&lt;=$B$5,A35&amp;") "&amp;$B$3&amp;" "&amp;B35&amp;" "&amp;$B$4,"")</f>
        <v/>
      </c>
      <c r="H35" s="1" t="n">
        <f aca="false">RANK(I35,$I$8:$I$106)</f>
        <v>65</v>
      </c>
      <c r="I35" s="1" t="n">
        <f aca="true">RAND()</f>
        <v>0.292582258756499</v>
      </c>
      <c r="J35" s="1" t="n">
        <f aca="false">K35</f>
        <v>799.2</v>
      </c>
      <c r="K35" s="1" t="n">
        <f aca="false">L35*O35</f>
        <v>799.2</v>
      </c>
      <c r="L35" s="1" t="n">
        <f aca="true">ROUND(RAND()*$L$6*10+1.5,0)</f>
        <v>148</v>
      </c>
      <c r="M35" s="1" t="n">
        <f aca="true">ROUND(RAND()*3-0.5,0)</f>
        <v>2</v>
      </c>
      <c r="N35" s="1" t="str">
        <f aca="false">VLOOKUP($M35,$W$8:$Y$14,2)</f>
        <v>LKW</v>
      </c>
      <c r="O35" s="1" t="n">
        <f aca="true">ROUND(RAND()*$L$6*10+1.5,0)/10</f>
        <v>5.4</v>
      </c>
      <c r="P35" s="1" t="str">
        <f aca="false">"Welche Strecke legt ein "&amp;N35&amp;" bei einer Geschwindigkeit von "&amp;O35&amp;"m/s in "&amp;L35&amp;" s zurück?"</f>
        <v>Welche Strecke legt ein LKW bei einer Geschwindigkeit von 5.4m/s in 148 s zurück?</v>
      </c>
      <c r="T35" s="1" t="n">
        <f aca="true">ROUND(RAND()*8,0)</f>
        <v>5</v>
      </c>
      <c r="AA35" s="14"/>
    </row>
    <row r="36" customFormat="false" ht="15" hidden="false" customHeight="false" outlineLevel="0" collapsed="false">
      <c r="A36" s="10" t="n">
        <v>29</v>
      </c>
      <c r="B36" s="11" t="str">
        <f aca="false">VLOOKUP(A36,$H$8:$P$106,9,FALSE())</f>
        <v>Welche Strecke legt ein Auto bei einer Geschwindigkeit von 6.1m/s in 65 s zurück?</v>
      </c>
      <c r="C36" s="11" t="n">
        <f aca="false">VLOOKUP(A36,$H$8:$P$106,3,FALSE())</f>
        <v>396.5</v>
      </c>
      <c r="D36" s="10" t="str">
        <f aca="false">IF(A36&lt;=$B$5,A36&amp;") "&amp;$B$3&amp;" "&amp;B36&amp;" "&amp;$B$4,"")</f>
        <v/>
      </c>
      <c r="H36" s="1" t="n">
        <f aca="false">RANK(I36,$I$8:$I$106)</f>
        <v>13</v>
      </c>
      <c r="I36" s="1" t="n">
        <f aca="true">RAND()</f>
        <v>0.897001016744304</v>
      </c>
      <c r="J36" s="1" t="n">
        <f aca="false">K36</f>
        <v>1427.1</v>
      </c>
      <c r="K36" s="1" t="n">
        <f aca="false">L36*O36</f>
        <v>1427.1</v>
      </c>
      <c r="L36" s="1" t="n">
        <f aca="true">ROUND(RAND()*$L$6*10+1.5,0)</f>
        <v>71</v>
      </c>
      <c r="M36" s="1" t="n">
        <f aca="true">ROUND(RAND()*3-0.5,0)</f>
        <v>1</v>
      </c>
      <c r="N36" s="1" t="str">
        <f aca="false">VLOOKUP($M36,$W$8:$Y$14,2)</f>
        <v>Auto</v>
      </c>
      <c r="O36" s="1" t="n">
        <f aca="true">ROUND(RAND()*$L$6*10+1.5,0)/10</f>
        <v>20.1</v>
      </c>
      <c r="P36" s="1" t="str">
        <f aca="false">"Welche Strecke legt ein "&amp;N36&amp;" bei einer Geschwindigkeit von "&amp;O36&amp;"m/s in "&amp;L36&amp;" s zurück?"</f>
        <v>Welche Strecke legt ein Auto bei einer Geschwindigkeit von 20.1m/s in 71 s zurück?</v>
      </c>
      <c r="T36" s="1" t="n">
        <f aca="true">ROUND(RAND()*8,0)</f>
        <v>8</v>
      </c>
      <c r="AA36" s="14"/>
    </row>
    <row r="37" customFormat="false" ht="15" hidden="false" customHeight="false" outlineLevel="0" collapsed="false">
      <c r="A37" s="10" t="n">
        <v>30</v>
      </c>
      <c r="B37" s="11" t="str">
        <f aca="false">VLOOKUP(A37,$H$8:$P$106,9,FALSE())</f>
        <v>Welche Zeit braucht ein Auto bei einer Geschwindigkeit von 94.35m/s für 11.1 m?</v>
      </c>
      <c r="C37" s="11" t="n">
        <f aca="false">VLOOKUP(A37,$H$8:$P$106,3,FALSE())</f>
        <v>94.35</v>
      </c>
      <c r="D37" s="10" t="str">
        <f aca="false">IF(A37&lt;=$B$5,A37&amp;") "&amp;$B$3&amp;" "&amp;B37&amp;" "&amp;$B$4,"")</f>
        <v/>
      </c>
      <c r="H37" s="1" t="n">
        <f aca="false">RANK(I37,$I$8:$I$106)</f>
        <v>58</v>
      </c>
      <c r="I37" s="1" t="n">
        <f aca="true">RAND()</f>
        <v>0.340050942148376</v>
      </c>
      <c r="J37" s="1" t="n">
        <f aca="false">K37</f>
        <v>180</v>
      </c>
      <c r="K37" s="1" t="n">
        <f aca="false">L37*O37</f>
        <v>180</v>
      </c>
      <c r="L37" s="1" t="n">
        <f aca="true">ROUND(RAND()*$L$6*10+1.5,0)</f>
        <v>40</v>
      </c>
      <c r="M37" s="1" t="n">
        <f aca="true">ROUND(RAND()*3-0.5,0)</f>
        <v>2</v>
      </c>
      <c r="N37" s="1" t="str">
        <f aca="false">VLOOKUP($M37,$W$8:$Y$14,2)</f>
        <v>LKW</v>
      </c>
      <c r="O37" s="1" t="n">
        <f aca="true">ROUND(RAND()*$L$6*10+1.5,0)/10</f>
        <v>4.5</v>
      </c>
      <c r="P37" s="1" t="str">
        <f aca="false">"Welche Strecke legt ein "&amp;N37&amp;" bei einer Geschwindigkeit von "&amp;O37&amp;"m/s in "&amp;L37&amp;" s zurück?"</f>
        <v>Welche Strecke legt ein LKW bei einer Geschwindigkeit von 4.5m/s in 40 s zurück?</v>
      </c>
      <c r="T37" s="1" t="n">
        <f aca="true">ROUND(RAND()*8,0)</f>
        <v>4</v>
      </c>
      <c r="AA37" s="14"/>
    </row>
    <row r="38" customFormat="false" ht="15" hidden="false" customHeight="false" outlineLevel="0" collapsed="false">
      <c r="A38" s="10" t="n">
        <v>31</v>
      </c>
      <c r="B38" s="11" t="str">
        <f aca="false">VLOOKUP(A38,$H$8:$P$106,9,FALSE())</f>
        <v>Welche Strecke legt ein Auto bei einer Geschwindigkeit von 2.4m/s in 76 s zurück?</v>
      </c>
      <c r="C38" s="11" t="n">
        <f aca="false">VLOOKUP(A38,$H$8:$P$106,3,FALSE())</f>
        <v>182.4</v>
      </c>
      <c r="D38" s="10" t="str">
        <f aca="false">IF(A38&lt;=$B$5,A38&amp;") "&amp;$B$3&amp;" "&amp;B38&amp;" "&amp;$B$4,"")</f>
        <v/>
      </c>
      <c r="H38" s="1" t="n">
        <f aca="false">RANK(I38,$I$8:$I$106)</f>
        <v>71</v>
      </c>
      <c r="I38" s="1" t="n">
        <f aca="true">RAND()</f>
        <v>0.234781681110143</v>
      </c>
      <c r="J38" s="1" t="n">
        <f aca="false">K38</f>
        <v>375.3</v>
      </c>
      <c r="K38" s="1" t="n">
        <f aca="false">L38*O38</f>
        <v>375.3</v>
      </c>
      <c r="L38" s="1" t="n">
        <f aca="true">ROUND(RAND()*$L$6*10+1.5,0)</f>
        <v>139</v>
      </c>
      <c r="M38" s="1" t="n">
        <f aca="true">ROUND(RAND()*3-0.5,0)</f>
        <v>-0</v>
      </c>
      <c r="N38" s="1" t="str">
        <f aca="false">VLOOKUP($M38,$W$8:$Y$14,2)</f>
        <v>Auto</v>
      </c>
      <c r="O38" s="1" t="n">
        <f aca="true">ROUND(RAND()*$L$6*10+1.5,0)/10</f>
        <v>2.7</v>
      </c>
      <c r="P38" s="1" t="str">
        <f aca="false">"Welche Strecke legt ein "&amp;N38&amp;" bei einer Geschwindigkeit von "&amp;O38&amp;"m/s in "&amp;L38&amp;" s zurück?"</f>
        <v>Welche Strecke legt ein Auto bei einer Geschwindigkeit von 2.7m/s in 139 s zurück?</v>
      </c>
      <c r="T38" s="1" t="n">
        <f aca="true">ROUND(RAND()*8,0)</f>
        <v>6</v>
      </c>
      <c r="AA38" s="14"/>
    </row>
    <row r="39" customFormat="false" ht="15" hidden="false" customHeight="false" outlineLevel="0" collapsed="false">
      <c r="A39" s="10" t="n">
        <v>32</v>
      </c>
      <c r="B39" s="11" t="str">
        <f aca="false">VLOOKUP(A39,$H$8:$P$106,9,FALSE())</f>
        <v>Welche Zeit braucht ein LKW bei einer Geschwindigkeit von 158.26m/s für 8.2 m?</v>
      </c>
      <c r="C39" s="11" t="n">
        <f aca="false">VLOOKUP(A39,$H$8:$P$106,3,FALSE())</f>
        <v>158.26</v>
      </c>
      <c r="D39" s="10" t="str">
        <f aca="false">IF(A39&lt;=$B$5,A39&amp;") "&amp;$B$3&amp;" "&amp;B39&amp;" "&amp;$B$4,"")</f>
        <v/>
      </c>
      <c r="H39" s="1" t="n">
        <f aca="false">RANK(I39,$I$8:$I$106)</f>
        <v>98</v>
      </c>
      <c r="I39" s="1" t="n">
        <f aca="true">RAND()</f>
        <v>0.0271619852230034</v>
      </c>
      <c r="J39" s="1" t="n">
        <f aca="false">K39</f>
        <v>441.6</v>
      </c>
      <c r="K39" s="1" t="n">
        <f aca="false">L39*O39</f>
        <v>441.6</v>
      </c>
      <c r="L39" s="1" t="n">
        <f aca="true">ROUND(RAND()*$L$6*10+1.5,0)</f>
        <v>46</v>
      </c>
      <c r="M39" s="1" t="n">
        <f aca="true">ROUND(RAND()*3-0.5,0)</f>
        <v>2</v>
      </c>
      <c r="N39" s="1" t="str">
        <f aca="false">VLOOKUP($M39,$W$8:$Y$14,2)</f>
        <v>LKW</v>
      </c>
      <c r="O39" s="1" t="n">
        <f aca="true">ROUND(RAND()*$L$6*10+1.5,0)/10</f>
        <v>9.6</v>
      </c>
      <c r="P39" s="1" t="str">
        <f aca="false">"Welche Strecke legt ein "&amp;N39&amp;" bei einer Geschwindigkeit von "&amp;O39&amp;"m/s in "&amp;L39&amp;" s zurück?"</f>
        <v>Welche Strecke legt ein LKW bei einer Geschwindigkeit von 9.6m/s in 46 s zurück?</v>
      </c>
      <c r="T39" s="1" t="n">
        <f aca="true">ROUND(RAND()*8,0)</f>
        <v>2</v>
      </c>
      <c r="AA39" s="14"/>
    </row>
    <row r="40" customFormat="false" ht="15" hidden="false" customHeight="false" outlineLevel="0" collapsed="false">
      <c r="H40" s="16" t="n">
        <f aca="false">RANK(I40,$I$8:$I$106)</f>
        <v>36</v>
      </c>
      <c r="I40" s="16" t="n">
        <f aca="true">RAND()</f>
        <v>0.638187413354048</v>
      </c>
      <c r="J40" s="16" t="n">
        <f aca="false">O40</f>
        <v>2.8</v>
      </c>
      <c r="K40" s="16" t="n">
        <f aca="true">ROUND(RAND()*180+2.5,0)/10</f>
        <v>13.4</v>
      </c>
      <c r="L40" s="16" t="n">
        <f aca="true">ROUND(RAND()*$L$6*10+1.5,0)/10</f>
        <v>2.4</v>
      </c>
      <c r="M40" s="16" t="n">
        <f aca="true">ROUND(RAND()*3-0.5,0)</f>
        <v>2</v>
      </c>
      <c r="N40" s="16" t="str">
        <f aca="false">VLOOKUP($M40,$W$8:$Y$14,2)</f>
        <v>LKW</v>
      </c>
      <c r="O40" s="1" t="n">
        <f aca="true">ROUND(RAND()*$L$6*10+1.5,0)/10</f>
        <v>2.8</v>
      </c>
      <c r="P40" s="16" t="str">
        <f aca="false">"Ein "&amp;N40&amp;" fährt eine Strecke von "&amp;K40&amp;" m in einer Zeit von "&amp;L40&amp;"s. Bestimme die Geschwindigkeit."</f>
        <v>Ein LKW fährt eine Strecke von 13.4 m in einer Zeit von 2.4s. Bestimme die Geschwindigkeit.</v>
      </c>
      <c r="Q40" s="16"/>
      <c r="R40" s="16"/>
      <c r="S40" s="16"/>
      <c r="T40" s="16"/>
      <c r="AA40" s="14"/>
    </row>
    <row r="41" customFormat="false" ht="15" hidden="false" customHeight="false" outlineLevel="0" collapsed="false">
      <c r="H41" s="16" t="n">
        <f aca="false">RANK(I41,$I$8:$I$106)</f>
        <v>74</v>
      </c>
      <c r="I41" s="16" t="n">
        <f aca="true">RAND()</f>
        <v>0.217088570230502</v>
      </c>
      <c r="J41" s="16" t="n">
        <f aca="false">O41</f>
        <v>2.4</v>
      </c>
      <c r="K41" s="16" t="n">
        <f aca="true">ROUND(RAND()*180+2.5,0)/10</f>
        <v>12.6</v>
      </c>
      <c r="L41" s="16" t="n">
        <f aca="true">ROUND(RAND()*$L$6*10+1.5,0)/10</f>
        <v>14.4</v>
      </c>
      <c r="M41" s="16" t="n">
        <f aca="true">ROUND(RAND()*3-0.5,0)</f>
        <v>-0</v>
      </c>
      <c r="N41" s="16" t="str">
        <f aca="false">VLOOKUP($M41,$W$8:$Y$14,2)</f>
        <v>Auto</v>
      </c>
      <c r="O41" s="1" t="n">
        <f aca="true">ROUND(RAND()*$L$6*10+1.5,0)/10</f>
        <v>2.4</v>
      </c>
      <c r="P41" s="16" t="str">
        <f aca="false">"Ein "&amp;N41&amp;" fährt eine Strecke von "&amp;K41&amp;" m in einer Zeit von "&amp;L41&amp;"s. Bestimme die Geschwindigkeit."</f>
        <v>Ein Auto fährt eine Strecke von 12.6 m in einer Zeit von 14.4s. Bestimme die Geschwindigkeit.</v>
      </c>
      <c r="Q41" s="16"/>
      <c r="R41" s="16"/>
      <c r="S41" s="16"/>
      <c r="T41" s="16"/>
      <c r="AA41" s="14"/>
    </row>
    <row r="42" customFormat="false" ht="15" hidden="false" customHeight="false" outlineLevel="0" collapsed="false">
      <c r="H42" s="16" t="n">
        <f aca="false">RANK(I42,$I$8:$I$106)</f>
        <v>18</v>
      </c>
      <c r="I42" s="16" t="n">
        <f aca="true">RAND()</f>
        <v>0.830804385752481</v>
      </c>
      <c r="J42" s="16" t="n">
        <f aca="false">O42</f>
        <v>6.8</v>
      </c>
      <c r="K42" s="16" t="n">
        <f aca="true">ROUND(RAND()*180+2.5,0)/10</f>
        <v>5.6</v>
      </c>
      <c r="L42" s="16" t="n">
        <f aca="true">ROUND(RAND()*$L$6*10+1.5,0)/10</f>
        <v>16.8</v>
      </c>
      <c r="M42" s="16" t="n">
        <f aca="true">ROUND(RAND()*3-0.5,0)</f>
        <v>2</v>
      </c>
      <c r="N42" s="16" t="str">
        <f aca="false">VLOOKUP($M42,$W$8:$Y$14,2)</f>
        <v>LKW</v>
      </c>
      <c r="O42" s="1" t="n">
        <f aca="true">ROUND(RAND()*$L$6*10+1.5,0)/10</f>
        <v>6.8</v>
      </c>
      <c r="P42" s="16" t="str">
        <f aca="false">"Ein "&amp;N42&amp;" fährt eine Strecke von "&amp;K42&amp;" m in einer Zeit von "&amp;L42&amp;"s. Bestimme die Geschwindigkeit."</f>
        <v>Ein LKW fährt eine Strecke von 5.6 m in einer Zeit von 16.8s. Bestimme die Geschwindigkeit.</v>
      </c>
      <c r="Q42" s="16"/>
      <c r="R42" s="16"/>
      <c r="S42" s="16"/>
      <c r="T42" s="16"/>
      <c r="AA42" s="14"/>
    </row>
    <row r="43" customFormat="false" ht="15" hidden="false" customHeight="false" outlineLevel="0" collapsed="false">
      <c r="H43" s="16" t="n">
        <f aca="false">RANK(I43,$I$8:$I$106)</f>
        <v>20</v>
      </c>
      <c r="I43" s="16" t="n">
        <f aca="true">RAND()</f>
        <v>0.807670280118367</v>
      </c>
      <c r="J43" s="16" t="n">
        <f aca="false">O43</f>
        <v>8.8</v>
      </c>
      <c r="K43" s="16" t="n">
        <f aca="true">ROUND(RAND()*180+2.5,0)/10</f>
        <v>10.8</v>
      </c>
      <c r="L43" s="16" t="n">
        <f aca="true">ROUND(RAND()*$L$6*10+1.5,0)/10</f>
        <v>13.8</v>
      </c>
      <c r="M43" s="16" t="n">
        <f aca="true">ROUND(RAND()*3-0.5,0)</f>
        <v>2</v>
      </c>
      <c r="N43" s="16" t="str">
        <f aca="false">VLOOKUP($M43,$W$8:$Y$14,2)</f>
        <v>LKW</v>
      </c>
      <c r="O43" s="1" t="n">
        <f aca="true">ROUND(RAND()*$L$6*10+1.5,0)/10</f>
        <v>8.8</v>
      </c>
      <c r="P43" s="16" t="str">
        <f aca="false">"Ein "&amp;N43&amp;" fährt eine Strecke von "&amp;K43&amp;" m in einer Zeit von "&amp;L43&amp;"s. Bestimme die Geschwindigkeit."</f>
        <v>Ein LKW fährt eine Strecke von 10.8 m in einer Zeit von 13.8s. Bestimme die Geschwindigkeit.</v>
      </c>
      <c r="Q43" s="16"/>
      <c r="R43" s="16"/>
      <c r="S43" s="16"/>
      <c r="T43" s="16"/>
      <c r="AA43" s="14"/>
    </row>
    <row r="44" customFormat="false" ht="15" hidden="false" customHeight="false" outlineLevel="0" collapsed="false">
      <c r="H44" s="16" t="n">
        <f aca="false">RANK(I44,$I$8:$I$106)</f>
        <v>26</v>
      </c>
      <c r="I44" s="16" t="n">
        <f aca="true">RAND()</f>
        <v>0.744637202535138</v>
      </c>
      <c r="J44" s="16" t="n">
        <f aca="false">O44</f>
        <v>3.1</v>
      </c>
      <c r="K44" s="16" t="n">
        <f aca="true">ROUND(RAND()*180+2.5,0)/10</f>
        <v>16</v>
      </c>
      <c r="L44" s="16" t="n">
        <f aca="true">ROUND(RAND()*$L$6*10+1.5,0)/10</f>
        <v>16.5</v>
      </c>
      <c r="M44" s="16" t="n">
        <f aca="true">ROUND(RAND()*3-0.5,0)</f>
        <v>1</v>
      </c>
      <c r="N44" s="16" t="str">
        <f aca="false">VLOOKUP($M44,$W$8:$Y$14,2)</f>
        <v>Auto</v>
      </c>
      <c r="O44" s="1" t="n">
        <f aca="true">ROUND(RAND()*$L$6*10+1.5,0)/10</f>
        <v>3.1</v>
      </c>
      <c r="P44" s="16" t="str">
        <f aca="false">"Ein "&amp;N44&amp;" fährt eine Strecke von "&amp;K44&amp;" m in einer Zeit von "&amp;L44&amp;"s. Bestimme die Geschwindigkeit."</f>
        <v>Ein Auto fährt eine Strecke von 16 m in einer Zeit von 16.5s. Bestimme die Geschwindigkeit.</v>
      </c>
      <c r="Q44" s="16"/>
      <c r="R44" s="16"/>
      <c r="S44" s="16"/>
      <c r="T44" s="16"/>
      <c r="AA44" s="14"/>
    </row>
    <row r="45" customFormat="false" ht="13.2" hidden="false" customHeight="false" outlineLevel="0" collapsed="false">
      <c r="H45" s="16" t="n">
        <f aca="false">RANK(I45,$I$8:$I$106)</f>
        <v>50</v>
      </c>
      <c r="I45" s="16" t="n">
        <f aca="true">RAND()</f>
        <v>0.460224329405265</v>
      </c>
      <c r="J45" s="16" t="n">
        <f aca="false">O45</f>
        <v>14</v>
      </c>
      <c r="K45" s="16" t="n">
        <f aca="true">ROUND(RAND()*180+2.5,0)/10</f>
        <v>14.2</v>
      </c>
      <c r="L45" s="16" t="n">
        <f aca="true">ROUND(RAND()*$L$6*10+1.5,0)/10</f>
        <v>5.5</v>
      </c>
      <c r="M45" s="16" t="n">
        <f aca="true">ROUND(RAND()*3-0.5,0)</f>
        <v>0</v>
      </c>
      <c r="N45" s="16" t="str">
        <f aca="false">VLOOKUP($M45,$W$8:$Y$14,2)</f>
        <v>Auto</v>
      </c>
      <c r="O45" s="1" t="n">
        <f aca="true">ROUND(RAND()*$L$6*10+1.5,0)/10</f>
        <v>14</v>
      </c>
      <c r="P45" s="16" t="str">
        <f aca="false">"Ein "&amp;N45&amp;" fährt eine Strecke von "&amp;K45&amp;" m in einer Zeit von "&amp;L45&amp;"s. Bestimme die Geschwindigkeit."</f>
        <v>Ein Auto fährt eine Strecke von 14.2 m in einer Zeit von 5.5s. Bestimme die Geschwindigkeit.</v>
      </c>
      <c r="Q45" s="16"/>
      <c r="R45" s="16"/>
      <c r="S45" s="16"/>
      <c r="T45" s="16"/>
    </row>
    <row r="46" customFormat="false" ht="13.2" hidden="false" customHeight="false" outlineLevel="0" collapsed="false">
      <c r="H46" s="16" t="n">
        <f aca="false">RANK(I46,$I$8:$I$106)</f>
        <v>48</v>
      </c>
      <c r="I46" s="16" t="n">
        <f aca="true">RAND()</f>
        <v>0.485289512993066</v>
      </c>
      <c r="J46" s="16" t="n">
        <f aca="false">O46</f>
        <v>4.1</v>
      </c>
      <c r="K46" s="16" t="n">
        <f aca="true">ROUND(RAND()*180+2.5,0)/10</f>
        <v>8.7</v>
      </c>
      <c r="L46" s="16" t="n">
        <f aca="true">ROUND(RAND()*$L$6*10+1.5,0)/10</f>
        <v>7.4</v>
      </c>
      <c r="M46" s="16" t="n">
        <f aca="true">ROUND(RAND()*3-0.5,0)</f>
        <v>1</v>
      </c>
      <c r="N46" s="16" t="str">
        <f aca="false">VLOOKUP($M46,$W$8:$Y$14,2)</f>
        <v>Auto</v>
      </c>
      <c r="O46" s="1" t="n">
        <f aca="true">ROUND(RAND()*$L$6*10+1.5,0)/10</f>
        <v>4.1</v>
      </c>
      <c r="P46" s="16" t="str">
        <f aca="false">"Ein "&amp;N46&amp;" fährt eine Strecke von "&amp;K46&amp;" m in einer Zeit von "&amp;L46&amp;"s. Bestimme die Geschwindigkeit."</f>
        <v>Ein Auto fährt eine Strecke von 8.7 m in einer Zeit von 7.4s. Bestimme die Geschwindigkeit.</v>
      </c>
      <c r="Q46" s="16"/>
      <c r="R46" s="16"/>
      <c r="S46" s="16"/>
      <c r="T46" s="16"/>
    </row>
    <row r="47" customFormat="false" ht="13.2" hidden="false" customHeight="false" outlineLevel="0" collapsed="false">
      <c r="H47" s="16" t="n">
        <f aca="false">RANK(I47,$I$8:$I$106)</f>
        <v>67</v>
      </c>
      <c r="I47" s="16" t="n">
        <f aca="true">RAND()</f>
        <v>0.280173036693675</v>
      </c>
      <c r="J47" s="16" t="n">
        <f aca="false">O47</f>
        <v>17.8</v>
      </c>
      <c r="K47" s="16" t="n">
        <f aca="true">ROUND(RAND()*180+2.5,0)/10</f>
        <v>2.1</v>
      </c>
      <c r="L47" s="16" t="n">
        <f aca="true">ROUND(RAND()*$L$6*10+1.5,0)/10</f>
        <v>17</v>
      </c>
      <c r="M47" s="16" t="n">
        <f aca="true">ROUND(RAND()*3-0.5,0)</f>
        <v>1</v>
      </c>
      <c r="N47" s="16" t="str">
        <f aca="false">VLOOKUP($M47,$W$8:$Y$14,2)</f>
        <v>Auto</v>
      </c>
      <c r="O47" s="1" t="n">
        <f aca="true">ROUND(RAND()*$L$6*10+1.5,0)/10</f>
        <v>17.8</v>
      </c>
      <c r="P47" s="16" t="str">
        <f aca="false">"Ein "&amp;N47&amp;" fährt eine Strecke von "&amp;K47&amp;" m in einer Zeit von "&amp;L47&amp;"s. Bestimme die Geschwindigkeit."</f>
        <v>Ein Auto fährt eine Strecke von 2.1 m in einer Zeit von 17s. Bestimme die Geschwindigkeit.</v>
      </c>
      <c r="Q47" s="16"/>
      <c r="R47" s="16"/>
      <c r="S47" s="16"/>
      <c r="T47" s="16"/>
    </row>
    <row r="48" customFormat="false" ht="13.2" hidden="false" customHeight="false" outlineLevel="0" collapsed="false">
      <c r="H48" s="16" t="n">
        <f aca="false">RANK(I48,$I$8:$I$106)</f>
        <v>94</v>
      </c>
      <c r="I48" s="16" t="n">
        <f aca="true">RAND()</f>
        <v>0.0436318779205737</v>
      </c>
      <c r="J48" s="16" t="n">
        <f aca="false">O48</f>
        <v>5.7</v>
      </c>
      <c r="K48" s="16" t="n">
        <f aca="true">ROUND(RAND()*180+2.5,0)/10</f>
        <v>14.3</v>
      </c>
      <c r="L48" s="16" t="n">
        <f aca="true">ROUND(RAND()*$L$6*10+1.5,0)/10</f>
        <v>7.5</v>
      </c>
      <c r="M48" s="16" t="n">
        <f aca="true">ROUND(RAND()*3-0.5,0)</f>
        <v>1</v>
      </c>
      <c r="N48" s="16" t="str">
        <f aca="false">VLOOKUP($M48,$W$8:$Y$14,2)</f>
        <v>Auto</v>
      </c>
      <c r="O48" s="1" t="n">
        <f aca="true">ROUND(RAND()*$L$6*10+1.5,0)/10</f>
        <v>5.7</v>
      </c>
      <c r="P48" s="16" t="str">
        <f aca="false">"Ein "&amp;N48&amp;" fährt eine Strecke von "&amp;K48&amp;" m in einer Zeit von "&amp;L48&amp;"s. Bestimme die Geschwindigkeit."</f>
        <v>Ein Auto fährt eine Strecke von 14.3 m in einer Zeit von 7.5s. Bestimme die Geschwindigkeit.</v>
      </c>
      <c r="Q48" s="16"/>
      <c r="R48" s="16"/>
      <c r="S48" s="16"/>
      <c r="T48" s="16"/>
    </row>
    <row r="49" customFormat="false" ht="13.2" hidden="false" customHeight="false" outlineLevel="0" collapsed="false">
      <c r="H49" s="16" t="n">
        <f aca="false">RANK(I49,$I$8:$I$106)</f>
        <v>55</v>
      </c>
      <c r="I49" s="16" t="n">
        <f aca="true">RAND()</f>
        <v>0.407169387142641</v>
      </c>
      <c r="J49" s="16" t="n">
        <f aca="false">O49</f>
        <v>10.4</v>
      </c>
      <c r="K49" s="16" t="n">
        <f aca="true">ROUND(RAND()*180+2.5,0)/10</f>
        <v>17.5</v>
      </c>
      <c r="L49" s="16" t="n">
        <f aca="true">ROUND(RAND()*$L$6*10+1.5,0)/10</f>
        <v>7.2</v>
      </c>
      <c r="M49" s="16" t="n">
        <f aca="true">ROUND(RAND()*3-0.5,0)</f>
        <v>-0</v>
      </c>
      <c r="N49" s="16" t="str">
        <f aca="false">VLOOKUP($M49,$W$8:$Y$14,2)</f>
        <v>Auto</v>
      </c>
      <c r="O49" s="1" t="n">
        <f aca="true">ROUND(RAND()*$L$6*10+1.5,0)/10</f>
        <v>10.4</v>
      </c>
      <c r="P49" s="16" t="str">
        <f aca="false">"Ein "&amp;N49&amp;" fährt eine Strecke von "&amp;K49&amp;" m in einer Zeit von "&amp;L49&amp;"s. Bestimme die Geschwindigkeit."</f>
        <v>Ein Auto fährt eine Strecke von 17.5 m in einer Zeit von 7.2s. Bestimme die Geschwindigkeit.</v>
      </c>
      <c r="Q49" s="16"/>
      <c r="R49" s="16"/>
      <c r="S49" s="16"/>
      <c r="T49" s="16"/>
    </row>
    <row r="50" customFormat="false" ht="13.2" hidden="false" customHeight="false" outlineLevel="0" collapsed="false">
      <c r="H50" s="16" t="n">
        <f aca="false">RANK(I50,$I$8:$I$106)</f>
        <v>46</v>
      </c>
      <c r="I50" s="16" t="n">
        <f aca="true">RAND()</f>
        <v>0.528851060761097</v>
      </c>
      <c r="J50" s="16" t="n">
        <f aca="false">O50</f>
        <v>7</v>
      </c>
      <c r="K50" s="16" t="n">
        <f aca="true">ROUND(RAND()*180+2.5,0)/10</f>
        <v>5.8</v>
      </c>
      <c r="L50" s="16" t="n">
        <f aca="true">ROUND(RAND()*$L$6*10+1.5,0)/10</f>
        <v>7.9</v>
      </c>
      <c r="M50" s="16" t="n">
        <f aca="true">ROUND(RAND()*3-0.5,0)</f>
        <v>-0</v>
      </c>
      <c r="N50" s="16" t="str">
        <f aca="false">VLOOKUP($M50,$W$8:$Y$14,2)</f>
        <v>Auto</v>
      </c>
      <c r="O50" s="1" t="n">
        <f aca="true">ROUND(RAND()*$L$6*10+1.5,0)/10</f>
        <v>7</v>
      </c>
      <c r="P50" s="16" t="str">
        <f aca="false">"Ein "&amp;N50&amp;" fährt eine Strecke von "&amp;K50&amp;" m in einer Zeit von "&amp;L50&amp;"s. Bestimme die Geschwindigkeit."</f>
        <v>Ein Auto fährt eine Strecke von 5.8 m in einer Zeit von 7.9s. Bestimme die Geschwindigkeit.</v>
      </c>
      <c r="Q50" s="16"/>
      <c r="R50" s="16"/>
      <c r="S50" s="16"/>
      <c r="T50" s="16"/>
    </row>
    <row r="51" customFormat="false" ht="13.2" hidden="false" customHeight="false" outlineLevel="0" collapsed="false">
      <c r="H51" s="16" t="n">
        <f aca="false">RANK(I51,$I$8:$I$106)</f>
        <v>19</v>
      </c>
      <c r="I51" s="16" t="n">
        <f aca="true">RAND()</f>
        <v>0.827823427553335</v>
      </c>
      <c r="J51" s="16" t="n">
        <f aca="false">O51</f>
        <v>2.7</v>
      </c>
      <c r="K51" s="16" t="n">
        <f aca="true">ROUND(RAND()*180+2.5,0)/10</f>
        <v>9.8</v>
      </c>
      <c r="L51" s="16" t="n">
        <f aca="true">ROUND(RAND()*$L$6*10+1.5,0)/10</f>
        <v>17</v>
      </c>
      <c r="M51" s="16" t="n">
        <f aca="true">ROUND(RAND()*3-0.5,0)</f>
        <v>-0</v>
      </c>
      <c r="N51" s="16" t="str">
        <f aca="false">VLOOKUP($M51,$W$8:$Y$14,2)</f>
        <v>Auto</v>
      </c>
      <c r="O51" s="1" t="n">
        <f aca="true">ROUND(RAND()*$L$6*10+1.5,0)/10</f>
        <v>2.7</v>
      </c>
      <c r="P51" s="16" t="str">
        <f aca="false">"Ein "&amp;N51&amp;" fährt eine Strecke von "&amp;K51&amp;" m in einer Zeit von "&amp;L51&amp;"s. Bestimme die Geschwindigkeit."</f>
        <v>Ein Auto fährt eine Strecke von 9.8 m in einer Zeit von 17s. Bestimme die Geschwindigkeit.</v>
      </c>
      <c r="Q51" s="16"/>
      <c r="R51" s="16"/>
      <c r="S51" s="16"/>
      <c r="T51" s="16"/>
    </row>
    <row r="52" customFormat="false" ht="13.2" hidden="false" customHeight="false" outlineLevel="0" collapsed="false">
      <c r="H52" s="16" t="n">
        <f aca="false">RANK(I52,$I$8:$I$106)</f>
        <v>68</v>
      </c>
      <c r="I52" s="16" t="n">
        <f aca="true">RAND()</f>
        <v>0.276820804691404</v>
      </c>
      <c r="J52" s="16" t="n">
        <f aca="false">O52</f>
        <v>4.6</v>
      </c>
      <c r="K52" s="16" t="n">
        <f aca="true">ROUND(RAND()*180+2.5,0)/10</f>
        <v>9.6</v>
      </c>
      <c r="L52" s="16" t="n">
        <f aca="true">ROUND(RAND()*$L$6*10+1.5,0)/10</f>
        <v>1.6</v>
      </c>
      <c r="M52" s="16" t="n">
        <f aca="true">ROUND(RAND()*3-0.5,0)</f>
        <v>2</v>
      </c>
      <c r="N52" s="16" t="str">
        <f aca="false">VLOOKUP($M52,$W$8:$Y$14,2)</f>
        <v>LKW</v>
      </c>
      <c r="O52" s="1" t="n">
        <f aca="true">ROUND(RAND()*$L$6*10+1.5,0)/10</f>
        <v>4.6</v>
      </c>
      <c r="P52" s="16" t="str">
        <f aca="false">"Ein "&amp;N52&amp;" fährt eine Strecke von "&amp;K52&amp;" m in einer Zeit von "&amp;L52&amp;"s. Bestimme die Geschwindigkeit."</f>
        <v>Ein LKW fährt eine Strecke von 9.6 m in einer Zeit von 1.6s. Bestimme die Geschwindigkeit.</v>
      </c>
      <c r="Q52" s="16"/>
      <c r="R52" s="16"/>
      <c r="S52" s="16"/>
      <c r="T52" s="16"/>
    </row>
    <row r="53" customFormat="false" ht="13.2" hidden="false" customHeight="false" outlineLevel="0" collapsed="false">
      <c r="H53" s="16" t="n">
        <f aca="false">RANK(I53,$I$8:$I$106)</f>
        <v>75</v>
      </c>
      <c r="I53" s="16" t="n">
        <f aca="true">RAND()</f>
        <v>0.200505852570416</v>
      </c>
      <c r="J53" s="16" t="n">
        <f aca="false">O53</f>
        <v>3.2</v>
      </c>
      <c r="K53" s="16" t="n">
        <f aca="true">ROUND(RAND()*180+2.5,0)/10</f>
        <v>4.8</v>
      </c>
      <c r="L53" s="16" t="n">
        <f aca="true">ROUND(RAND()*$L$6*10+1.5,0)/10</f>
        <v>3.9</v>
      </c>
      <c r="M53" s="16" t="n">
        <f aca="true">ROUND(RAND()*3-0.5,0)</f>
        <v>0</v>
      </c>
      <c r="N53" s="16" t="str">
        <f aca="false">VLOOKUP($M53,$W$8:$Y$14,2)</f>
        <v>Auto</v>
      </c>
      <c r="O53" s="1" t="n">
        <f aca="true">ROUND(RAND()*$L$6*10+1.5,0)/10</f>
        <v>3.2</v>
      </c>
      <c r="P53" s="16" t="str">
        <f aca="false">"Ein "&amp;N53&amp;" fährt eine Strecke von "&amp;K53&amp;" m in einer Zeit von "&amp;L53&amp;"s. Bestimme die Geschwindigkeit."</f>
        <v>Ein Auto fährt eine Strecke von 4.8 m in einer Zeit von 3.9s. Bestimme die Geschwindigkeit.</v>
      </c>
      <c r="Q53" s="16"/>
      <c r="R53" s="16"/>
      <c r="S53" s="16"/>
      <c r="T53" s="16"/>
    </row>
    <row r="54" customFormat="false" ht="13.2" hidden="false" customHeight="false" outlineLevel="0" collapsed="false">
      <c r="H54" s="16" t="n">
        <f aca="false">RANK(I54,$I$8:$I$106)</f>
        <v>35</v>
      </c>
      <c r="I54" s="16" t="n">
        <f aca="true">RAND()</f>
        <v>0.646425334973182</v>
      </c>
      <c r="J54" s="16" t="n">
        <f aca="false">O54</f>
        <v>1.9</v>
      </c>
      <c r="K54" s="16" t="n">
        <f aca="true">ROUND(RAND()*180+2.5,0)/10</f>
        <v>16.7</v>
      </c>
      <c r="L54" s="16" t="n">
        <f aca="true">ROUND(RAND()*$L$6*10+1.5,0)/10</f>
        <v>6.1</v>
      </c>
      <c r="M54" s="16" t="n">
        <f aca="true">ROUND(RAND()*3-0.5,0)</f>
        <v>-0</v>
      </c>
      <c r="N54" s="16" t="str">
        <f aca="false">VLOOKUP($M54,$W$8:$Y$14,2)</f>
        <v>Auto</v>
      </c>
      <c r="O54" s="1" t="n">
        <f aca="true">ROUND(RAND()*$L$6*10+1.5,0)/10</f>
        <v>1.9</v>
      </c>
      <c r="P54" s="16" t="str">
        <f aca="false">"Ein "&amp;N54&amp;" fährt eine Strecke von "&amp;K54&amp;" m in einer Zeit von "&amp;L54&amp;"s. Bestimme die Geschwindigkeit."</f>
        <v>Ein Auto fährt eine Strecke von 16.7 m in einer Zeit von 6.1s. Bestimme die Geschwindigkeit.</v>
      </c>
      <c r="Q54" s="16"/>
      <c r="R54" s="16"/>
      <c r="S54" s="16"/>
      <c r="T54" s="16"/>
    </row>
    <row r="55" customFormat="false" ht="13.2" hidden="false" customHeight="false" outlineLevel="0" collapsed="false">
      <c r="H55" s="16" t="n">
        <f aca="false">RANK(I55,$I$8:$I$106)</f>
        <v>11</v>
      </c>
      <c r="I55" s="16" t="n">
        <f aca="true">RAND()</f>
        <v>0.905607932773517</v>
      </c>
      <c r="J55" s="16" t="n">
        <f aca="false">O55</f>
        <v>18.2</v>
      </c>
      <c r="K55" s="16" t="n">
        <f aca="true">ROUND(RAND()*180+2.5,0)/10</f>
        <v>17.6</v>
      </c>
      <c r="L55" s="16" t="n">
        <f aca="true">ROUND(RAND()*$L$6*10+1.5,0)/10</f>
        <v>7.1</v>
      </c>
      <c r="M55" s="16" t="n">
        <f aca="true">ROUND(RAND()*3-0.5,0)</f>
        <v>0</v>
      </c>
      <c r="N55" s="16" t="str">
        <f aca="false">VLOOKUP($M55,$W$8:$Y$14,2)</f>
        <v>Auto</v>
      </c>
      <c r="O55" s="1" t="n">
        <f aca="true">ROUND(RAND()*$L$6*10+1.5,0)/10</f>
        <v>18.2</v>
      </c>
      <c r="P55" s="16" t="str">
        <f aca="false">"Ein "&amp;N55&amp;" fährt eine Strecke von "&amp;K55&amp;" m in einer Zeit von "&amp;L55&amp;"s. Bestimme die Geschwindigkeit."</f>
        <v>Ein Auto fährt eine Strecke von 17.6 m in einer Zeit von 7.1s. Bestimme die Geschwindigkeit.</v>
      </c>
      <c r="Q55" s="16"/>
      <c r="R55" s="16"/>
      <c r="S55" s="16"/>
      <c r="T55" s="16"/>
    </row>
    <row r="56" customFormat="false" ht="13.2" hidden="false" customHeight="false" outlineLevel="0" collapsed="false">
      <c r="H56" s="16" t="n">
        <f aca="false">RANK(I56,$I$8:$I$106)</f>
        <v>80</v>
      </c>
      <c r="I56" s="16" t="n">
        <f aca="true">RAND()</f>
        <v>0.145686660178584</v>
      </c>
      <c r="J56" s="16" t="n">
        <f aca="false">O56</f>
        <v>7.4</v>
      </c>
      <c r="K56" s="16" t="n">
        <f aca="true">ROUND(RAND()*180+2.5,0)/10</f>
        <v>8.3</v>
      </c>
      <c r="L56" s="16" t="n">
        <f aca="true">ROUND(RAND()*$L$6*10+1.5,0)/10</f>
        <v>4.3</v>
      </c>
      <c r="M56" s="16" t="n">
        <f aca="true">ROUND(RAND()*3-0.5,0)</f>
        <v>1</v>
      </c>
      <c r="N56" s="16" t="str">
        <f aca="false">VLOOKUP($M56,$W$8:$Y$14,2)</f>
        <v>Auto</v>
      </c>
      <c r="O56" s="1" t="n">
        <f aca="true">ROUND(RAND()*$L$6*10+1.5,0)/10</f>
        <v>7.4</v>
      </c>
      <c r="P56" s="16" t="str">
        <f aca="false">"Ein "&amp;N56&amp;" fährt eine Strecke von "&amp;K56&amp;" m in einer Zeit von "&amp;L56&amp;"s. Bestimme die Geschwindigkeit."</f>
        <v>Ein Auto fährt eine Strecke von 8.3 m in einer Zeit von 4.3s. Bestimme die Geschwindigkeit.</v>
      </c>
      <c r="Q56" s="16"/>
      <c r="R56" s="16"/>
      <c r="S56" s="16"/>
      <c r="T56" s="16"/>
    </row>
    <row r="57" customFormat="false" ht="13.2" hidden="false" customHeight="false" outlineLevel="0" collapsed="false">
      <c r="H57" s="16" t="n">
        <f aca="false">RANK(I57,$I$8:$I$106)</f>
        <v>84</v>
      </c>
      <c r="I57" s="16" t="n">
        <f aca="true">RAND()</f>
        <v>0.0999655868288646</v>
      </c>
      <c r="J57" s="16" t="n">
        <f aca="false">O57</f>
        <v>19.7</v>
      </c>
      <c r="K57" s="16" t="n">
        <f aca="true">ROUND(RAND()*180+2.5,0)/10</f>
        <v>10.8</v>
      </c>
      <c r="L57" s="16" t="n">
        <f aca="true">ROUND(RAND()*$L$6*10+1.5,0)/10</f>
        <v>0.8</v>
      </c>
      <c r="M57" s="16" t="n">
        <f aca="true">ROUND(RAND()*3-0.5,0)</f>
        <v>-0</v>
      </c>
      <c r="N57" s="16" t="str">
        <f aca="false">VLOOKUP($M57,$W$8:$Y$14,2)</f>
        <v>Auto</v>
      </c>
      <c r="O57" s="1" t="n">
        <f aca="true">ROUND(RAND()*$L$6*10+1.5,0)/10</f>
        <v>19.7</v>
      </c>
      <c r="P57" s="16" t="str">
        <f aca="false">"Ein "&amp;N57&amp;" fährt eine Strecke von "&amp;K57&amp;" m in einer Zeit von "&amp;L57&amp;"s. Bestimme die Geschwindigkeit."</f>
        <v>Ein Auto fährt eine Strecke von 10.8 m in einer Zeit von 0.8s. Bestimme die Geschwindigkeit.</v>
      </c>
      <c r="Q57" s="16"/>
      <c r="R57" s="16"/>
      <c r="S57" s="16"/>
      <c r="T57" s="16"/>
    </row>
    <row r="58" customFormat="false" ht="13.2" hidden="false" customHeight="false" outlineLevel="0" collapsed="false">
      <c r="H58" s="16" t="n">
        <f aca="false">RANK(I58,$I$8:$I$106)</f>
        <v>17</v>
      </c>
      <c r="I58" s="16" t="n">
        <f aca="true">RAND()</f>
        <v>0.848677079730429</v>
      </c>
      <c r="J58" s="16" t="n">
        <f aca="false">O58</f>
        <v>18.6</v>
      </c>
      <c r="K58" s="16" t="n">
        <f aca="true">ROUND(RAND()*180+2.5,0)/10</f>
        <v>2.6</v>
      </c>
      <c r="L58" s="16" t="n">
        <f aca="true">ROUND(RAND()*$L$6*10+1.5,0)/10</f>
        <v>3.6</v>
      </c>
      <c r="M58" s="16" t="n">
        <f aca="true">ROUND(RAND()*3-0.5,0)</f>
        <v>2</v>
      </c>
      <c r="N58" s="16" t="str">
        <f aca="false">VLOOKUP($M58,$W$8:$Y$14,2)</f>
        <v>LKW</v>
      </c>
      <c r="O58" s="1" t="n">
        <f aca="true">ROUND(RAND()*$L$6*10+1.5,0)/10</f>
        <v>18.6</v>
      </c>
      <c r="P58" s="16" t="str">
        <f aca="false">"Ein "&amp;N58&amp;" fährt eine Strecke von "&amp;K58&amp;" m in einer Zeit von "&amp;L58&amp;"s. Bestimme die Geschwindigkeit."</f>
        <v>Ein LKW fährt eine Strecke von 2.6 m in einer Zeit von 3.6s. Bestimme die Geschwindigkeit.</v>
      </c>
      <c r="Q58" s="16"/>
      <c r="R58" s="16"/>
      <c r="S58" s="16"/>
      <c r="T58" s="16"/>
    </row>
    <row r="59" customFormat="false" ht="13.2" hidden="false" customHeight="false" outlineLevel="0" collapsed="false">
      <c r="H59" s="16" t="n">
        <f aca="false">RANK(I59,$I$8:$I$106)</f>
        <v>4</v>
      </c>
      <c r="I59" s="16" t="n">
        <f aca="true">RAND()</f>
        <v>0.947973149431167</v>
      </c>
      <c r="J59" s="16" t="n">
        <f aca="false">O59</f>
        <v>16.6</v>
      </c>
      <c r="K59" s="16" t="n">
        <f aca="true">ROUND(RAND()*180+2.5,0)/10</f>
        <v>8.9</v>
      </c>
      <c r="L59" s="16" t="n">
        <f aca="true">ROUND(RAND()*$L$6*10+1.5,0)/10</f>
        <v>12.5</v>
      </c>
      <c r="M59" s="16" t="n">
        <f aca="true">ROUND(RAND()*3-0.5,0)</f>
        <v>2</v>
      </c>
      <c r="N59" s="16" t="str">
        <f aca="false">VLOOKUP($M59,$W$8:$Y$14,2)</f>
        <v>LKW</v>
      </c>
      <c r="O59" s="1" t="n">
        <f aca="true">ROUND(RAND()*$L$6*10+1.5,0)/10</f>
        <v>16.6</v>
      </c>
      <c r="P59" s="16" t="str">
        <f aca="false">"Ein "&amp;N59&amp;" fährt eine Strecke von "&amp;K59&amp;" m in einer Zeit von "&amp;L59&amp;"s. Bestimme die Geschwindigkeit."</f>
        <v>Ein LKW fährt eine Strecke von 8.9 m in einer Zeit von 12.5s. Bestimme die Geschwindigkeit.</v>
      </c>
      <c r="Q59" s="16"/>
      <c r="R59" s="16"/>
      <c r="S59" s="16"/>
      <c r="T59" s="16"/>
    </row>
    <row r="60" customFormat="false" ht="13.2" hidden="false" customHeight="false" outlineLevel="0" collapsed="false">
      <c r="H60" s="16" t="n">
        <f aca="false">RANK(I60,$I$8:$I$106)</f>
        <v>39</v>
      </c>
      <c r="I60" s="16" t="n">
        <f aca="true">RAND()</f>
        <v>0.617669741886499</v>
      </c>
      <c r="J60" s="16" t="n">
        <f aca="false">O60</f>
        <v>14.6</v>
      </c>
      <c r="K60" s="16" t="n">
        <f aca="true">ROUND(RAND()*180+2.5,0)/10</f>
        <v>10.4</v>
      </c>
      <c r="L60" s="16" t="n">
        <f aca="true">ROUND(RAND()*$L$6*10+1.5,0)/10</f>
        <v>2.2</v>
      </c>
      <c r="M60" s="16" t="n">
        <f aca="true">ROUND(RAND()*3-0.5,0)</f>
        <v>1</v>
      </c>
      <c r="N60" s="16" t="str">
        <f aca="false">VLOOKUP($M60,$W$8:$Y$14,2)</f>
        <v>Auto</v>
      </c>
      <c r="O60" s="1" t="n">
        <f aca="true">ROUND(RAND()*$L$6*10+1.5,0)/10</f>
        <v>14.6</v>
      </c>
      <c r="P60" s="16" t="str">
        <f aca="false">"Ein "&amp;N60&amp;" fährt eine Strecke von "&amp;K60&amp;" m in einer Zeit von "&amp;L60&amp;"s. Bestimme die Geschwindigkeit."</f>
        <v>Ein Auto fährt eine Strecke von 10.4 m in einer Zeit von 2.2s. Bestimme die Geschwindigkeit.</v>
      </c>
      <c r="Q60" s="16"/>
      <c r="R60" s="16"/>
      <c r="S60" s="16"/>
      <c r="T60" s="16"/>
    </row>
    <row r="61" customFormat="false" ht="13.2" hidden="false" customHeight="false" outlineLevel="0" collapsed="false">
      <c r="H61" s="16" t="n">
        <f aca="false">RANK(I61,$I$8:$I$106)</f>
        <v>22</v>
      </c>
      <c r="I61" s="16" t="n">
        <f aca="true">RAND()</f>
        <v>0.788280154509884</v>
      </c>
      <c r="J61" s="16" t="n">
        <f aca="false">O61</f>
        <v>3.7</v>
      </c>
      <c r="K61" s="16" t="n">
        <f aca="true">ROUND(RAND()*180+2.5,0)/10</f>
        <v>2.5</v>
      </c>
      <c r="L61" s="16" t="n">
        <f aca="true">ROUND(RAND()*$L$6*10+1.5,0)/10</f>
        <v>5.1</v>
      </c>
      <c r="M61" s="16" t="n">
        <f aca="true">ROUND(RAND()*3-0.5,0)</f>
        <v>1</v>
      </c>
      <c r="N61" s="16" t="str">
        <f aca="false">VLOOKUP($M61,$W$8:$Y$14,2)</f>
        <v>Auto</v>
      </c>
      <c r="O61" s="1" t="n">
        <f aca="true">ROUND(RAND()*$L$6*10+1.5,0)/10</f>
        <v>3.7</v>
      </c>
      <c r="P61" s="16" t="str">
        <f aca="false">"Ein "&amp;N61&amp;" fährt eine Strecke von "&amp;K61&amp;" m in einer Zeit von "&amp;L61&amp;"s. Bestimme die Geschwindigkeit."</f>
        <v>Ein Auto fährt eine Strecke von 2.5 m in einer Zeit von 5.1s. Bestimme die Geschwindigkeit.</v>
      </c>
      <c r="Q61" s="16"/>
      <c r="R61" s="16"/>
      <c r="S61" s="16"/>
      <c r="T61" s="16"/>
    </row>
    <row r="62" customFormat="false" ht="13.2" hidden="false" customHeight="false" outlineLevel="0" collapsed="false">
      <c r="H62" s="16" t="n">
        <f aca="false">RANK(I62,$I$8:$I$106)</f>
        <v>93</v>
      </c>
      <c r="I62" s="16" t="n">
        <f aca="true">RAND()</f>
        <v>0.0493655360372636</v>
      </c>
      <c r="J62" s="16" t="n">
        <f aca="false">O62</f>
        <v>3.6</v>
      </c>
      <c r="K62" s="16" t="n">
        <f aca="true">ROUND(RAND()*180+2.5,0)/10</f>
        <v>16.9</v>
      </c>
      <c r="L62" s="16" t="n">
        <f aca="true">ROUND(RAND()*$L$6*10+1.5,0)/10</f>
        <v>4.8</v>
      </c>
      <c r="M62" s="16" t="n">
        <f aca="true">ROUND(RAND()*3-0.5,0)</f>
        <v>2</v>
      </c>
      <c r="N62" s="16" t="str">
        <f aca="false">VLOOKUP($M62,$W$8:$Y$14,2)</f>
        <v>LKW</v>
      </c>
      <c r="O62" s="1" t="n">
        <f aca="true">ROUND(RAND()*$L$6*10+1.5,0)/10</f>
        <v>3.6</v>
      </c>
      <c r="P62" s="16" t="str">
        <f aca="false">"Ein "&amp;N62&amp;" fährt eine Strecke von "&amp;K62&amp;" m in einer Zeit von "&amp;L62&amp;"s. Bestimme die Geschwindigkeit."</f>
        <v>Ein LKW fährt eine Strecke von 16.9 m in einer Zeit von 4.8s. Bestimme die Geschwindigkeit.</v>
      </c>
      <c r="Q62" s="16"/>
      <c r="R62" s="16"/>
      <c r="S62" s="16"/>
      <c r="T62" s="16"/>
    </row>
    <row r="63" customFormat="false" ht="13.2" hidden="false" customHeight="false" outlineLevel="0" collapsed="false">
      <c r="H63" s="16" t="n">
        <f aca="false">RANK(I63,$I$8:$I$106)</f>
        <v>70</v>
      </c>
      <c r="I63" s="16" t="n">
        <f aca="true">RAND()</f>
        <v>0.256735481028267</v>
      </c>
      <c r="J63" s="16" t="n">
        <f aca="false">O63</f>
        <v>9.3</v>
      </c>
      <c r="K63" s="16" t="n">
        <f aca="true">ROUND(RAND()*180+2.5,0)/10</f>
        <v>12.9</v>
      </c>
      <c r="L63" s="16" t="n">
        <f aca="true">ROUND(RAND()*$L$6*10+1.5,0)/10</f>
        <v>15.4</v>
      </c>
      <c r="M63" s="16" t="n">
        <f aca="true">ROUND(RAND()*3-0.5,0)</f>
        <v>-0</v>
      </c>
      <c r="N63" s="16" t="str">
        <f aca="false">VLOOKUP($M63,$W$8:$Y$14,2)</f>
        <v>Auto</v>
      </c>
      <c r="O63" s="1" t="n">
        <f aca="true">ROUND(RAND()*$L$6*10+1.5,0)/10</f>
        <v>9.3</v>
      </c>
      <c r="P63" s="16" t="str">
        <f aca="false">"Ein "&amp;N63&amp;" fährt eine Strecke von "&amp;K63&amp;" m in einer Zeit von "&amp;L63&amp;"s. Bestimme die Geschwindigkeit."</f>
        <v>Ein Auto fährt eine Strecke von 12.9 m in einer Zeit von 15.4s. Bestimme die Geschwindigkeit.</v>
      </c>
      <c r="Q63" s="16"/>
      <c r="R63" s="16"/>
      <c r="S63" s="16"/>
      <c r="T63" s="16"/>
    </row>
    <row r="64" customFormat="false" ht="13.2" hidden="false" customHeight="false" outlineLevel="0" collapsed="false">
      <c r="H64" s="16" t="n">
        <f aca="false">RANK(I64,$I$8:$I$106)</f>
        <v>83</v>
      </c>
      <c r="I64" s="16" t="n">
        <f aca="true">RAND()</f>
        <v>0.104187688245458</v>
      </c>
      <c r="J64" s="16" t="n">
        <f aca="false">O64</f>
        <v>2.8</v>
      </c>
      <c r="K64" s="16" t="n">
        <f aca="true">ROUND(RAND()*180+2.5,0)/10</f>
        <v>6</v>
      </c>
      <c r="L64" s="16" t="n">
        <f aca="true">ROUND(RAND()*$L$6*10+1.5,0)/10</f>
        <v>7.9</v>
      </c>
      <c r="M64" s="16" t="n">
        <f aca="true">ROUND(RAND()*3-0.5,0)</f>
        <v>1</v>
      </c>
      <c r="N64" s="16" t="str">
        <f aca="false">VLOOKUP($M64,$W$8:$Y$14,2)</f>
        <v>Auto</v>
      </c>
      <c r="O64" s="1" t="n">
        <f aca="true">ROUND(RAND()*$L$6*10+1.5,0)/10</f>
        <v>2.8</v>
      </c>
      <c r="P64" s="16" t="str">
        <f aca="false">"Ein "&amp;N64&amp;" fährt eine Strecke von "&amp;K64&amp;" m in einer Zeit von "&amp;L64&amp;"s. Bestimme die Geschwindigkeit."</f>
        <v>Ein Auto fährt eine Strecke von 6 m in einer Zeit von 7.9s. Bestimme die Geschwindigkeit.</v>
      </c>
      <c r="Q64" s="16"/>
      <c r="R64" s="16"/>
      <c r="S64" s="16"/>
      <c r="T64" s="16"/>
    </row>
    <row r="65" customFormat="false" ht="13.2" hidden="false" customHeight="false" outlineLevel="0" collapsed="false">
      <c r="H65" s="16" t="n">
        <f aca="false">RANK(I65,$I$8:$I$106)</f>
        <v>88</v>
      </c>
      <c r="I65" s="16" t="n">
        <f aca="true">RAND()</f>
        <v>0.0727224765606456</v>
      </c>
      <c r="J65" s="16" t="n">
        <f aca="false">O65</f>
        <v>18.7</v>
      </c>
      <c r="K65" s="16" t="n">
        <f aca="true">ROUND(RAND()*180+2.5,0)/10</f>
        <v>17.3</v>
      </c>
      <c r="L65" s="16" t="n">
        <f aca="true">ROUND(RAND()*$L$6*10+1.5,0)/10</f>
        <v>19.2</v>
      </c>
      <c r="M65" s="16" t="n">
        <f aca="true">ROUND(RAND()*3-0.5,0)</f>
        <v>2</v>
      </c>
      <c r="N65" s="16" t="str">
        <f aca="false">VLOOKUP($M65,$W$8:$Y$14,2)</f>
        <v>LKW</v>
      </c>
      <c r="O65" s="1" t="n">
        <f aca="true">ROUND(RAND()*$L$6*10+1.5,0)/10</f>
        <v>18.7</v>
      </c>
      <c r="P65" s="16" t="str">
        <f aca="false">"Ein "&amp;N65&amp;" fährt eine Strecke von "&amp;K65&amp;" m in einer Zeit von "&amp;L65&amp;"s. Bestimme die Geschwindigkeit."</f>
        <v>Ein LKW fährt eine Strecke von 17.3 m in einer Zeit von 19.2s. Bestimme die Geschwindigkeit.</v>
      </c>
      <c r="Q65" s="16"/>
      <c r="R65" s="16"/>
      <c r="S65" s="16"/>
      <c r="T65" s="16"/>
    </row>
    <row r="66" customFormat="false" ht="13.2" hidden="false" customHeight="false" outlineLevel="0" collapsed="false">
      <c r="H66" s="16" t="n">
        <f aca="false">RANK(I66,$I$8:$I$106)</f>
        <v>47</v>
      </c>
      <c r="I66" s="16" t="n">
        <f aca="true">RAND()</f>
        <v>0.497792416739303</v>
      </c>
      <c r="J66" s="16" t="n">
        <f aca="false">O66</f>
        <v>1.5</v>
      </c>
      <c r="K66" s="16" t="n">
        <f aca="true">ROUND(RAND()*180+2.5,0)/10</f>
        <v>13.1</v>
      </c>
      <c r="L66" s="16" t="n">
        <f aca="true">ROUND(RAND()*$L$6*10+1.5,0)/10</f>
        <v>13.3</v>
      </c>
      <c r="M66" s="16" t="n">
        <f aca="true">ROUND(RAND()*3-0.5,0)</f>
        <v>1</v>
      </c>
      <c r="N66" s="16" t="str">
        <f aca="false">VLOOKUP($M66,$W$8:$Y$14,2)</f>
        <v>Auto</v>
      </c>
      <c r="O66" s="1" t="n">
        <f aca="true">ROUND(RAND()*$L$6*10+1.5,0)/10</f>
        <v>1.5</v>
      </c>
      <c r="P66" s="16" t="str">
        <f aca="false">"Ein "&amp;N66&amp;" fährt eine Strecke von "&amp;K66&amp;" m in einer Zeit von "&amp;L66&amp;"s. Bestimme die Geschwindigkeit."</f>
        <v>Ein Auto fährt eine Strecke von 13.1 m in einer Zeit von 13.3s. Bestimme die Geschwindigkeit.</v>
      </c>
      <c r="Q66" s="16"/>
      <c r="R66" s="16"/>
      <c r="S66" s="16"/>
      <c r="T66" s="16"/>
    </row>
    <row r="67" customFormat="false" ht="13.2" hidden="false" customHeight="false" outlineLevel="0" collapsed="false">
      <c r="H67" s="16" t="n">
        <f aca="false">RANK(I67,$I$8:$I$106)</f>
        <v>10</v>
      </c>
      <c r="I67" s="16" t="n">
        <f aca="true">RAND()</f>
        <v>0.912315102928563</v>
      </c>
      <c r="J67" s="16" t="n">
        <f aca="false">O67</f>
        <v>7.5</v>
      </c>
      <c r="K67" s="16" t="n">
        <f aca="true">ROUND(RAND()*180+2.5,0)/10</f>
        <v>3.3</v>
      </c>
      <c r="L67" s="16" t="n">
        <f aca="true">ROUND(RAND()*$L$6*10+1.5,0)/10</f>
        <v>9.8</v>
      </c>
      <c r="M67" s="16" t="n">
        <f aca="true">ROUND(RAND()*3-0.5,0)</f>
        <v>0</v>
      </c>
      <c r="N67" s="16" t="str">
        <f aca="false">VLOOKUP($M67,$W$8:$Y$14,2)</f>
        <v>Auto</v>
      </c>
      <c r="O67" s="1" t="n">
        <f aca="true">ROUND(RAND()*$L$6*10+1.5,0)/10</f>
        <v>7.5</v>
      </c>
      <c r="P67" s="16" t="str">
        <f aca="false">"Ein "&amp;N67&amp;" fährt eine Strecke von "&amp;K67&amp;" m in einer Zeit von "&amp;L67&amp;"s. Bestimme die Geschwindigkeit."</f>
        <v>Ein Auto fährt eine Strecke von 3.3 m in einer Zeit von 9.8s. Bestimme die Geschwindigkeit.</v>
      </c>
      <c r="Q67" s="16"/>
      <c r="R67" s="16"/>
      <c r="S67" s="16"/>
      <c r="T67" s="16"/>
    </row>
    <row r="68" customFormat="false" ht="13.2" hidden="false" customHeight="false" outlineLevel="0" collapsed="false">
      <c r="H68" s="16" t="n">
        <f aca="false">RANK(I68,$I$8:$I$106)</f>
        <v>79</v>
      </c>
      <c r="I68" s="16" t="n">
        <f aca="true">RAND()</f>
        <v>0.166693000015671</v>
      </c>
      <c r="J68" s="16" t="n">
        <f aca="false">O68</f>
        <v>10.2</v>
      </c>
      <c r="K68" s="16" t="n">
        <f aca="true">ROUND(RAND()*180+2.5,0)/10</f>
        <v>3.9</v>
      </c>
      <c r="L68" s="16" t="n">
        <f aca="true">ROUND(RAND()*$L$6*10+1.5,0)/10</f>
        <v>15.1</v>
      </c>
      <c r="M68" s="16" t="n">
        <f aca="true">ROUND(RAND()*3-0.5,0)</f>
        <v>2</v>
      </c>
      <c r="N68" s="16" t="str">
        <f aca="false">VLOOKUP($M68,$W$8:$Y$14,2)</f>
        <v>LKW</v>
      </c>
      <c r="O68" s="1" t="n">
        <f aca="true">ROUND(RAND()*$L$6*10+1.5,0)/10</f>
        <v>10.2</v>
      </c>
      <c r="P68" s="16" t="str">
        <f aca="false">"Ein "&amp;N68&amp;" fährt eine Strecke von "&amp;K68&amp;" m in einer Zeit von "&amp;L68&amp;"s. Bestimme die Geschwindigkeit."</f>
        <v>Ein LKW fährt eine Strecke von 3.9 m in einer Zeit von 15.1s. Bestimme die Geschwindigkeit.</v>
      </c>
      <c r="Q68" s="16"/>
      <c r="R68" s="16"/>
      <c r="S68" s="16"/>
      <c r="T68" s="16"/>
    </row>
    <row r="69" customFormat="false" ht="13.2" hidden="false" customHeight="false" outlineLevel="0" collapsed="false">
      <c r="H69" s="16" t="n">
        <f aca="false">RANK(I69,$I$8:$I$106)</f>
        <v>5</v>
      </c>
      <c r="I69" s="16" t="n">
        <f aca="true">RAND()</f>
        <v>0.926350147775134</v>
      </c>
      <c r="J69" s="16" t="n">
        <f aca="false">O69</f>
        <v>14.5</v>
      </c>
      <c r="K69" s="16" t="n">
        <f aca="true">ROUND(RAND()*180+2.5,0)/10</f>
        <v>10</v>
      </c>
      <c r="L69" s="16" t="n">
        <f aca="true">ROUND(RAND()*$L$6*10+1.5,0)/10</f>
        <v>18.9</v>
      </c>
      <c r="M69" s="16" t="n">
        <f aca="true">ROUND(RAND()*3-0.5,0)</f>
        <v>1</v>
      </c>
      <c r="N69" s="16" t="str">
        <f aca="false">VLOOKUP($M69,$W$8:$Y$14,2)</f>
        <v>Auto</v>
      </c>
      <c r="O69" s="1" t="n">
        <f aca="true">ROUND(RAND()*$L$6*10+1.5,0)/10</f>
        <v>14.5</v>
      </c>
      <c r="P69" s="16" t="str">
        <f aca="false">"Ein "&amp;N69&amp;" fährt eine Strecke von "&amp;K69&amp;" m in einer Zeit von "&amp;L69&amp;"s. Bestimme die Geschwindigkeit."</f>
        <v>Ein Auto fährt eine Strecke von 10 m in einer Zeit von 18.9s. Bestimme die Geschwindigkeit.</v>
      </c>
      <c r="Q69" s="16"/>
      <c r="R69" s="16"/>
      <c r="S69" s="16"/>
      <c r="T69" s="16"/>
    </row>
    <row r="70" customFormat="false" ht="13.2" hidden="false" customHeight="false" outlineLevel="0" collapsed="false">
      <c r="H70" s="16" t="n">
        <f aca="false">RANK(I70,$I$8:$I$106)</f>
        <v>21</v>
      </c>
      <c r="I70" s="16" t="n">
        <f aca="true">RAND()</f>
        <v>0.805181431752013</v>
      </c>
      <c r="J70" s="16" t="n">
        <f aca="false">O70</f>
        <v>19.8</v>
      </c>
      <c r="K70" s="16" t="n">
        <f aca="true">ROUND(RAND()*180+2.5,0)/10</f>
        <v>7.5</v>
      </c>
      <c r="L70" s="16" t="n">
        <f aca="true">ROUND(RAND()*$L$6*10+1.5,0)/10</f>
        <v>4.5</v>
      </c>
      <c r="M70" s="16" t="n">
        <f aca="true">ROUND(RAND()*3-0.5,0)</f>
        <v>-0</v>
      </c>
      <c r="N70" s="16" t="str">
        <f aca="false">VLOOKUP($M70,$W$8:$Y$14,2)</f>
        <v>Auto</v>
      </c>
      <c r="O70" s="1" t="n">
        <f aca="true">ROUND(RAND()*$L$6*10+1.5,0)/10</f>
        <v>19.8</v>
      </c>
      <c r="P70" s="16" t="str">
        <f aca="false">"Ein "&amp;N70&amp;" fährt eine Strecke von "&amp;K70&amp;" m in einer Zeit von "&amp;L70&amp;"s. Bestimme die Geschwindigkeit."</f>
        <v>Ein Auto fährt eine Strecke von 7.5 m in einer Zeit von 4.5s. Bestimme die Geschwindigkeit.</v>
      </c>
      <c r="Q70" s="16"/>
      <c r="R70" s="16"/>
      <c r="S70" s="16"/>
      <c r="T70" s="16"/>
    </row>
    <row r="71" customFormat="false" ht="13.2" hidden="false" customHeight="false" outlineLevel="0" collapsed="false">
      <c r="H71" s="16" t="n">
        <f aca="false">RANK(I71,$I$8:$I$106)</f>
        <v>82</v>
      </c>
      <c r="I71" s="16" t="n">
        <f aca="true">RAND()</f>
        <v>0.113379062874827</v>
      </c>
      <c r="J71" s="16" t="n">
        <f aca="false">O71</f>
        <v>0.6</v>
      </c>
      <c r="K71" s="16" t="n">
        <f aca="true">ROUND(RAND()*180+2.5,0)/10</f>
        <v>13.3</v>
      </c>
      <c r="L71" s="16" t="n">
        <f aca="true">ROUND(RAND()*$L$6*10+1.5,0)/10</f>
        <v>3.9</v>
      </c>
      <c r="M71" s="16" t="n">
        <f aca="true">ROUND(RAND()*3-0.5,0)</f>
        <v>2</v>
      </c>
      <c r="N71" s="16" t="str">
        <f aca="false">VLOOKUP($M71,$W$8:$Y$14,2)</f>
        <v>LKW</v>
      </c>
      <c r="O71" s="1" t="n">
        <f aca="true">ROUND(RAND()*$L$6*10+1.5,0)/10</f>
        <v>0.6</v>
      </c>
      <c r="P71" s="16" t="str">
        <f aca="false">"Ein "&amp;N71&amp;" fährt eine Strecke von "&amp;K71&amp;" m in einer Zeit von "&amp;L71&amp;"s. Bestimme die Geschwindigkeit."</f>
        <v>Ein LKW fährt eine Strecke von 13.3 m in einer Zeit von 3.9s. Bestimme die Geschwindigkeit.</v>
      </c>
      <c r="Q71" s="16"/>
      <c r="R71" s="16"/>
      <c r="S71" s="16"/>
      <c r="T71" s="16"/>
    </row>
    <row r="72" customFormat="false" ht="13.2" hidden="false" customHeight="false" outlineLevel="0" collapsed="false">
      <c r="H72" s="1" t="n">
        <f aca="false">RANK(I72,$I$8:$I$106)</f>
        <v>33</v>
      </c>
      <c r="I72" s="1" t="n">
        <f aca="true">RAND()</f>
        <v>0.662144120538255</v>
      </c>
      <c r="J72" s="1" t="n">
        <f aca="false">L72</f>
        <v>26.46</v>
      </c>
      <c r="K72" s="1" t="n">
        <f aca="true">ROUND(RAND()*$L$6*10+1.5,0)/10</f>
        <v>9.8</v>
      </c>
      <c r="L72" s="1" t="n">
        <f aca="false">O72*K72</f>
        <v>26.46</v>
      </c>
      <c r="M72" s="1" t="n">
        <f aca="true">ROUND(RAND()*3-0.5,0)</f>
        <v>0</v>
      </c>
      <c r="N72" s="16" t="str">
        <f aca="false">VLOOKUP($M72,$W$8:$Y$14,2)</f>
        <v>Auto</v>
      </c>
      <c r="O72" s="1" t="n">
        <f aca="false">VLOOKUP($M72,$W$8:$Y$14,3)</f>
        <v>2.7</v>
      </c>
      <c r="P72" s="1" t="str">
        <f aca="false">"Welche Zeit braucht ein "&amp;N72&amp;" bei einer Geschwindigkeit von "&amp;L72&amp;"m/s für "&amp;K72&amp;" m?"</f>
        <v>Welche Zeit braucht ein Auto bei einer Geschwindigkeit von 26.46m/s für 9.8 m?</v>
      </c>
    </row>
    <row r="73" customFormat="false" ht="13.2" hidden="false" customHeight="false" outlineLevel="0" collapsed="false">
      <c r="H73" s="1" t="n">
        <f aca="false">RANK(I73,$I$8:$I$106)</f>
        <v>1</v>
      </c>
      <c r="I73" s="1" t="n">
        <f aca="true">RAND()</f>
        <v>0.966600891464584</v>
      </c>
      <c r="J73" s="1" t="n">
        <f aca="false">L73</f>
        <v>326.17</v>
      </c>
      <c r="K73" s="1" t="n">
        <f aca="true">ROUND(RAND()*$L$6*10+1.5,0)/10</f>
        <v>16.9</v>
      </c>
      <c r="L73" s="1" t="n">
        <f aca="false">O73*K73</f>
        <v>326.17</v>
      </c>
      <c r="M73" s="1" t="n">
        <f aca="true">ROUND(RAND()*3-0.5,0)</f>
        <v>2</v>
      </c>
      <c r="N73" s="16" t="str">
        <f aca="false">VLOOKUP($M73,$W$8:$Y$14,2)</f>
        <v>LKW</v>
      </c>
      <c r="O73" s="1" t="n">
        <f aca="false">VLOOKUP($M73,$W$8:$Y$14,3)</f>
        <v>19.3</v>
      </c>
      <c r="P73" s="1" t="str">
        <f aca="false">"Welche Zeit braucht ein "&amp;N73&amp;" bei einer Geschwindigkeit von "&amp;L73&amp;"m/s für "&amp;K73&amp;" m?"</f>
        <v>Welche Zeit braucht ein LKW bei einer Geschwindigkeit von 326.17m/s für 16.9 m?</v>
      </c>
    </row>
    <row r="74" customFormat="false" ht="13.2" hidden="false" customHeight="false" outlineLevel="0" collapsed="false">
      <c r="H74" s="1" t="n">
        <f aca="false">RANK(I74,$I$8:$I$106)</f>
        <v>99</v>
      </c>
      <c r="I74" s="1" t="n">
        <f aca="true">RAND()</f>
        <v>0.0016737507871011</v>
      </c>
      <c r="J74" s="1" t="n">
        <f aca="false">L74</f>
        <v>4.25</v>
      </c>
      <c r="K74" s="1" t="n">
        <f aca="true">ROUND(RAND()*$L$6*10+1.5,0)/10</f>
        <v>0.5</v>
      </c>
      <c r="L74" s="1" t="n">
        <f aca="false">O74*K74</f>
        <v>4.25</v>
      </c>
      <c r="M74" s="1" t="n">
        <f aca="true">ROUND(RAND()*3-0.5,0)</f>
        <v>1</v>
      </c>
      <c r="N74" s="16" t="str">
        <f aca="false">VLOOKUP($M74,$W$8:$Y$14,2)</f>
        <v>Auto</v>
      </c>
      <c r="O74" s="1" t="n">
        <f aca="false">VLOOKUP($M74,$W$8:$Y$14,3)</f>
        <v>8.5</v>
      </c>
      <c r="P74" s="1" t="str">
        <f aca="false">"Welche Zeit braucht ein "&amp;N74&amp;" bei einer Geschwindigkeit von "&amp;L74&amp;"m/s für "&amp;K74&amp;" m?"</f>
        <v>Welche Zeit braucht ein Auto bei einer Geschwindigkeit von 4.25m/s für 0.5 m?</v>
      </c>
    </row>
    <row r="75" customFormat="false" ht="13.2" hidden="false" customHeight="false" outlineLevel="0" collapsed="false">
      <c r="H75" s="1" t="n">
        <f aca="false">RANK(I75,$I$8:$I$106)</f>
        <v>87</v>
      </c>
      <c r="I75" s="1" t="n">
        <f aca="true">RAND()</f>
        <v>0.0731752527685296</v>
      </c>
      <c r="J75" s="1" t="n">
        <f aca="false">L75</f>
        <v>368.63</v>
      </c>
      <c r="K75" s="1" t="n">
        <f aca="true">ROUND(RAND()*$L$6*10+1.5,0)/10</f>
        <v>19.1</v>
      </c>
      <c r="L75" s="1" t="n">
        <f aca="false">O75*K75</f>
        <v>368.63</v>
      </c>
      <c r="M75" s="1" t="n">
        <f aca="true">ROUND(RAND()*3-0.5,0)</f>
        <v>2</v>
      </c>
      <c r="N75" s="16" t="str">
        <f aca="false">VLOOKUP($M75,$W$8:$Y$14,2)</f>
        <v>LKW</v>
      </c>
      <c r="O75" s="1" t="n">
        <f aca="false">VLOOKUP($M75,$W$8:$Y$14,3)</f>
        <v>19.3</v>
      </c>
      <c r="P75" s="1" t="str">
        <f aca="false">"Welche Zeit braucht ein "&amp;N75&amp;" bei einer Geschwindigkeit von "&amp;L75&amp;"m/s für "&amp;K75&amp;" m?"</f>
        <v>Welche Zeit braucht ein LKW bei einer Geschwindigkeit von 368.63m/s für 19.1 m?</v>
      </c>
    </row>
    <row r="76" customFormat="false" ht="13.2" hidden="false" customHeight="false" outlineLevel="0" collapsed="false">
      <c r="H76" s="1" t="n">
        <f aca="false">RANK(I76,$I$8:$I$106)</f>
        <v>91</v>
      </c>
      <c r="I76" s="1" t="n">
        <f aca="true">RAND()</f>
        <v>0.069830738432174</v>
      </c>
      <c r="J76" s="1" t="n">
        <f aca="false">L76</f>
        <v>12.96</v>
      </c>
      <c r="K76" s="1" t="n">
        <f aca="true">ROUND(RAND()*$L$6*10+1.5,0)/10</f>
        <v>4.8</v>
      </c>
      <c r="L76" s="1" t="n">
        <f aca="false">O76*K76</f>
        <v>12.96</v>
      </c>
      <c r="M76" s="1" t="n">
        <f aca="true">ROUND(RAND()*3-0.5,0)</f>
        <v>0</v>
      </c>
      <c r="N76" s="16" t="str">
        <f aca="false">VLOOKUP($M76,$W$8:$Y$14,2)</f>
        <v>Auto</v>
      </c>
      <c r="O76" s="1" t="n">
        <f aca="false">VLOOKUP($M76,$W$8:$Y$14,3)</f>
        <v>2.7</v>
      </c>
      <c r="P76" s="1" t="str">
        <f aca="false">"Welche Zeit braucht ein "&amp;N76&amp;" bei einer Geschwindigkeit von "&amp;L76&amp;"m/s für "&amp;K76&amp;" m?"</f>
        <v>Welche Zeit braucht ein Auto bei einer Geschwindigkeit von 12.96m/s für 4.8 m?</v>
      </c>
    </row>
    <row r="77" customFormat="false" ht="13.2" hidden="false" customHeight="false" outlineLevel="0" collapsed="false">
      <c r="H77" s="1" t="n">
        <f aca="false">RANK(I77,$I$8:$I$106)</f>
        <v>85</v>
      </c>
      <c r="I77" s="1" t="n">
        <f aca="true">RAND()</f>
        <v>0.0897581330077813</v>
      </c>
      <c r="J77" s="1" t="n">
        <f aca="false">L77</f>
        <v>165.75</v>
      </c>
      <c r="K77" s="1" t="n">
        <f aca="true">ROUND(RAND()*$L$6*10+1.5,0)/10</f>
        <v>19.5</v>
      </c>
      <c r="L77" s="1" t="n">
        <f aca="false">O77*K77</f>
        <v>165.75</v>
      </c>
      <c r="M77" s="1" t="n">
        <f aca="true">ROUND(RAND()*3-0.5,0)</f>
        <v>1</v>
      </c>
      <c r="N77" s="16" t="str">
        <f aca="false">VLOOKUP($M77,$W$8:$Y$14,2)</f>
        <v>Auto</v>
      </c>
      <c r="O77" s="1" t="n">
        <f aca="false">VLOOKUP($M77,$W$8:$Y$14,3)</f>
        <v>8.5</v>
      </c>
      <c r="P77" s="1" t="str">
        <f aca="false">"Welche Zeit braucht ein "&amp;N77&amp;" bei einer Geschwindigkeit von "&amp;L77&amp;"m/s für "&amp;K77&amp;" m?"</f>
        <v>Welche Zeit braucht ein Auto bei einer Geschwindigkeit von 165.75m/s für 19.5 m?</v>
      </c>
    </row>
    <row r="78" customFormat="false" ht="13.2" hidden="false" customHeight="false" outlineLevel="0" collapsed="false">
      <c r="H78" s="1" t="n">
        <f aca="false">RANK(I78,$I$8:$I$106)</f>
        <v>73</v>
      </c>
      <c r="I78" s="1" t="n">
        <f aca="true">RAND()</f>
        <v>0.217566495733091</v>
      </c>
      <c r="J78" s="1" t="n">
        <f aca="false">L78</f>
        <v>44.82</v>
      </c>
      <c r="K78" s="1" t="n">
        <f aca="true">ROUND(RAND()*$L$6*10+1.5,0)/10</f>
        <v>16.6</v>
      </c>
      <c r="L78" s="1" t="n">
        <f aca="false">O78*K78</f>
        <v>44.82</v>
      </c>
      <c r="M78" s="1" t="n">
        <f aca="true">ROUND(RAND()*3-0.5,0)</f>
        <v>-0</v>
      </c>
      <c r="N78" s="16" t="str">
        <f aca="false">VLOOKUP($M78,$W$8:$Y$14,2)</f>
        <v>Auto</v>
      </c>
      <c r="O78" s="1" t="n">
        <f aca="false">VLOOKUP($M78,$W$8:$Y$14,3)</f>
        <v>2.7</v>
      </c>
      <c r="P78" s="1" t="str">
        <f aca="false">"Welche Zeit braucht ein "&amp;N78&amp;" bei einer Geschwindigkeit von "&amp;L78&amp;"m/s für "&amp;K78&amp;" m?"</f>
        <v>Welche Zeit braucht ein Auto bei einer Geschwindigkeit von 44.82m/s für 16.6 m?</v>
      </c>
    </row>
    <row r="79" customFormat="false" ht="13.2" hidden="false" customHeight="false" outlineLevel="0" collapsed="false">
      <c r="H79" s="1" t="n">
        <f aca="false">RANK(I79,$I$8:$I$106)</f>
        <v>89</v>
      </c>
      <c r="I79" s="1" t="n">
        <f aca="true">RAND()</f>
        <v>0.0709585899297406</v>
      </c>
      <c r="J79" s="1" t="n">
        <f aca="false">L79</f>
        <v>24.3</v>
      </c>
      <c r="K79" s="1" t="n">
        <f aca="true">ROUND(RAND()*$L$6*10+1.5,0)/10</f>
        <v>9</v>
      </c>
      <c r="L79" s="1" t="n">
        <f aca="false">O79*K79</f>
        <v>24.3</v>
      </c>
      <c r="M79" s="1" t="n">
        <f aca="true">ROUND(RAND()*3-0.5,0)</f>
        <v>0</v>
      </c>
      <c r="N79" s="16" t="str">
        <f aca="false">VLOOKUP($M79,$W$8:$Y$14,2)</f>
        <v>Auto</v>
      </c>
      <c r="O79" s="1" t="n">
        <f aca="false">VLOOKUP($M79,$W$8:$Y$14,3)</f>
        <v>2.7</v>
      </c>
      <c r="P79" s="1" t="str">
        <f aca="false">"Welche Zeit braucht ein "&amp;N79&amp;" bei einer Geschwindigkeit von "&amp;L79&amp;"m/s für "&amp;K79&amp;" m?"</f>
        <v>Welche Zeit braucht ein Auto bei einer Geschwindigkeit von 24.3m/s für 9 m?</v>
      </c>
    </row>
    <row r="80" customFormat="false" ht="13.2" hidden="false" customHeight="false" outlineLevel="0" collapsed="false">
      <c r="H80" s="1" t="n">
        <f aca="false">RANK(I80,$I$8:$I$106)</f>
        <v>90</v>
      </c>
      <c r="I80" s="1" t="n">
        <f aca="true">RAND()</f>
        <v>0.0706199332905883</v>
      </c>
      <c r="J80" s="1" t="n">
        <f aca="false">L80</f>
        <v>231.6</v>
      </c>
      <c r="K80" s="1" t="n">
        <f aca="true">ROUND(RAND()*$L$6*10+1.5,0)/10</f>
        <v>12</v>
      </c>
      <c r="L80" s="1" t="n">
        <f aca="false">O80*K80</f>
        <v>231.6</v>
      </c>
      <c r="M80" s="1" t="n">
        <f aca="true">ROUND(RAND()*3-0.5,0)</f>
        <v>2</v>
      </c>
      <c r="N80" s="16" t="str">
        <f aca="false">VLOOKUP($M80,$W$8:$Y$14,2)</f>
        <v>LKW</v>
      </c>
      <c r="O80" s="1" t="n">
        <f aca="false">VLOOKUP($M80,$W$8:$Y$14,3)</f>
        <v>19.3</v>
      </c>
      <c r="P80" s="1" t="str">
        <f aca="false">"Welche Zeit braucht ein "&amp;N80&amp;" bei einer Geschwindigkeit von "&amp;L80&amp;"m/s für "&amp;K80&amp;" m?"</f>
        <v>Welche Zeit braucht ein LKW bei einer Geschwindigkeit von 231.6m/s für 12 m?</v>
      </c>
    </row>
    <row r="81" customFormat="false" ht="13.2" hidden="false" customHeight="false" outlineLevel="0" collapsed="false">
      <c r="H81" s="1" t="n">
        <f aca="false">RANK(I81,$I$8:$I$106)</f>
        <v>63</v>
      </c>
      <c r="I81" s="1" t="n">
        <f aca="true">RAND()</f>
        <v>0.307344513940145</v>
      </c>
      <c r="J81" s="1" t="n">
        <f aca="false">L81</f>
        <v>11.61</v>
      </c>
      <c r="K81" s="1" t="n">
        <f aca="true">ROUND(RAND()*$L$6*10+1.5,0)/10</f>
        <v>4.3</v>
      </c>
      <c r="L81" s="1" t="n">
        <f aca="false">O81*K81</f>
        <v>11.61</v>
      </c>
      <c r="M81" s="1" t="n">
        <f aca="true">ROUND(RAND()*3-0.5,0)</f>
        <v>-0</v>
      </c>
      <c r="N81" s="16" t="str">
        <f aca="false">VLOOKUP($M81,$W$8:$Y$14,2)</f>
        <v>Auto</v>
      </c>
      <c r="O81" s="1" t="n">
        <f aca="false">VLOOKUP($M81,$W$8:$Y$14,3)</f>
        <v>2.7</v>
      </c>
      <c r="P81" s="1" t="str">
        <f aca="false">"Welche Zeit braucht ein "&amp;N81&amp;" bei einer Geschwindigkeit von "&amp;L81&amp;"m/s für "&amp;K81&amp;" m?"</f>
        <v>Welche Zeit braucht ein Auto bei einer Geschwindigkeit von 11.61m/s für 4.3 m?</v>
      </c>
    </row>
    <row r="82" customFormat="false" ht="13.2" hidden="false" customHeight="false" outlineLevel="0" collapsed="false">
      <c r="H82" s="1" t="n">
        <f aca="false">RANK(I82,$I$8:$I$106)</f>
        <v>86</v>
      </c>
      <c r="I82" s="1" t="n">
        <f aca="true">RAND()</f>
        <v>0.0733133920697431</v>
      </c>
      <c r="J82" s="1" t="n">
        <f aca="false">L82</f>
        <v>5.94</v>
      </c>
      <c r="K82" s="1" t="n">
        <f aca="true">ROUND(RAND()*$L$6*10+1.5,0)/10</f>
        <v>2.2</v>
      </c>
      <c r="L82" s="1" t="n">
        <f aca="false">O82*K82</f>
        <v>5.94</v>
      </c>
      <c r="M82" s="1" t="n">
        <f aca="true">ROUND(RAND()*3-0.5,0)</f>
        <v>-0</v>
      </c>
      <c r="N82" s="16" t="str">
        <f aca="false">VLOOKUP($M82,$W$8:$Y$14,2)</f>
        <v>Auto</v>
      </c>
      <c r="O82" s="1" t="n">
        <f aca="false">VLOOKUP($M82,$W$8:$Y$14,3)</f>
        <v>2.7</v>
      </c>
      <c r="P82" s="1" t="str">
        <f aca="false">"Welche Zeit braucht ein "&amp;N82&amp;" bei einer Geschwindigkeit von "&amp;L82&amp;"m/s für "&amp;K82&amp;" m?"</f>
        <v>Welche Zeit braucht ein Auto bei einer Geschwindigkeit von 5.94m/s für 2.2 m?</v>
      </c>
    </row>
    <row r="83" customFormat="false" ht="13.2" hidden="false" customHeight="false" outlineLevel="0" collapsed="false">
      <c r="H83" s="1" t="n">
        <f aca="false">RANK(I83,$I$8:$I$106)</f>
        <v>81</v>
      </c>
      <c r="I83" s="1" t="n">
        <f aca="true">RAND()</f>
        <v>0.125921483985241</v>
      </c>
      <c r="J83" s="1" t="n">
        <f aca="false">L83</f>
        <v>29.43</v>
      </c>
      <c r="K83" s="1" t="n">
        <f aca="true">ROUND(RAND()*$L$6*10+1.5,0)/10</f>
        <v>10.9</v>
      </c>
      <c r="L83" s="1" t="n">
        <f aca="false">O83*K83</f>
        <v>29.43</v>
      </c>
      <c r="M83" s="1" t="n">
        <f aca="true">ROUND(RAND()*3-0.5,0)</f>
        <v>-0</v>
      </c>
      <c r="N83" s="16" t="str">
        <f aca="false">VLOOKUP($M83,$W$8:$Y$14,2)</f>
        <v>Auto</v>
      </c>
      <c r="O83" s="1" t="n">
        <f aca="false">VLOOKUP($M83,$W$8:$Y$14,3)</f>
        <v>2.7</v>
      </c>
      <c r="P83" s="1" t="str">
        <f aca="false">"Welche Zeit braucht ein "&amp;N83&amp;" bei einer Geschwindigkeit von "&amp;L83&amp;"m/s für "&amp;K83&amp;" m?"</f>
        <v>Welche Zeit braucht ein Auto bei einer Geschwindigkeit von 29.43m/s für 10.9 m?</v>
      </c>
    </row>
    <row r="84" customFormat="false" ht="13.2" hidden="false" customHeight="false" outlineLevel="0" collapsed="false">
      <c r="H84" s="1" t="n">
        <f aca="false">RANK(I84,$I$8:$I$106)</f>
        <v>44</v>
      </c>
      <c r="I84" s="1" t="n">
        <f aca="true">RAND()</f>
        <v>0.53931937306527</v>
      </c>
      <c r="J84" s="1" t="n">
        <f aca="false">L84</f>
        <v>67.55</v>
      </c>
      <c r="K84" s="1" t="n">
        <f aca="true">ROUND(RAND()*$L$6*10+1.5,0)/10</f>
        <v>3.5</v>
      </c>
      <c r="L84" s="1" t="n">
        <f aca="false">O84*K84</f>
        <v>67.55</v>
      </c>
      <c r="M84" s="1" t="n">
        <f aca="true">ROUND(RAND()*3-0.5,0)</f>
        <v>2</v>
      </c>
      <c r="N84" s="16" t="str">
        <f aca="false">VLOOKUP($M84,$W$8:$Y$14,2)</f>
        <v>LKW</v>
      </c>
      <c r="O84" s="1" t="n">
        <f aca="false">VLOOKUP($M84,$W$8:$Y$14,3)</f>
        <v>19.3</v>
      </c>
      <c r="P84" s="1" t="str">
        <f aca="false">"Welche Zeit braucht ein "&amp;N84&amp;" bei einer Geschwindigkeit von "&amp;L84&amp;"m/s für "&amp;K84&amp;" m?"</f>
        <v>Welche Zeit braucht ein LKW bei einer Geschwindigkeit von 67.55m/s für 3.5 m?</v>
      </c>
    </row>
    <row r="85" customFormat="false" ht="13.2" hidden="false" customHeight="false" outlineLevel="0" collapsed="false">
      <c r="H85" s="1" t="n">
        <f aca="false">RANK(I85,$I$8:$I$106)</f>
        <v>30</v>
      </c>
      <c r="I85" s="1" t="n">
        <f aca="true">RAND()</f>
        <v>0.718591614946801</v>
      </c>
      <c r="J85" s="1" t="n">
        <f aca="false">L85</f>
        <v>94.35</v>
      </c>
      <c r="K85" s="1" t="n">
        <f aca="true">ROUND(RAND()*$L$6*10+1.5,0)/10</f>
        <v>11.1</v>
      </c>
      <c r="L85" s="1" t="n">
        <f aca="false">O85*K85</f>
        <v>94.35</v>
      </c>
      <c r="M85" s="1" t="n">
        <f aca="true">ROUND(RAND()*3-0.5,0)</f>
        <v>1</v>
      </c>
      <c r="N85" s="16" t="str">
        <f aca="false">VLOOKUP($M85,$W$8:$Y$14,2)</f>
        <v>Auto</v>
      </c>
      <c r="O85" s="1" t="n">
        <f aca="false">VLOOKUP($M85,$W$8:$Y$14,3)</f>
        <v>8.5</v>
      </c>
      <c r="P85" s="1" t="str">
        <f aca="false">"Welche Zeit braucht ein "&amp;N85&amp;" bei einer Geschwindigkeit von "&amp;L85&amp;"m/s für "&amp;K85&amp;" m?"</f>
        <v>Welche Zeit braucht ein Auto bei einer Geschwindigkeit von 94.35m/s für 11.1 m?</v>
      </c>
    </row>
    <row r="86" customFormat="false" ht="13.2" hidden="false" customHeight="false" outlineLevel="0" collapsed="false">
      <c r="H86" s="1" t="n">
        <f aca="false">RANK(I86,$I$8:$I$106)</f>
        <v>25</v>
      </c>
      <c r="I86" s="1" t="n">
        <f aca="true">RAND()</f>
        <v>0.745828642453307</v>
      </c>
      <c r="J86" s="1" t="n">
        <f aca="false">L86</f>
        <v>89.25</v>
      </c>
      <c r="K86" s="1" t="n">
        <f aca="true">ROUND(RAND()*$L$6*10+1.5,0)/10</f>
        <v>10.5</v>
      </c>
      <c r="L86" s="1" t="n">
        <f aca="false">O86*K86</f>
        <v>89.25</v>
      </c>
      <c r="M86" s="1" t="n">
        <f aca="true">ROUND(RAND()*3-0.5,0)</f>
        <v>1</v>
      </c>
      <c r="N86" s="16" t="str">
        <f aca="false">VLOOKUP($M86,$W$8:$Y$14,2)</f>
        <v>Auto</v>
      </c>
      <c r="O86" s="1" t="n">
        <f aca="false">VLOOKUP($M86,$W$8:$Y$14,3)</f>
        <v>8.5</v>
      </c>
      <c r="P86" s="1" t="str">
        <f aca="false">"Welche Zeit braucht ein "&amp;N86&amp;" bei einer Geschwindigkeit von "&amp;L86&amp;"m/s für "&amp;K86&amp;" m?"</f>
        <v>Welche Zeit braucht ein Auto bei einer Geschwindigkeit von 89.25m/s für 10.5 m?</v>
      </c>
    </row>
    <row r="87" customFormat="false" ht="13.2" hidden="false" customHeight="false" outlineLevel="0" collapsed="false">
      <c r="H87" s="1" t="n">
        <f aca="false">RANK(I87,$I$8:$I$106)</f>
        <v>38</v>
      </c>
      <c r="I87" s="1" t="n">
        <f aca="true">RAND()</f>
        <v>0.62614641439353</v>
      </c>
      <c r="J87" s="1" t="n">
        <f aca="false">L87</f>
        <v>12.42</v>
      </c>
      <c r="K87" s="1" t="n">
        <f aca="true">ROUND(RAND()*$L$6*10+1.5,0)/10</f>
        <v>4.6</v>
      </c>
      <c r="L87" s="1" t="n">
        <f aca="false">O87*K87</f>
        <v>12.42</v>
      </c>
      <c r="M87" s="1" t="n">
        <f aca="true">ROUND(RAND()*3-0.5,0)</f>
        <v>0</v>
      </c>
      <c r="N87" s="16" t="str">
        <f aca="false">VLOOKUP($M87,$W$8:$Y$14,2)</f>
        <v>Auto</v>
      </c>
      <c r="O87" s="1" t="n">
        <f aca="false">VLOOKUP($M87,$W$8:$Y$14,3)</f>
        <v>2.7</v>
      </c>
      <c r="P87" s="1" t="str">
        <f aca="false">"Welche Zeit braucht ein "&amp;N87&amp;" bei einer Geschwindigkeit von "&amp;L87&amp;"m/s für "&amp;K87&amp;" m?"</f>
        <v>Welche Zeit braucht ein Auto bei einer Geschwindigkeit von 12.42m/s für 4.6 m?</v>
      </c>
    </row>
    <row r="88" customFormat="false" ht="13.2" hidden="false" customHeight="false" outlineLevel="0" collapsed="false">
      <c r="H88" s="1" t="n">
        <f aca="false">RANK(I88,$I$8:$I$106)</f>
        <v>64</v>
      </c>
      <c r="I88" s="1" t="n">
        <f aca="true">RAND()</f>
        <v>0.296051319935559</v>
      </c>
      <c r="J88" s="1" t="n">
        <f aca="false">L88</f>
        <v>146.68</v>
      </c>
      <c r="K88" s="1" t="n">
        <f aca="true">ROUND(RAND()*$L$6*10+1.5,0)/10</f>
        <v>7.6</v>
      </c>
      <c r="L88" s="1" t="n">
        <f aca="false">O88*K88</f>
        <v>146.68</v>
      </c>
      <c r="M88" s="1" t="n">
        <f aca="true">ROUND(RAND()*3-0.5,0)</f>
        <v>2</v>
      </c>
      <c r="N88" s="16" t="str">
        <f aca="false">VLOOKUP($M88,$W$8:$Y$14,2)</f>
        <v>LKW</v>
      </c>
      <c r="O88" s="1" t="n">
        <f aca="false">VLOOKUP($M88,$W$8:$Y$14,3)</f>
        <v>19.3</v>
      </c>
      <c r="P88" s="1" t="str">
        <f aca="false">"Welche Zeit braucht ein "&amp;N88&amp;" bei einer Geschwindigkeit von "&amp;L88&amp;"m/s für "&amp;K88&amp;" m?"</f>
        <v>Welche Zeit braucht ein LKW bei einer Geschwindigkeit von 146.68m/s für 7.6 m?</v>
      </c>
    </row>
    <row r="89" customFormat="false" ht="13.2" hidden="false" customHeight="false" outlineLevel="0" collapsed="false">
      <c r="H89" s="1" t="n">
        <f aca="false">RANK(I89,$I$8:$I$106)</f>
        <v>69</v>
      </c>
      <c r="I89" s="1" t="n">
        <f aca="true">RAND()</f>
        <v>0.260882882269002</v>
      </c>
      <c r="J89" s="1" t="n">
        <f aca="false">L89</f>
        <v>316.52</v>
      </c>
      <c r="K89" s="1" t="n">
        <f aca="true">ROUND(RAND()*$L$6*10+1.5,0)/10</f>
        <v>16.4</v>
      </c>
      <c r="L89" s="1" t="n">
        <f aca="false">O89*K89</f>
        <v>316.52</v>
      </c>
      <c r="M89" s="1" t="n">
        <f aca="true">ROUND(RAND()*3-0.5,0)</f>
        <v>2</v>
      </c>
      <c r="N89" s="16" t="str">
        <f aca="false">VLOOKUP($M89,$W$8:$Y$14,2)</f>
        <v>LKW</v>
      </c>
      <c r="O89" s="1" t="n">
        <f aca="false">VLOOKUP($M89,$W$8:$Y$14,3)</f>
        <v>19.3</v>
      </c>
      <c r="P89" s="1" t="str">
        <f aca="false">"Welche Zeit braucht ein "&amp;N89&amp;" bei einer Geschwindigkeit von "&amp;L89&amp;"m/s für "&amp;K89&amp;" m?"</f>
        <v>Welche Zeit braucht ein LKW bei einer Geschwindigkeit von 316.52m/s für 16.4 m?</v>
      </c>
    </row>
    <row r="90" customFormat="false" ht="13.2" hidden="false" customHeight="false" outlineLevel="0" collapsed="false">
      <c r="H90" s="1" t="n">
        <f aca="false">RANK(I90,$I$8:$I$106)</f>
        <v>72</v>
      </c>
      <c r="I90" s="1" t="n">
        <f aca="true">RAND()</f>
        <v>0.229008980140691</v>
      </c>
      <c r="J90" s="1" t="n">
        <f aca="false">L90</f>
        <v>102.85</v>
      </c>
      <c r="K90" s="1" t="n">
        <f aca="true">ROUND(RAND()*$L$6*10+1.5,0)/10</f>
        <v>12.1</v>
      </c>
      <c r="L90" s="1" t="n">
        <f aca="false">O90*K90</f>
        <v>102.85</v>
      </c>
      <c r="M90" s="1" t="n">
        <f aca="true">ROUND(RAND()*3-0.5,0)</f>
        <v>1</v>
      </c>
      <c r="N90" s="16" t="str">
        <f aca="false">VLOOKUP($M90,$W$8:$Y$14,2)</f>
        <v>Auto</v>
      </c>
      <c r="O90" s="1" t="n">
        <f aca="false">VLOOKUP($M90,$W$8:$Y$14,3)</f>
        <v>8.5</v>
      </c>
      <c r="P90" s="1" t="str">
        <f aca="false">"Welche Zeit braucht ein "&amp;N90&amp;" bei einer Geschwindigkeit von "&amp;L90&amp;"m/s für "&amp;K90&amp;" m?"</f>
        <v>Welche Zeit braucht ein Auto bei einer Geschwindigkeit von 102.85m/s für 12.1 m?</v>
      </c>
    </row>
    <row r="91" customFormat="false" ht="13.2" hidden="false" customHeight="false" outlineLevel="0" collapsed="false">
      <c r="H91" s="1" t="n">
        <f aca="false">RANK(I91,$I$8:$I$106)</f>
        <v>49</v>
      </c>
      <c r="I91" s="1" t="n">
        <f aca="true">RAND()</f>
        <v>0.472144447819169</v>
      </c>
      <c r="J91" s="1" t="n">
        <f aca="false">L91</f>
        <v>328.1</v>
      </c>
      <c r="K91" s="1" t="n">
        <f aca="true">ROUND(RAND()*$L$6*10+1.5,0)/10</f>
        <v>17</v>
      </c>
      <c r="L91" s="1" t="n">
        <f aca="false">O91*K91</f>
        <v>328.1</v>
      </c>
      <c r="M91" s="1" t="n">
        <f aca="true">ROUND(RAND()*3-0.5,0)</f>
        <v>2</v>
      </c>
      <c r="N91" s="16" t="str">
        <f aca="false">VLOOKUP($M91,$W$8:$Y$14,2)</f>
        <v>LKW</v>
      </c>
      <c r="O91" s="1" t="n">
        <f aca="false">VLOOKUP($M91,$W$8:$Y$14,3)</f>
        <v>19.3</v>
      </c>
      <c r="P91" s="1" t="str">
        <f aca="false">"Welche Zeit braucht ein "&amp;N91&amp;" bei einer Geschwindigkeit von "&amp;L91&amp;"m/s für "&amp;K91&amp;" m?"</f>
        <v>Welche Zeit braucht ein LKW bei einer Geschwindigkeit von 328.1m/s für 17 m?</v>
      </c>
    </row>
    <row r="92" customFormat="false" ht="13.2" hidden="false" customHeight="false" outlineLevel="0" collapsed="false">
      <c r="H92" s="1" t="n">
        <f aca="false">RANK(I92,$I$8:$I$106)</f>
        <v>34</v>
      </c>
      <c r="I92" s="1" t="n">
        <f aca="true">RAND()</f>
        <v>0.65135315418819</v>
      </c>
      <c r="J92" s="1" t="n">
        <f aca="false">L92</f>
        <v>149.6</v>
      </c>
      <c r="K92" s="1" t="n">
        <f aca="true">ROUND(RAND()*$L$6*10+1.5,0)/10</f>
        <v>17.6</v>
      </c>
      <c r="L92" s="1" t="n">
        <f aca="false">O92*K92</f>
        <v>149.6</v>
      </c>
      <c r="M92" s="1" t="n">
        <f aca="true">ROUND(RAND()*3-0.5,0)</f>
        <v>1</v>
      </c>
      <c r="N92" s="16" t="str">
        <f aca="false">VLOOKUP($M92,$W$8:$Y$14,2)</f>
        <v>Auto</v>
      </c>
      <c r="O92" s="1" t="n">
        <f aca="false">VLOOKUP($M92,$W$8:$Y$14,3)</f>
        <v>8.5</v>
      </c>
      <c r="P92" s="1" t="str">
        <f aca="false">"Welche Zeit braucht ein "&amp;N92&amp;" bei einer Geschwindigkeit von "&amp;L92&amp;"m/s für "&amp;K92&amp;" m?"</f>
        <v>Welche Zeit braucht ein Auto bei einer Geschwindigkeit von 149.6m/s für 17.6 m?</v>
      </c>
    </row>
    <row r="93" customFormat="false" ht="13.2" hidden="false" customHeight="false" outlineLevel="0" collapsed="false">
      <c r="H93" s="1" t="n">
        <f aca="false">RANK(I93,$I$8:$I$106)</f>
        <v>32</v>
      </c>
      <c r="I93" s="1" t="n">
        <f aca="true">RAND()</f>
        <v>0.686350036505809</v>
      </c>
      <c r="J93" s="1" t="n">
        <f aca="false">L93</f>
        <v>158.26</v>
      </c>
      <c r="K93" s="1" t="n">
        <f aca="true">ROUND(RAND()*$L$6*10+1.5,0)/10</f>
        <v>8.2</v>
      </c>
      <c r="L93" s="1" t="n">
        <f aca="false">O93*K93</f>
        <v>158.26</v>
      </c>
      <c r="M93" s="1" t="n">
        <f aca="true">ROUND(RAND()*3-0.5,0)</f>
        <v>2</v>
      </c>
      <c r="N93" s="16" t="str">
        <f aca="false">VLOOKUP($M93,$W$8:$Y$14,2)</f>
        <v>LKW</v>
      </c>
      <c r="O93" s="1" t="n">
        <f aca="false">VLOOKUP($M93,$W$8:$Y$14,3)</f>
        <v>19.3</v>
      </c>
      <c r="P93" s="1" t="str">
        <f aca="false">"Welche Zeit braucht ein "&amp;N93&amp;" bei einer Geschwindigkeit von "&amp;L93&amp;"m/s für "&amp;K93&amp;" m?"</f>
        <v>Welche Zeit braucht ein LKW bei einer Geschwindigkeit von 158.26m/s für 8.2 m?</v>
      </c>
    </row>
    <row r="94" customFormat="false" ht="13.2" hidden="false" customHeight="false" outlineLevel="0" collapsed="false">
      <c r="H94" s="1" t="n">
        <f aca="false">RANK(I94,$I$8:$I$106)</f>
        <v>56</v>
      </c>
      <c r="I94" s="1" t="n">
        <f aca="true">RAND()</f>
        <v>0.369931827095147</v>
      </c>
      <c r="J94" s="1" t="n">
        <f aca="false">L94</f>
        <v>22.95</v>
      </c>
      <c r="K94" s="1" t="n">
        <f aca="true">ROUND(RAND()*$L$6*10+1.5,0)/10</f>
        <v>2.7</v>
      </c>
      <c r="L94" s="1" t="n">
        <f aca="false">O94*K94</f>
        <v>22.95</v>
      </c>
      <c r="M94" s="1" t="n">
        <f aca="true">ROUND(RAND()*3-0.5,0)</f>
        <v>1</v>
      </c>
      <c r="N94" s="16" t="str">
        <f aca="false">VLOOKUP($M94,$W$8:$Y$14,2)</f>
        <v>Auto</v>
      </c>
      <c r="O94" s="1" t="n">
        <f aca="false">VLOOKUP($M94,$W$8:$Y$14,3)</f>
        <v>8.5</v>
      </c>
      <c r="P94" s="1" t="str">
        <f aca="false">"Welche Zeit braucht ein "&amp;N94&amp;" bei einer Geschwindigkeit von "&amp;L94&amp;"m/s für "&amp;K94&amp;" m?"</f>
        <v>Welche Zeit braucht ein Auto bei einer Geschwindigkeit von 22.95m/s für 2.7 m?</v>
      </c>
    </row>
    <row r="95" customFormat="false" ht="13.2" hidden="false" customHeight="false" outlineLevel="0" collapsed="false">
      <c r="H95" s="1" t="n">
        <f aca="false">RANK(I95,$I$8:$I$106)</f>
        <v>51</v>
      </c>
      <c r="I95" s="1" t="n">
        <f aca="true">RAND()</f>
        <v>0.458499662657603</v>
      </c>
      <c r="J95" s="1" t="n">
        <f aca="false">L95</f>
        <v>152.47</v>
      </c>
      <c r="K95" s="1" t="n">
        <f aca="true">ROUND(RAND()*$L$6*10+1.5,0)/10</f>
        <v>7.9</v>
      </c>
      <c r="L95" s="1" t="n">
        <f aca="false">O95*K95</f>
        <v>152.47</v>
      </c>
      <c r="M95" s="1" t="n">
        <f aca="true">ROUND(RAND()*3-0.5,0)</f>
        <v>2</v>
      </c>
      <c r="N95" s="16" t="str">
        <f aca="false">VLOOKUP($M95,$W$8:$Y$14,2)</f>
        <v>LKW</v>
      </c>
      <c r="O95" s="1" t="n">
        <f aca="false">VLOOKUP($M95,$W$8:$Y$14,3)</f>
        <v>19.3</v>
      </c>
      <c r="P95" s="1" t="str">
        <f aca="false">"Welche Zeit braucht ein "&amp;N95&amp;" bei einer Geschwindigkeit von "&amp;L95&amp;"m/s für "&amp;K95&amp;" m?"</f>
        <v>Welche Zeit braucht ein LKW bei einer Geschwindigkeit von 152.47m/s für 7.9 m?</v>
      </c>
    </row>
    <row r="96" customFormat="false" ht="13.2" hidden="false" customHeight="false" outlineLevel="0" collapsed="false">
      <c r="H96" s="1" t="n">
        <f aca="false">RANK(I96,$I$8:$I$106)</f>
        <v>53</v>
      </c>
      <c r="I96" s="1" t="n">
        <f aca="true">RAND()</f>
        <v>0.449267752640065</v>
      </c>
      <c r="J96" s="1" t="n">
        <f aca="false">L96</f>
        <v>31.59</v>
      </c>
      <c r="K96" s="1" t="n">
        <f aca="true">ROUND(RAND()*$L$6*10+1.5,0)/10</f>
        <v>11.7</v>
      </c>
      <c r="L96" s="1" t="n">
        <f aca="false">O96*K96</f>
        <v>31.59</v>
      </c>
      <c r="M96" s="1" t="n">
        <f aca="true">ROUND(RAND()*3-0.5,0)</f>
        <v>0</v>
      </c>
      <c r="N96" s="16" t="str">
        <f aca="false">VLOOKUP($M96,$W$8:$Y$14,2)</f>
        <v>Auto</v>
      </c>
      <c r="O96" s="1" t="n">
        <f aca="false">VLOOKUP($M96,$W$8:$Y$14,3)</f>
        <v>2.7</v>
      </c>
      <c r="P96" s="1" t="str">
        <f aca="false">"Welche Zeit braucht ein "&amp;N96&amp;" bei einer Geschwindigkeit von "&amp;L96&amp;"m/s für "&amp;K96&amp;" m?"</f>
        <v>Welche Zeit braucht ein Auto bei einer Geschwindigkeit von 31.59m/s für 11.7 m?</v>
      </c>
    </row>
    <row r="97" customFormat="false" ht="13.2" hidden="false" customHeight="false" outlineLevel="0" collapsed="false">
      <c r="H97" s="1" t="n">
        <f aca="false">RANK(I97,$I$8:$I$106)</f>
        <v>78</v>
      </c>
      <c r="I97" s="1" t="n">
        <f aca="true">RAND()</f>
        <v>0.173205198202173</v>
      </c>
      <c r="J97" s="1" t="n">
        <f aca="false">L97</f>
        <v>41.85</v>
      </c>
      <c r="K97" s="1" t="n">
        <f aca="true">ROUND(RAND()*$L$6*10+1.5,0)/10</f>
        <v>15.5</v>
      </c>
      <c r="L97" s="1" t="n">
        <f aca="false">O97*K97</f>
        <v>41.85</v>
      </c>
      <c r="M97" s="1" t="n">
        <f aca="true">ROUND(RAND()*3-0.5,0)</f>
        <v>0</v>
      </c>
      <c r="N97" s="16" t="str">
        <f aca="false">VLOOKUP($M97,$W$8:$Y$14,2)</f>
        <v>Auto</v>
      </c>
      <c r="O97" s="1" t="n">
        <f aca="false">VLOOKUP($M97,$W$8:$Y$14,3)</f>
        <v>2.7</v>
      </c>
      <c r="P97" s="1" t="str">
        <f aca="false">"Welche Zeit braucht ein "&amp;N97&amp;" bei einer Geschwindigkeit von "&amp;L97&amp;"m/s für "&amp;K97&amp;" m?"</f>
        <v>Welche Zeit braucht ein Auto bei einer Geschwindigkeit von 41.85m/s für 15.5 m?</v>
      </c>
    </row>
    <row r="98" customFormat="false" ht="13.2" hidden="false" customHeight="false" outlineLevel="0" collapsed="false">
      <c r="H98" s="1" t="n">
        <f aca="false">RANK(I98,$I$8:$I$106)</f>
        <v>52</v>
      </c>
      <c r="I98" s="1" t="n">
        <f aca="true">RAND()</f>
        <v>0.455577968066479</v>
      </c>
      <c r="J98" s="1" t="n">
        <f aca="false">L98</f>
        <v>88.4</v>
      </c>
      <c r="K98" s="1" t="n">
        <f aca="true">ROUND(RAND()*$L$6*10+1.5,0)/10</f>
        <v>10.4</v>
      </c>
      <c r="L98" s="1" t="n">
        <f aca="false">O98*K98</f>
        <v>88.4</v>
      </c>
      <c r="M98" s="1" t="n">
        <f aca="true">ROUND(RAND()*3-0.5,0)</f>
        <v>1</v>
      </c>
      <c r="N98" s="16" t="str">
        <f aca="false">VLOOKUP($M98,$W$8:$Y$14,2)</f>
        <v>Auto</v>
      </c>
      <c r="O98" s="1" t="n">
        <f aca="false">VLOOKUP($M98,$W$8:$Y$14,3)</f>
        <v>8.5</v>
      </c>
      <c r="P98" s="1" t="str">
        <f aca="false">"Welche Zeit braucht ein "&amp;N98&amp;" bei einer Geschwindigkeit von "&amp;L98&amp;"m/s für "&amp;K98&amp;" m?"</f>
        <v>Welche Zeit braucht ein Auto bei einer Geschwindigkeit von 88.4m/s für 10.4 m?</v>
      </c>
    </row>
    <row r="99" customFormat="false" ht="13.2" hidden="false" customHeight="false" outlineLevel="0" collapsed="false">
      <c r="H99" s="1" t="n">
        <f aca="false">RANK(I99,$I$8:$I$106)</f>
        <v>15</v>
      </c>
      <c r="I99" s="1" t="n">
        <f aca="true">RAND()</f>
        <v>0.871524782689822</v>
      </c>
      <c r="J99" s="1" t="n">
        <f aca="false">L99</f>
        <v>75.65</v>
      </c>
      <c r="K99" s="1" t="n">
        <f aca="true">ROUND(RAND()*$L$6*10+1.5,0)/10</f>
        <v>8.9</v>
      </c>
      <c r="L99" s="1" t="n">
        <f aca="false">O99*K99</f>
        <v>75.65</v>
      </c>
      <c r="M99" s="1" t="n">
        <f aca="true">ROUND(RAND()*3-0.5,0)</f>
        <v>1</v>
      </c>
      <c r="N99" s="16" t="str">
        <f aca="false">VLOOKUP($M99,$W$8:$Y$14,2)</f>
        <v>Auto</v>
      </c>
      <c r="O99" s="1" t="n">
        <f aca="false">VLOOKUP($M99,$W$8:$Y$14,3)</f>
        <v>8.5</v>
      </c>
      <c r="P99" s="1" t="str">
        <f aca="false">"Welche Zeit braucht ein "&amp;N99&amp;" bei einer Geschwindigkeit von "&amp;L99&amp;"m/s für "&amp;K99&amp;" m?"</f>
        <v>Welche Zeit braucht ein Auto bei einer Geschwindigkeit von 75.65m/s für 8.9 m?</v>
      </c>
    </row>
    <row r="100" customFormat="false" ht="13.2" hidden="false" customHeight="false" outlineLevel="0" collapsed="false">
      <c r="H100" s="1" t="n">
        <f aca="false">RANK(I100,$I$8:$I$106)</f>
        <v>28</v>
      </c>
      <c r="I100" s="1" t="n">
        <f aca="true">RAND()</f>
        <v>0.729220630637443</v>
      </c>
      <c r="J100" s="1" t="n">
        <f aca="false">L100</f>
        <v>133.45</v>
      </c>
      <c r="K100" s="1" t="n">
        <f aca="true">ROUND(RAND()*$L$6*10+1.5,0)/10</f>
        <v>15.7</v>
      </c>
      <c r="L100" s="1" t="n">
        <f aca="false">O100*K100</f>
        <v>133.45</v>
      </c>
      <c r="M100" s="1" t="n">
        <f aca="true">ROUND(RAND()*3-0.5,0)</f>
        <v>1</v>
      </c>
      <c r="N100" s="16" t="str">
        <f aca="false">VLOOKUP($M100,$W$8:$Y$14,2)</f>
        <v>Auto</v>
      </c>
      <c r="O100" s="1" t="n">
        <f aca="false">VLOOKUP($M100,$W$8:$Y$14,3)</f>
        <v>8.5</v>
      </c>
      <c r="P100" s="1" t="str">
        <f aca="false">"Welche Zeit braucht ein "&amp;N100&amp;" bei einer Geschwindigkeit von "&amp;L100&amp;"m/s für "&amp;K100&amp;" m?"</f>
        <v>Welche Zeit braucht ein Auto bei einer Geschwindigkeit von 133.45m/s für 15.7 m?</v>
      </c>
    </row>
    <row r="101" customFormat="false" ht="13.2" hidden="false" customHeight="false" outlineLevel="0" collapsed="false">
      <c r="H101" s="1" t="n">
        <f aca="false">RANK(I101,$I$8:$I$106)</f>
        <v>9</v>
      </c>
      <c r="I101" s="1" t="n">
        <f aca="true">RAND()</f>
        <v>0.917231201966856</v>
      </c>
      <c r="J101" s="1" t="n">
        <f aca="false">L101</f>
        <v>37.4</v>
      </c>
      <c r="K101" s="1" t="n">
        <f aca="true">ROUND(RAND()*$L$6*10+1.5,0)/10</f>
        <v>4.4</v>
      </c>
      <c r="L101" s="1" t="n">
        <f aca="false">O101*K101</f>
        <v>37.4</v>
      </c>
      <c r="M101" s="1" t="n">
        <f aca="true">ROUND(RAND()*3-0.5,0)</f>
        <v>1</v>
      </c>
      <c r="N101" s="16" t="str">
        <f aca="false">VLOOKUP($M101,$W$8:$Y$14,2)</f>
        <v>Auto</v>
      </c>
      <c r="O101" s="1" t="n">
        <f aca="false">VLOOKUP($M101,$W$8:$Y$14,3)</f>
        <v>8.5</v>
      </c>
      <c r="P101" s="1" t="str">
        <f aca="false">"Welche Zeit braucht ein "&amp;N101&amp;" bei einer Geschwindigkeit von "&amp;L101&amp;"m/s für "&amp;K101&amp;" m?"</f>
        <v>Welche Zeit braucht ein Auto bei einer Geschwindigkeit von 37.4m/s für 4.4 m?</v>
      </c>
    </row>
    <row r="102" customFormat="false" ht="13.2" hidden="false" customHeight="false" outlineLevel="0" collapsed="false">
      <c r="H102" s="1" t="n">
        <f aca="false">RANK(I102,$I$8:$I$106)</f>
        <v>27</v>
      </c>
      <c r="I102" s="1" t="n">
        <f aca="true">RAND()</f>
        <v>0.73671973136269</v>
      </c>
      <c r="J102" s="1" t="n">
        <f aca="false">L102</f>
        <v>11.88</v>
      </c>
      <c r="K102" s="1" t="n">
        <f aca="true">ROUND(RAND()*$L$6*10+1.5,0)/10</f>
        <v>4.4</v>
      </c>
      <c r="L102" s="1" t="n">
        <f aca="false">O102*K102</f>
        <v>11.88</v>
      </c>
      <c r="M102" s="1" t="n">
        <f aca="true">ROUND(RAND()*3-0.5,0)</f>
        <v>-0</v>
      </c>
      <c r="N102" s="16" t="str">
        <f aca="false">VLOOKUP($M102,$W$8:$Y$14,2)</f>
        <v>Auto</v>
      </c>
      <c r="O102" s="1" t="n">
        <f aca="false">VLOOKUP($M102,$W$8:$Y$14,3)</f>
        <v>2.7</v>
      </c>
      <c r="P102" s="1" t="str">
        <f aca="false">"Welche Zeit braucht ein "&amp;N102&amp;" bei einer Geschwindigkeit von "&amp;L102&amp;"m/s für "&amp;K102&amp;" m?"</f>
        <v>Welche Zeit braucht ein Auto bei einer Geschwindigkeit von 11.88m/s für 4.4 m?</v>
      </c>
    </row>
    <row r="103" customFormat="false" ht="13.2" hidden="false" customHeight="false" outlineLevel="0" collapsed="false">
      <c r="H103" s="1" t="n">
        <f aca="false">RANK(I103,$I$8:$I$106)</f>
        <v>96</v>
      </c>
      <c r="I103" s="1" t="n">
        <f aca="true">RAND()</f>
        <v>0.0349897366723774</v>
      </c>
      <c r="J103" s="1" t="n">
        <f aca="false">L103</f>
        <v>1.89</v>
      </c>
      <c r="K103" s="1" t="n">
        <f aca="true">ROUND(RAND()*$L$6*10+1.5,0)/10</f>
        <v>0.7</v>
      </c>
      <c r="L103" s="1" t="n">
        <f aca="false">O103*K103</f>
        <v>1.89</v>
      </c>
      <c r="M103" s="1" t="n">
        <f aca="true">ROUND(RAND()*3-0.5,0)</f>
        <v>-0</v>
      </c>
      <c r="N103" s="16" t="str">
        <f aca="false">VLOOKUP($M103,$W$8:$Y$14,2)</f>
        <v>Auto</v>
      </c>
      <c r="O103" s="1" t="n">
        <f aca="false">VLOOKUP($M103,$W$8:$Y$14,3)</f>
        <v>2.7</v>
      </c>
      <c r="P103" s="1" t="str">
        <f aca="false">"Welche Zeit braucht ein "&amp;N103&amp;" bei einer Geschwindigkeit von "&amp;L103&amp;"m/s für "&amp;K103&amp;" m?"</f>
        <v>Welche Zeit braucht ein Auto bei einer Geschwindigkeit von 1.89m/s für 0.7 m?</v>
      </c>
    </row>
    <row r="104" customFormat="false" ht="13.2" hidden="false" customHeight="false" outlineLevel="0" collapsed="false">
      <c r="H104" s="1" t="n">
        <f aca="false">RANK(I104,$I$8:$I$106)</f>
        <v>8</v>
      </c>
      <c r="I104" s="1" t="n">
        <f aca="true">RAND()</f>
        <v>0.917320326412473</v>
      </c>
      <c r="J104" s="1" t="n">
        <f aca="false">L104</f>
        <v>23.22</v>
      </c>
      <c r="K104" s="1" t="n">
        <f aca="true">ROUND(RAND()*$L$6*10+1.5,0)/10</f>
        <v>8.6</v>
      </c>
      <c r="L104" s="1" t="n">
        <f aca="false">O104*K104</f>
        <v>23.22</v>
      </c>
      <c r="M104" s="1" t="n">
        <f aca="true">ROUND(RAND()*3-0.5,0)</f>
        <v>-0</v>
      </c>
      <c r="N104" s="16" t="str">
        <f aca="false">VLOOKUP($M104,$W$8:$Y$14,2)</f>
        <v>Auto</v>
      </c>
      <c r="O104" s="1" t="n">
        <f aca="false">VLOOKUP($M104,$W$8:$Y$14,3)</f>
        <v>2.7</v>
      </c>
      <c r="P104" s="1" t="str">
        <f aca="false">"Welche Zeit braucht ein "&amp;N104&amp;" bei einer Geschwindigkeit von "&amp;L104&amp;"m/s für "&amp;K104&amp;" m?"</f>
        <v>Welche Zeit braucht ein Auto bei einer Geschwindigkeit von 23.22m/s für 8.6 m?</v>
      </c>
    </row>
    <row r="105" customFormat="false" ht="13.2" hidden="false" customHeight="false" outlineLevel="0" collapsed="false">
      <c r="H105" s="1" t="n">
        <f aca="false">RANK(I105,$I$8:$I$106)</f>
        <v>62</v>
      </c>
      <c r="I105" s="1" t="n">
        <f aca="true">RAND()</f>
        <v>0.31321007826099</v>
      </c>
      <c r="J105" s="1" t="n">
        <f aca="false">L105</f>
        <v>82.99</v>
      </c>
      <c r="K105" s="1" t="n">
        <f aca="true">ROUND(RAND()*$L$6*10+1.5,0)/10</f>
        <v>4.3</v>
      </c>
      <c r="L105" s="1" t="n">
        <f aca="false">O105*K105</f>
        <v>82.99</v>
      </c>
      <c r="M105" s="1" t="n">
        <f aca="true">ROUND(RAND()*3-0.5,0)</f>
        <v>2</v>
      </c>
      <c r="N105" s="16" t="str">
        <f aca="false">VLOOKUP($M105,$W$8:$Y$14,2)</f>
        <v>LKW</v>
      </c>
      <c r="O105" s="1" t="n">
        <f aca="false">VLOOKUP($M105,$W$8:$Y$14,3)</f>
        <v>19.3</v>
      </c>
      <c r="P105" s="1" t="str">
        <f aca="false">"Welche Zeit braucht ein "&amp;N105&amp;" bei einer Geschwindigkeit von "&amp;L105&amp;"m/s für "&amp;K105&amp;" m?"</f>
        <v>Welche Zeit braucht ein LKW bei einer Geschwindigkeit von 82.99m/s für 4.3 m?</v>
      </c>
    </row>
    <row r="106" customFormat="false" ht="13.2" hidden="false" customHeight="false" outlineLevel="0" collapsed="false">
      <c r="H106" s="1" t="n">
        <f aca="false">RANK(I106,$I$8:$I$106)</f>
        <v>42</v>
      </c>
      <c r="I106" s="1" t="n">
        <f aca="true">RAND()</f>
        <v>0.560247421507366</v>
      </c>
      <c r="J106" s="1" t="n">
        <f aca="false">L106</f>
        <v>208.44</v>
      </c>
      <c r="K106" s="1" t="n">
        <f aca="true">ROUND(RAND()*$L$6*10+1.5,0)/10</f>
        <v>10.8</v>
      </c>
      <c r="L106" s="1" t="n">
        <f aca="false">O106*K106</f>
        <v>208.44</v>
      </c>
      <c r="M106" s="1" t="n">
        <f aca="true">ROUND(RAND()*3-0.5,0)</f>
        <v>2</v>
      </c>
      <c r="N106" s="16" t="str">
        <f aca="false">VLOOKUP($M106,$W$8:$Y$14,2)</f>
        <v>LKW</v>
      </c>
      <c r="O106" s="1" t="n">
        <f aca="false">VLOOKUP($M106,$W$8:$Y$14,3)</f>
        <v>19.3</v>
      </c>
      <c r="P106" s="1" t="str">
        <f aca="false">"Welche Zeit braucht ein "&amp;N106&amp;" bei einer Geschwindigkeit von "&amp;L106&amp;"m/s für "&amp;K106&amp;" m?"</f>
        <v>Welche Zeit braucht ein LKW bei einer Geschwindigkeit von 208.44m/s für 10.8 m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3"/>
    <col collapsed="false" customWidth="true" hidden="false" outlineLevel="0" max="3" min="3" style="0" width="15.66"/>
    <col collapsed="false" customWidth="true" hidden="false" outlineLevel="0" max="4" min="4" style="0" width="26.43"/>
    <col collapsed="false" customWidth="true" hidden="false" outlineLevel="0" max="5" min="5" style="0" width="7.66"/>
  </cols>
  <sheetData>
    <row r="1" customFormat="false" ht="19.2" hidden="false" customHeight="false" outlineLevel="0" collapsed="false">
      <c r="A1" s="17" t="s">
        <v>15</v>
      </c>
      <c r="B1" s="17"/>
      <c r="C1" s="17"/>
      <c r="D1" s="17"/>
      <c r="E1" s="17"/>
    </row>
    <row r="2" customFormat="false" ht="19.2" hidden="false" customHeight="false" outlineLevel="0" collapsed="false">
      <c r="A2" s="17" t="s">
        <v>16</v>
      </c>
      <c r="B2" s="17"/>
      <c r="C2" s="17"/>
      <c r="D2" s="17"/>
      <c r="E2" s="17"/>
    </row>
    <row r="3" customFormat="false" ht="12" hidden="false" customHeight="true" outlineLevel="0" collapsed="false">
      <c r="A3" s="18"/>
      <c r="B3" s="18"/>
      <c r="C3" s="18"/>
      <c r="D3" s="18"/>
    </row>
    <row r="4" customFormat="false" ht="21" hidden="false" customHeight="false" outlineLevel="0" collapsed="false">
      <c r="A4" s="18"/>
      <c r="B4" s="19" t="s">
        <v>7</v>
      </c>
      <c r="C4" s="19" t="s">
        <v>17</v>
      </c>
      <c r="D4" s="19" t="s">
        <v>18</v>
      </c>
    </row>
    <row r="5" customFormat="false" ht="21" hidden="false" customHeight="false" outlineLevel="0" collapsed="false">
      <c r="A5" s="20" t="n">
        <v>1</v>
      </c>
      <c r="B5" s="21" t="n">
        <f aca="false">IF(A5&lt;=Daten!$B$5,A5,IF(A5-2=Daten!$B$5,"Gesamt:",""))</f>
        <v>1</v>
      </c>
      <c r="C5" s="22" t="n">
        <f aca="false">IF(OR(B5&lt;33,B5="Gesamt:"),1,0)</f>
        <v>1</v>
      </c>
      <c r="D5" s="22" t="n">
        <f aca="false">C5</f>
        <v>1</v>
      </c>
    </row>
    <row r="6" customFormat="false" ht="21" hidden="false" customHeight="false" outlineLevel="0" collapsed="false">
      <c r="A6" s="20" t="n">
        <v>2</v>
      </c>
      <c r="B6" s="21" t="n">
        <f aca="false">IF(A6&lt;=Daten!$B$5,A6,IF(A6-2=Daten!$B$5,"Gesamt:",""))</f>
        <v>2</v>
      </c>
      <c r="C6" s="22" t="n">
        <f aca="false">IF(OR(B6&lt;33,B6="Gesamt:"),1,0)</f>
        <v>1</v>
      </c>
      <c r="D6" s="22" t="n">
        <f aca="false">C6</f>
        <v>1</v>
      </c>
    </row>
    <row r="7" customFormat="false" ht="21" hidden="false" customHeight="false" outlineLevel="0" collapsed="false">
      <c r="A7" s="20" t="n">
        <v>3</v>
      </c>
      <c r="B7" s="21" t="n">
        <f aca="false">IF(A7&lt;=Daten!$B$5,A7,IF(A7-2=Daten!$B$5,"Gesamt:",""))</f>
        <v>3</v>
      </c>
      <c r="C7" s="22" t="n">
        <f aca="false">IF(OR(B7&lt;33,B7="Gesamt:"),1,0)</f>
        <v>1</v>
      </c>
      <c r="D7" s="22" t="n">
        <f aca="false">C7</f>
        <v>1</v>
      </c>
    </row>
    <row r="8" customFormat="false" ht="21" hidden="false" customHeight="false" outlineLevel="0" collapsed="false">
      <c r="A8" s="20" t="n">
        <v>4</v>
      </c>
      <c r="B8" s="21" t="n">
        <f aca="false">IF(A8&lt;=Daten!$B$5,A8,IF(A8-2=Daten!$B$5,"Gesamt:",""))</f>
        <v>4</v>
      </c>
      <c r="C8" s="22" t="n">
        <f aca="false">IF(OR(B8&lt;33,B8="Gesamt:"),1,0)</f>
        <v>1</v>
      </c>
      <c r="D8" s="22" t="n">
        <f aca="false">C8</f>
        <v>1</v>
      </c>
    </row>
    <row r="9" customFormat="false" ht="21" hidden="false" customHeight="false" outlineLevel="0" collapsed="false">
      <c r="A9" s="20" t="n">
        <v>5</v>
      </c>
      <c r="B9" s="21" t="n">
        <f aca="false">IF(A9&lt;=Daten!$B$5,A9,IF(A9-2=Daten!$B$5,"Gesamt:",""))</f>
        <v>5</v>
      </c>
      <c r="C9" s="22" t="n">
        <f aca="false">IF(OR(B9&lt;33,B9="Gesamt:"),1,0)</f>
        <v>1</v>
      </c>
      <c r="D9" s="22" t="n">
        <f aca="false">C9</f>
        <v>1</v>
      </c>
    </row>
    <row r="10" customFormat="false" ht="21" hidden="false" customHeight="false" outlineLevel="0" collapsed="false">
      <c r="A10" s="20" t="n">
        <v>6</v>
      </c>
      <c r="B10" s="21" t="n">
        <f aca="false">IF(A10&lt;=Daten!$B$5,A10,IF(A10-2=Daten!$B$5,"Gesamt:",""))</f>
        <v>6</v>
      </c>
      <c r="C10" s="22" t="n">
        <f aca="false">IF(OR(B10&lt;33,B10="Gesamt:"),1,0)</f>
        <v>1</v>
      </c>
      <c r="D10" s="22" t="n">
        <f aca="false">C10</f>
        <v>1</v>
      </c>
    </row>
    <row r="11" customFormat="false" ht="21" hidden="false" customHeight="false" outlineLevel="0" collapsed="false">
      <c r="A11" s="20" t="n">
        <v>7</v>
      </c>
      <c r="B11" s="21" t="n">
        <f aca="false">IF(A11&lt;=Daten!$B$5,A11,IF(A11-2=Daten!$B$5,"Gesamt:",""))</f>
        <v>7</v>
      </c>
      <c r="C11" s="22" t="n">
        <f aca="false">IF(OR(B11&lt;33,B11="Gesamt:"),1,0)</f>
        <v>1</v>
      </c>
      <c r="D11" s="22" t="n">
        <f aca="false">C11</f>
        <v>1</v>
      </c>
    </row>
    <row r="12" customFormat="false" ht="21" hidden="false" customHeight="false" outlineLevel="0" collapsed="false">
      <c r="A12" s="20" t="n">
        <v>8</v>
      </c>
      <c r="B12" s="21" t="n">
        <f aca="false">IF(A12&lt;=Daten!$B$5,A12,IF(A12-2=Daten!$B$5,"Gesamt:",""))</f>
        <v>8</v>
      </c>
      <c r="C12" s="22" t="n">
        <f aca="false">IF(OR(B12&lt;33,B12="Gesamt:"),1,0)</f>
        <v>1</v>
      </c>
      <c r="D12" s="22" t="n">
        <f aca="false">C12</f>
        <v>1</v>
      </c>
    </row>
    <row r="13" customFormat="false" ht="21" hidden="false" customHeight="false" outlineLevel="0" collapsed="false">
      <c r="A13" s="20" t="n">
        <v>9</v>
      </c>
      <c r="B13" s="21" t="n">
        <f aca="false">IF(A13&lt;=Daten!$B$5,A13,IF(A13-2=Daten!$B$5,"Gesamt:",""))</f>
        <v>9</v>
      </c>
      <c r="C13" s="22" t="n">
        <f aca="false">IF(OR(B13&lt;33,B13="Gesamt:"),1,0)</f>
        <v>1</v>
      </c>
      <c r="D13" s="22" t="n">
        <f aca="false">C13</f>
        <v>1</v>
      </c>
    </row>
    <row r="14" customFormat="false" ht="21" hidden="false" customHeight="false" outlineLevel="0" collapsed="false">
      <c r="A14" s="20" t="n">
        <v>10</v>
      </c>
      <c r="B14" s="21" t="n">
        <f aca="false">IF(A14&lt;=Daten!$B$5,A14,IF(A14-2=Daten!$B$5,"Gesamt:",""))</f>
        <v>10</v>
      </c>
      <c r="C14" s="22" t="n">
        <f aca="false">IF(OR(B14&lt;33,B14="Gesamt:"),1,0)</f>
        <v>1</v>
      </c>
      <c r="D14" s="22" t="n">
        <f aca="false">C14</f>
        <v>1</v>
      </c>
    </row>
    <row r="15" customFormat="false" ht="21" hidden="false" customHeight="false" outlineLevel="0" collapsed="false">
      <c r="A15" s="20" t="n">
        <v>11</v>
      </c>
      <c r="B15" s="21" t="n">
        <f aca="false">IF(A15&lt;=Daten!$B$5,A15,IF(A15-2=Daten!$B$5,"Gesamt:",""))</f>
        <v>11</v>
      </c>
      <c r="C15" s="22" t="n">
        <f aca="false">IF(OR(B15&lt;33,B15="Gesamt:"),1,0)</f>
        <v>1</v>
      </c>
      <c r="D15" s="22" t="n">
        <f aca="false">C15</f>
        <v>1</v>
      </c>
    </row>
    <row r="16" customFormat="false" ht="21" hidden="false" customHeight="false" outlineLevel="0" collapsed="false">
      <c r="A16" s="20" t="n">
        <v>12</v>
      </c>
      <c r="B16" s="21" t="n">
        <f aca="false">IF(A16&lt;=Daten!$B$5,A16,IF(A16-2=Daten!$B$5,"Gesamt:",""))</f>
        <v>12</v>
      </c>
      <c r="C16" s="22" t="n">
        <f aca="false">IF(OR(B16&lt;33,B16="Gesamt:"),1,0)</f>
        <v>1</v>
      </c>
      <c r="D16" s="22" t="n">
        <f aca="false">C16</f>
        <v>1</v>
      </c>
    </row>
    <row r="17" customFormat="false" ht="21" hidden="false" customHeight="false" outlineLevel="0" collapsed="false">
      <c r="A17" s="20" t="n">
        <v>13</v>
      </c>
      <c r="B17" s="21" t="n">
        <f aca="false">IF(A17&lt;=Daten!$B$5,A17,IF(A17-2=Daten!$B$5,"Gesamt:",""))</f>
        <v>13</v>
      </c>
      <c r="C17" s="22" t="n">
        <f aca="false">IF(OR(B17&lt;33,B17="Gesamt:"),1,0)</f>
        <v>1</v>
      </c>
      <c r="D17" s="22" t="n">
        <f aca="false">C17</f>
        <v>1</v>
      </c>
    </row>
    <row r="18" customFormat="false" ht="21" hidden="false" customHeight="false" outlineLevel="0" collapsed="false">
      <c r="A18" s="20" t="n">
        <v>14</v>
      </c>
      <c r="B18" s="21" t="n">
        <f aca="false">IF(A18&lt;=Daten!$B$5,A18,IF(A18-2=Daten!$B$5,"Gesamt:",""))</f>
        <v>14</v>
      </c>
      <c r="C18" s="22" t="n">
        <f aca="false">IF(OR(B18&lt;33,B18="Gesamt:"),1,0)</f>
        <v>1</v>
      </c>
      <c r="D18" s="22" t="n">
        <f aca="false">C18</f>
        <v>1</v>
      </c>
    </row>
    <row r="19" customFormat="false" ht="21" hidden="false" customHeight="false" outlineLevel="0" collapsed="false">
      <c r="A19" s="20" t="n">
        <v>15</v>
      </c>
      <c r="B19" s="21" t="n">
        <f aca="false">IF(A19&lt;=Daten!$B$5,A19,IF(A19-2=Daten!$B$5,"Gesamt:",""))</f>
        <v>15</v>
      </c>
      <c r="C19" s="22" t="n">
        <f aca="false">IF(OR(B19&lt;33,B19="Gesamt:"),1,0)</f>
        <v>1</v>
      </c>
      <c r="D19" s="22" t="n">
        <f aca="false">C19</f>
        <v>1</v>
      </c>
    </row>
    <row r="20" customFormat="false" ht="21" hidden="false" customHeight="false" outlineLevel="0" collapsed="false">
      <c r="A20" s="20" t="n">
        <v>16</v>
      </c>
      <c r="B20" s="21" t="n">
        <f aca="false">IF(A20&lt;=Daten!$B$5,A20,IF(A20-2=Daten!$B$5,"Gesamt:",""))</f>
        <v>16</v>
      </c>
      <c r="C20" s="22" t="n">
        <f aca="false">IF(OR(B20&lt;33,B20="Gesamt:"),1,0)</f>
        <v>1</v>
      </c>
      <c r="D20" s="22" t="n">
        <f aca="false">C20</f>
        <v>1</v>
      </c>
    </row>
    <row r="21" customFormat="false" ht="21" hidden="false" customHeight="false" outlineLevel="0" collapsed="false">
      <c r="A21" s="20" t="n">
        <v>17</v>
      </c>
      <c r="B21" s="21" t="n">
        <f aca="false">IF(A21&lt;=Daten!$B$5,A21,IF(A21-2=Daten!$B$5,"Gesamt:",""))</f>
        <v>17</v>
      </c>
      <c r="C21" s="22" t="n">
        <f aca="false">IF(OR(B21&lt;33,B21="Gesamt:"),1,0)</f>
        <v>1</v>
      </c>
      <c r="D21" s="22" t="n">
        <f aca="false">C21</f>
        <v>1</v>
      </c>
    </row>
    <row r="22" customFormat="false" ht="21" hidden="false" customHeight="false" outlineLevel="0" collapsed="false">
      <c r="A22" s="20" t="n">
        <v>18</v>
      </c>
      <c r="B22" s="21" t="n">
        <f aca="false">IF(A22&lt;=Daten!$B$5,A22,IF(A22-2=Daten!$B$5,"Gesamt:",""))</f>
        <v>18</v>
      </c>
      <c r="C22" s="22" t="n">
        <f aca="false">IF(OR(B22&lt;33,B22="Gesamt:"),1,0)</f>
        <v>1</v>
      </c>
      <c r="D22" s="22" t="n">
        <f aca="false">C22</f>
        <v>1</v>
      </c>
    </row>
    <row r="23" customFormat="false" ht="21" hidden="false" customHeight="false" outlineLevel="0" collapsed="false">
      <c r="A23" s="20" t="n">
        <v>19</v>
      </c>
      <c r="B23" s="21" t="n">
        <f aca="false">IF(A23&lt;=Daten!$B$5,A23,IF(A23-2=Daten!$B$5,"Gesamt:",""))</f>
        <v>19</v>
      </c>
      <c r="C23" s="22" t="n">
        <f aca="false">IF(OR(B23&lt;33,B23="Gesamt:"),1,0)</f>
        <v>1</v>
      </c>
      <c r="D23" s="22" t="n">
        <f aca="false">C23</f>
        <v>1</v>
      </c>
    </row>
    <row r="24" customFormat="false" ht="21" hidden="false" customHeight="false" outlineLevel="0" collapsed="false">
      <c r="A24" s="20" t="n">
        <v>20</v>
      </c>
      <c r="B24" s="21" t="n">
        <f aca="false">IF(A24&lt;=Daten!$B$5,A24,IF(A24-2=Daten!$B$5,"Gesamt:",""))</f>
        <v>20</v>
      </c>
      <c r="C24" s="22" t="n">
        <f aca="false">IF(OR(B24&lt;33,B24="Gesamt:"),1,0)</f>
        <v>1</v>
      </c>
      <c r="D24" s="22" t="n">
        <f aca="false">C24</f>
        <v>1</v>
      </c>
    </row>
    <row r="25" customFormat="false" ht="21" hidden="false" customHeight="false" outlineLevel="0" collapsed="false">
      <c r="A25" s="20" t="n">
        <v>21</v>
      </c>
      <c r="B25" s="21" t="n">
        <f aca="false">IF(A25&lt;=Daten!$B$5,A25,IF(A25-2=Daten!$B$5,"Gesamt:",""))</f>
        <v>21</v>
      </c>
      <c r="C25" s="22" t="n">
        <f aca="false">IF(OR(B25&lt;33,B25="Gesamt:"),1,0)</f>
        <v>1</v>
      </c>
      <c r="D25" s="22" t="n">
        <f aca="false">C25</f>
        <v>1</v>
      </c>
    </row>
    <row r="26" customFormat="false" ht="21" hidden="false" customHeight="false" outlineLevel="0" collapsed="false">
      <c r="A26" s="20" t="n">
        <v>22</v>
      </c>
      <c r="B26" s="21" t="n">
        <f aca="false">IF(A26&lt;=Daten!$B$5,A26,IF(A26-2=Daten!$B$5,"Gesamt:",""))</f>
        <v>22</v>
      </c>
      <c r="C26" s="22" t="n">
        <f aca="false">IF(OR(B26&lt;33,B26="Gesamt:"),1,0)</f>
        <v>1</v>
      </c>
      <c r="D26" s="22" t="n">
        <f aca="false">C26</f>
        <v>1</v>
      </c>
    </row>
    <row r="27" customFormat="false" ht="21" hidden="false" customHeight="false" outlineLevel="0" collapsed="false">
      <c r="A27" s="20" t="n">
        <v>23</v>
      </c>
      <c r="B27" s="21" t="n">
        <f aca="false">IF(A27&lt;=Daten!$B$5,A27,IF(A27-2=Daten!$B$5,"Gesamt:",""))</f>
        <v>23</v>
      </c>
      <c r="C27" s="22" t="n">
        <f aca="false">IF(OR(B27&lt;33,B27="Gesamt:"),1,0)</f>
        <v>1</v>
      </c>
      <c r="D27" s="22" t="n">
        <f aca="false">C27</f>
        <v>1</v>
      </c>
    </row>
    <row r="28" customFormat="false" ht="21" hidden="false" customHeight="false" outlineLevel="0" collapsed="false">
      <c r="A28" s="20" t="n">
        <v>24</v>
      </c>
      <c r="B28" s="21" t="n">
        <f aca="false">IF(A28&lt;=Daten!$B$5,A28,IF(A28-2=Daten!$B$5,"Gesamt:",""))</f>
        <v>24</v>
      </c>
      <c r="C28" s="22" t="n">
        <f aca="false">IF(OR(B28&lt;33,B28="Gesamt:"),1,0)</f>
        <v>1</v>
      </c>
      <c r="D28" s="22" t="n">
        <f aca="false">C28</f>
        <v>1</v>
      </c>
    </row>
    <row r="29" customFormat="false" ht="21" hidden="false" customHeight="false" outlineLevel="0" collapsed="false">
      <c r="A29" s="20" t="n">
        <v>25</v>
      </c>
      <c r="B29" s="21" t="n">
        <f aca="false">IF(A29&lt;=Daten!$B$5,A29,IF(A29-2=Daten!$B$5,"Gesamt:",""))</f>
        <v>25</v>
      </c>
      <c r="C29" s="22" t="n">
        <f aca="false">IF(OR(B29&lt;33,B29="Gesamt:"),1,0)</f>
        <v>1</v>
      </c>
      <c r="D29" s="22" t="n">
        <f aca="false">C29</f>
        <v>1</v>
      </c>
    </row>
    <row r="30" customFormat="false" ht="21" hidden="false" customHeight="false" outlineLevel="0" collapsed="false">
      <c r="A30" s="20" t="n">
        <v>26</v>
      </c>
      <c r="B30" s="21" t="n">
        <f aca="false">IF(A30&lt;=Daten!$B$5,A30,IF(A30-2=Daten!$B$5,"Gesamt:",""))</f>
        <v>26</v>
      </c>
      <c r="C30" s="22" t="n">
        <f aca="false">IF(OR(B30&lt;33,B30="Gesamt:"),1,0)</f>
        <v>1</v>
      </c>
      <c r="D30" s="22" t="n">
        <f aca="false">C30</f>
        <v>1</v>
      </c>
    </row>
    <row r="31" customFormat="false" ht="21" hidden="false" customHeight="false" outlineLevel="0" collapsed="false">
      <c r="A31" s="20" t="n">
        <v>27</v>
      </c>
      <c r="B31" s="21" t="str">
        <f aca="false">IF(A31&lt;=Daten!$B$5,A31,IF(A31-2=Daten!$B$5,"Gesamt:",""))</f>
        <v/>
      </c>
      <c r="C31" s="22" t="n">
        <f aca="false">IF(OR(B31&lt;33,B31="Gesamt:"),1,0)</f>
        <v>0</v>
      </c>
      <c r="D31" s="22" t="n">
        <f aca="false">C31</f>
        <v>0</v>
      </c>
    </row>
    <row r="32" customFormat="false" ht="21" hidden="false" customHeight="false" outlineLevel="0" collapsed="false">
      <c r="A32" s="20" t="n">
        <v>28</v>
      </c>
      <c r="B32" s="21" t="str">
        <f aca="false">IF(A32&lt;=Daten!$B$5,A32,IF(A32-2=Daten!$B$5,"Gesamt:",""))</f>
        <v>Gesamt:</v>
      </c>
      <c r="C32" s="22" t="n">
        <f aca="false">IF(OR(B32&lt;33,B32="Gesamt:"),1,0)</f>
        <v>1</v>
      </c>
      <c r="D32" s="22" t="n">
        <f aca="false">C32</f>
        <v>1</v>
      </c>
    </row>
    <row r="33" customFormat="false" ht="21" hidden="false" customHeight="false" outlineLevel="0" collapsed="false">
      <c r="A33" s="20" t="n">
        <v>29</v>
      </c>
      <c r="B33" s="21" t="str">
        <f aca="false">IF(A33&lt;=Daten!$B$5,A33,IF(A33-2=Daten!$B$5,"Gesamt:",""))</f>
        <v/>
      </c>
      <c r="C33" s="22" t="n">
        <f aca="false">IF(OR(B33&lt;33,B33="Gesamt:"),1,0)</f>
        <v>0</v>
      </c>
      <c r="D33" s="22" t="n">
        <f aca="false">C33</f>
        <v>0</v>
      </c>
    </row>
    <row r="34" customFormat="false" ht="21" hidden="false" customHeight="false" outlineLevel="0" collapsed="false">
      <c r="A34" s="20" t="n">
        <v>30</v>
      </c>
      <c r="B34" s="21" t="str">
        <f aca="false">IF(A34&lt;=Daten!$B$5,A34,IF(A34-2=Daten!$B$5,"Gesamt:",""))</f>
        <v/>
      </c>
      <c r="C34" s="22" t="n">
        <f aca="false">IF(OR(B34&lt;33,B34="Gesamt:"),1,0)</f>
        <v>0</v>
      </c>
      <c r="D34" s="22" t="n">
        <f aca="false">C34</f>
        <v>0</v>
      </c>
    </row>
    <row r="35" customFormat="false" ht="21" hidden="false" customHeight="false" outlineLevel="0" collapsed="false">
      <c r="A35" s="20" t="n">
        <v>31</v>
      </c>
      <c r="B35" s="21" t="str">
        <f aca="false">IF(A35&lt;=Daten!$B$5,A35,IF(A35-2=Daten!$B$5,"Gesamt:",""))</f>
        <v/>
      </c>
      <c r="C35" s="22" t="n">
        <f aca="false">IF(OR(B35&lt;33,B35="Gesamt:"),1,0)</f>
        <v>0</v>
      </c>
      <c r="D35" s="22" t="n">
        <f aca="false">C35</f>
        <v>0</v>
      </c>
    </row>
    <row r="36" customFormat="false" ht="21" hidden="false" customHeight="false" outlineLevel="0" collapsed="false">
      <c r="A36" s="20" t="n">
        <v>32</v>
      </c>
      <c r="B36" s="21" t="str">
        <f aca="false">IF(A36&lt;=Daten!$B$5,A36,IF(A36-2=Daten!$B$5,"Gesamt:",""))</f>
        <v/>
      </c>
      <c r="C36" s="22" t="n">
        <f aca="false">IF(OR(B36&lt;33,B36="Gesamt:"),1,0)</f>
        <v>0</v>
      </c>
      <c r="D36" s="22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23" width="4.21"/>
    <col collapsed="false" customWidth="true" hidden="false" outlineLevel="0" max="3" min="3" style="0" width="67.87"/>
    <col collapsed="false" customWidth="true" hidden="false" outlineLevel="0" max="4" min="4" style="23" width="7.55"/>
    <col collapsed="false" customWidth="true" hidden="false" outlineLevel="0" max="5" min="5" style="23" width="9.77"/>
    <col collapsed="false" customWidth="true" hidden="false" outlineLevel="0" max="6" min="6" style="0" width="2.1"/>
  </cols>
  <sheetData>
    <row r="1" s="25" customFormat="true" ht="15.6" hidden="false" customHeight="false" outlineLevel="0" collapsed="false">
      <c r="A1" s="24" t="s">
        <v>19</v>
      </c>
      <c r="B1" s="24"/>
      <c r="C1" s="24"/>
      <c r="D1" s="24"/>
      <c r="E1" s="24"/>
      <c r="F1" s="24"/>
    </row>
    <row r="2" customFormat="false" ht="8.25" hidden="false" customHeight="true" outlineLevel="0" collapsed="false">
      <c r="A2" s="18"/>
      <c r="C2" s="18"/>
    </row>
    <row r="3" customFormat="false" ht="27.6" hidden="false" customHeight="false" outlineLevel="0" collapsed="false">
      <c r="A3" s="18"/>
      <c r="B3" s="26" t="s">
        <v>20</v>
      </c>
      <c r="C3" s="27" t="s">
        <v>7</v>
      </c>
      <c r="D3" s="26" t="s">
        <v>17</v>
      </c>
      <c r="E3" s="28" t="s">
        <v>21</v>
      </c>
    </row>
    <row r="4" customFormat="false" ht="20.4" hidden="false" customHeight="false" outlineLevel="0" collapsed="false">
      <c r="A4" s="20" t="n">
        <v>1</v>
      </c>
      <c r="B4" s="29" t="n">
        <v>1</v>
      </c>
      <c r="C4" s="30" t="str">
        <f aca="false">IF(A4&lt;=Daten!$B$5,Daten!B8,0)</f>
        <v>Welche Zeit braucht ein LKW bei einer Geschwindigkeit von 326.17m/s für 16.9 m?</v>
      </c>
      <c r="D4" s="31" t="n">
        <f aca="false">IF(B4&lt;=Daten!$B$5,Daten!C8,0)</f>
        <v>326.17</v>
      </c>
      <c r="E4" s="31" t="n">
        <f aca="false">ROUND(D4,0)-INT(ROUND(D4,0)/10)*10</f>
        <v>6</v>
      </c>
    </row>
    <row r="5" customFormat="false" ht="20.4" hidden="false" customHeight="false" outlineLevel="0" collapsed="false">
      <c r="A5" s="20" t="n">
        <v>2</v>
      </c>
      <c r="B5" s="29" t="n">
        <v>2</v>
      </c>
      <c r="C5" s="31" t="str">
        <f aca="false">IF(A5&lt;=Daten!$B$5,Daten!B9,0)</f>
        <v>Welche Strecke legt ein Auto bei einer Geschwindigkeit von 15.6m/s in 193 s zurück?</v>
      </c>
      <c r="D5" s="31" t="n">
        <f aca="false">IF(B5&lt;=Daten!$B$5,Daten!C9,0)</f>
        <v>3010.8</v>
      </c>
      <c r="E5" s="31" t="n">
        <f aca="false">ROUND(D5,0)-INT(ROUND(D5,0)/10)*10</f>
        <v>1</v>
      </c>
    </row>
    <row r="6" customFormat="false" ht="20.4" hidden="false" customHeight="false" outlineLevel="0" collapsed="false">
      <c r="A6" s="20" t="n">
        <v>3</v>
      </c>
      <c r="B6" s="29" t="n">
        <v>3</v>
      </c>
      <c r="C6" s="31" t="str">
        <f aca="false">IF(A6&lt;=Daten!$B$5,Daten!B10,0)</f>
        <v>Welche Strecke legt ein Auto bei einer Geschwindigkeit von 18.7m/s in 124 s zurück?</v>
      </c>
      <c r="D6" s="31" t="n">
        <f aca="false">IF(B6&lt;=Daten!$B$5,Daten!C10,0)</f>
        <v>2318.8</v>
      </c>
      <c r="E6" s="31" t="n">
        <f aca="false">ROUND(D6,0)-INT(ROUND(D6,0)/10)*10</f>
        <v>9</v>
      </c>
    </row>
    <row r="7" customFormat="false" ht="20.4" hidden="false" customHeight="false" outlineLevel="0" collapsed="false">
      <c r="A7" s="20" t="n">
        <v>4</v>
      </c>
      <c r="B7" s="29" t="n">
        <v>4</v>
      </c>
      <c r="C7" s="31" t="str">
        <f aca="false">IF(A7&lt;=Daten!$B$5,Daten!B11,0)</f>
        <v>Ein LKW fährt eine Strecke von 8.9 m in einer Zeit von 12.5s. Bestimme die Geschwindigkeit.</v>
      </c>
      <c r="D7" s="31" t="n">
        <f aca="false">IF(B7&lt;=Daten!$B$5,Daten!C11,0)</f>
        <v>16.6</v>
      </c>
      <c r="E7" s="31" t="n">
        <f aca="false">ROUND(D7,0)-INT(ROUND(D7,0)/10)*10</f>
        <v>7</v>
      </c>
    </row>
    <row r="8" customFormat="false" ht="20.4" hidden="false" customHeight="false" outlineLevel="0" collapsed="false">
      <c r="A8" s="20" t="n">
        <v>5</v>
      </c>
      <c r="B8" s="29" t="n">
        <v>5</v>
      </c>
      <c r="C8" s="31" t="str">
        <f aca="false">IF(A8&lt;=Daten!$B$5,Daten!B12,0)</f>
        <v>Ein Auto fährt eine Strecke von 10 m in einer Zeit von 18.9s. Bestimme die Geschwindigkeit.</v>
      </c>
      <c r="D8" s="31" t="n">
        <f aca="false">IF(B8&lt;=Daten!$B$5,Daten!C12,0)</f>
        <v>14.5</v>
      </c>
      <c r="E8" s="31" t="n">
        <f aca="false">ROUND(D8,0)-INT(ROUND(D8,0)/10)*10</f>
        <v>5</v>
      </c>
    </row>
    <row r="9" customFormat="false" ht="20.4" hidden="false" customHeight="false" outlineLevel="0" collapsed="false">
      <c r="A9" s="20" t="n">
        <v>6</v>
      </c>
      <c r="B9" s="29" t="n">
        <v>6</v>
      </c>
      <c r="C9" s="31" t="str">
        <f aca="false">IF(A9&lt;=Daten!$B$5,Daten!B13,0)</f>
        <v>Welche Strecke legt ein Auto bei einer Geschwindigkeit von 11.3m/s in 7 s zurück?</v>
      </c>
      <c r="D9" s="31" t="n">
        <f aca="false">IF(B9&lt;=Daten!$B$5,Daten!C13,0)</f>
        <v>79.1</v>
      </c>
      <c r="E9" s="31" t="n">
        <f aca="false">ROUND(D9,0)-INT(ROUND(D9,0)/10)*10</f>
        <v>9</v>
      </c>
    </row>
    <row r="10" customFormat="false" ht="20.4" hidden="false" customHeight="false" outlineLevel="0" collapsed="false">
      <c r="A10" s="20" t="n">
        <v>7</v>
      </c>
      <c r="B10" s="29" t="n">
        <v>7</v>
      </c>
      <c r="C10" s="31" t="str">
        <f aca="false">IF(A10&lt;=Daten!$B$5,Daten!B14,0)</f>
        <v>Welche Strecke legt ein Auto bei einer Geschwindigkeit von 16.9m/s in 184 s zurück?</v>
      </c>
      <c r="D10" s="31" t="n">
        <f aca="false">IF(B10&lt;=Daten!$B$5,Daten!C14,0)</f>
        <v>3109.6</v>
      </c>
      <c r="E10" s="31" t="n">
        <f aca="false">ROUND(D10,0)-INT(ROUND(D10,0)/10)*10</f>
        <v>0</v>
      </c>
    </row>
    <row r="11" customFormat="false" ht="20.4" hidden="false" customHeight="false" outlineLevel="0" collapsed="false">
      <c r="A11" s="20" t="n">
        <v>8</v>
      </c>
      <c r="B11" s="29" t="n">
        <v>8</v>
      </c>
      <c r="C11" s="31" t="str">
        <f aca="false">IF(A11&lt;=Daten!$B$5,Daten!B15,0)</f>
        <v>Welche Zeit braucht ein Auto bei einer Geschwindigkeit von 23.22m/s für 8.6 m?</v>
      </c>
      <c r="D11" s="31" t="n">
        <f aca="false">IF(B11&lt;=Daten!$B$5,Daten!C15,0)</f>
        <v>23.22</v>
      </c>
      <c r="E11" s="31" t="n">
        <f aca="false">ROUND(D11,0)-INT(ROUND(D11,0)/10)*10</f>
        <v>3</v>
      </c>
    </row>
    <row r="12" customFormat="false" ht="20.4" hidden="false" customHeight="false" outlineLevel="0" collapsed="false">
      <c r="A12" s="20" t="n">
        <v>9</v>
      </c>
      <c r="B12" s="29" t="n">
        <v>9</v>
      </c>
      <c r="C12" s="31" t="str">
        <f aca="false">IF(A12&lt;=Daten!$B$5,Daten!B16,0)</f>
        <v>Welche Zeit braucht ein Auto bei einer Geschwindigkeit von 37.4m/s für 4.4 m?</v>
      </c>
      <c r="D12" s="31" t="n">
        <f aca="false">IF(B12&lt;=Daten!$B$5,Daten!C16,0)</f>
        <v>37.4</v>
      </c>
      <c r="E12" s="31" t="n">
        <f aca="false">ROUND(D12,0)-INT(ROUND(D12,0)/10)*10</f>
        <v>7</v>
      </c>
    </row>
    <row r="13" customFormat="false" ht="20.4" hidden="false" customHeight="false" outlineLevel="0" collapsed="false">
      <c r="A13" s="20" t="n">
        <v>10</v>
      </c>
      <c r="B13" s="29" t="n">
        <v>10</v>
      </c>
      <c r="C13" s="31" t="str">
        <f aca="false">IF(A13&lt;=Daten!$B$5,Daten!B17,0)</f>
        <v>Ein Auto fährt eine Strecke von 3.3 m in einer Zeit von 9.8s. Bestimme die Geschwindigkeit.</v>
      </c>
      <c r="D13" s="31" t="n">
        <f aca="false">IF(B13&lt;=Daten!$B$5,Daten!C17,0)</f>
        <v>7.5</v>
      </c>
      <c r="E13" s="31" t="n">
        <f aca="false">ROUND(D13,0)-INT(ROUND(D13,0)/10)*10</f>
        <v>8</v>
      </c>
    </row>
    <row r="14" customFormat="false" ht="20.4" hidden="false" customHeight="false" outlineLevel="0" collapsed="false">
      <c r="A14" s="20" t="n">
        <v>11</v>
      </c>
      <c r="B14" s="29" t="n">
        <v>11</v>
      </c>
      <c r="C14" s="31" t="str">
        <f aca="false">IF(A14&lt;=Daten!$B$5,Daten!B18,0)</f>
        <v>Ein Auto fährt eine Strecke von 17.6 m in einer Zeit von 7.1s. Bestimme die Geschwindigkeit.</v>
      </c>
      <c r="D14" s="31" t="n">
        <f aca="false">IF(B14&lt;=Daten!$B$5,Daten!C18,0)</f>
        <v>18.2</v>
      </c>
      <c r="E14" s="31" t="n">
        <f aca="false">ROUND(D14,0)-INT(ROUND(D14,0)/10)*10</f>
        <v>8</v>
      </c>
    </row>
    <row r="15" customFormat="false" ht="20.4" hidden="false" customHeight="false" outlineLevel="0" collapsed="false">
      <c r="A15" s="20" t="n">
        <v>12</v>
      </c>
      <c r="B15" s="29" t="n">
        <v>12</v>
      </c>
      <c r="C15" s="31" t="str">
        <f aca="false">IF(A15&lt;=Daten!$B$5,Daten!B19,0)</f>
        <v>Welche Strecke legt ein Auto bei einer Geschwindigkeit von 2.9m/s in 130 s zurück?</v>
      </c>
      <c r="D15" s="31" t="n">
        <f aca="false">IF(B15&lt;=Daten!$B$5,Daten!C19,0)</f>
        <v>377</v>
      </c>
      <c r="E15" s="31" t="n">
        <f aca="false">ROUND(D15,0)-INT(ROUND(D15,0)/10)*10</f>
        <v>7</v>
      </c>
    </row>
    <row r="16" customFormat="false" ht="20.4" hidden="false" customHeight="false" outlineLevel="0" collapsed="false">
      <c r="A16" s="20" t="n">
        <v>13</v>
      </c>
      <c r="B16" s="29" t="n">
        <v>13</v>
      </c>
      <c r="C16" s="31" t="str">
        <f aca="false">IF(A16&lt;=Daten!$B$5,Daten!B20,0)</f>
        <v>Welche Strecke legt ein Auto bei einer Geschwindigkeit von 20.1m/s in 71 s zurück?</v>
      </c>
      <c r="D16" s="31" t="n">
        <f aca="false">IF(B16&lt;=Daten!$B$5,Daten!C20,0)</f>
        <v>1427.1</v>
      </c>
      <c r="E16" s="31" t="n">
        <f aca="false">ROUND(D16,0)-INT(ROUND(D16,0)/10)*10</f>
        <v>7</v>
      </c>
    </row>
    <row r="17" customFormat="false" ht="20.4" hidden="false" customHeight="false" outlineLevel="0" collapsed="false">
      <c r="A17" s="20" t="n">
        <v>14</v>
      </c>
      <c r="B17" s="29" t="n">
        <v>14</v>
      </c>
      <c r="C17" s="31" t="str">
        <f aca="false">IF(A17&lt;=Daten!$B$5,Daten!B21,0)</f>
        <v>Welche Strecke legt ein Auto bei einer Geschwindigkeit von 16m/s in 177 s zurück?</v>
      </c>
      <c r="D17" s="31" t="n">
        <f aca="false">IF(B17&lt;=Daten!$B$5,Daten!C21,0)</f>
        <v>2832</v>
      </c>
      <c r="E17" s="31" t="n">
        <f aca="false">ROUND(D17,0)-INT(ROUND(D17,0)/10)*10</f>
        <v>2</v>
      </c>
    </row>
    <row r="18" customFormat="false" ht="20.4" hidden="false" customHeight="false" outlineLevel="0" collapsed="false">
      <c r="A18" s="20" t="n">
        <v>15</v>
      </c>
      <c r="B18" s="29" t="n">
        <v>15</v>
      </c>
      <c r="C18" s="31" t="str">
        <f aca="false">IF(A18&lt;=Daten!$B$5,Daten!B22,0)</f>
        <v>Welche Zeit braucht ein Auto bei einer Geschwindigkeit von 75.65m/s für 8.9 m?</v>
      </c>
      <c r="D18" s="31" t="n">
        <f aca="false">IF(B18&lt;=Daten!$B$5,Daten!C22,0)</f>
        <v>75.65</v>
      </c>
      <c r="E18" s="31" t="n">
        <f aca="false">ROUND(D18,0)-INT(ROUND(D18,0)/10)*10</f>
        <v>6</v>
      </c>
    </row>
    <row r="19" customFormat="false" ht="20.4" hidden="false" customHeight="false" outlineLevel="0" collapsed="false">
      <c r="A19" s="20" t="n">
        <v>16</v>
      </c>
      <c r="B19" s="29" t="n">
        <v>16</v>
      </c>
      <c r="C19" s="31" t="str">
        <f aca="false">IF(A19&lt;=Daten!$B$5,Daten!B23,0)</f>
        <v>Welche Strecke legt ein Auto bei einer Geschwindigkeit von 4.2m/s in 198 s zurück?</v>
      </c>
      <c r="D19" s="31" t="n">
        <f aca="false">IF(B19&lt;=Daten!$B$5,Daten!C23,0)</f>
        <v>831.6</v>
      </c>
      <c r="E19" s="31" t="n">
        <f aca="false">ROUND(D19,0)-INT(ROUND(D19,0)/10)*10</f>
        <v>2</v>
      </c>
    </row>
    <row r="20" customFormat="false" ht="20.4" hidden="false" customHeight="false" outlineLevel="0" collapsed="false">
      <c r="A20" s="20" t="n">
        <v>17</v>
      </c>
      <c r="B20" s="29" t="n">
        <v>17</v>
      </c>
      <c r="C20" s="31" t="str">
        <f aca="false">IF(A20&lt;=Daten!$B$5,Daten!B24,0)</f>
        <v>Ein LKW fährt eine Strecke von 2.6 m in einer Zeit von 3.6s. Bestimme die Geschwindigkeit.</v>
      </c>
      <c r="D20" s="31" t="n">
        <f aca="false">IF(B20&lt;=Daten!$B$5,Daten!C24,0)</f>
        <v>18.6</v>
      </c>
      <c r="E20" s="31" t="n">
        <f aca="false">ROUND(D20,0)-INT(ROUND(D20,0)/10)*10</f>
        <v>9</v>
      </c>
    </row>
    <row r="21" customFormat="false" ht="20.4" hidden="false" customHeight="false" outlineLevel="0" collapsed="false">
      <c r="A21" s="20" t="n">
        <v>18</v>
      </c>
      <c r="B21" s="29" t="n">
        <v>18</v>
      </c>
      <c r="C21" s="31" t="str">
        <f aca="false">IF(A21&lt;=Daten!$B$5,Daten!B25,0)</f>
        <v>Ein LKW fährt eine Strecke von 5.6 m in einer Zeit von 16.8s. Bestimme die Geschwindigkeit.</v>
      </c>
      <c r="D21" s="31" t="n">
        <f aca="false">IF(B21&lt;=Daten!$B$5,Daten!C25,0)</f>
        <v>6.8</v>
      </c>
      <c r="E21" s="31" t="n">
        <f aca="false">ROUND(D21,0)-INT(ROUND(D21,0)/10)*10</f>
        <v>7</v>
      </c>
    </row>
    <row r="22" customFormat="false" ht="20.4" hidden="false" customHeight="false" outlineLevel="0" collapsed="false">
      <c r="A22" s="20" t="n">
        <v>19</v>
      </c>
      <c r="B22" s="29" t="n">
        <v>19</v>
      </c>
      <c r="C22" s="31" t="str">
        <f aca="false">IF(A22&lt;=Daten!$B$5,Daten!B26,0)</f>
        <v>Ein Auto fährt eine Strecke von 9.8 m in einer Zeit von 17s. Bestimme die Geschwindigkeit.</v>
      </c>
      <c r="D22" s="31" t="n">
        <f aca="false">IF(B22&lt;=Daten!$B$5,Daten!C26,0)</f>
        <v>2.7</v>
      </c>
      <c r="E22" s="31" t="n">
        <f aca="false">ROUND(D22,0)-INT(ROUND(D22,0)/10)*10</f>
        <v>3</v>
      </c>
    </row>
    <row r="23" customFormat="false" ht="20.4" hidden="false" customHeight="false" outlineLevel="0" collapsed="false">
      <c r="A23" s="20" t="n">
        <v>20</v>
      </c>
      <c r="B23" s="29" t="n">
        <v>20</v>
      </c>
      <c r="C23" s="31" t="str">
        <f aca="false">IF(A23&lt;=Daten!$B$5,Daten!B27,0)</f>
        <v>Ein LKW fährt eine Strecke von 10.8 m in einer Zeit von 13.8s. Bestimme die Geschwindigkeit.</v>
      </c>
      <c r="D23" s="31" t="n">
        <f aca="false">IF(B23&lt;=Daten!$B$5,Daten!C27,0)</f>
        <v>8.8</v>
      </c>
      <c r="E23" s="31" t="n">
        <f aca="false">ROUND(D23,0)-INT(ROUND(D23,0)/10)*10</f>
        <v>9</v>
      </c>
    </row>
    <row r="24" customFormat="false" ht="20.4" hidden="false" customHeight="false" outlineLevel="0" collapsed="false">
      <c r="A24" s="20" t="n">
        <v>21</v>
      </c>
      <c r="B24" s="29" t="n">
        <v>21</v>
      </c>
      <c r="C24" s="31" t="str">
        <f aca="false">IF(A24&lt;=Daten!$B$5,Daten!B28,0)</f>
        <v>Ein Auto fährt eine Strecke von 7.5 m in einer Zeit von 4.5s. Bestimme die Geschwindigkeit.</v>
      </c>
      <c r="D24" s="31" t="n">
        <f aca="false">IF(B24&lt;=Daten!$B$5,Daten!C28,0)</f>
        <v>19.8</v>
      </c>
      <c r="E24" s="31" t="n">
        <f aca="false">ROUND(D24,0)-INT(ROUND(D24,0)/10)*10</f>
        <v>0</v>
      </c>
    </row>
    <row r="25" customFormat="false" ht="20.4" hidden="false" customHeight="false" outlineLevel="0" collapsed="false">
      <c r="A25" s="20" t="n">
        <v>22</v>
      </c>
      <c r="B25" s="29" t="n">
        <v>22</v>
      </c>
      <c r="C25" s="31" t="str">
        <f aca="false">IF(A25&lt;=Daten!$B$5,Daten!B29,0)</f>
        <v>Ein Auto fährt eine Strecke von 2.5 m in einer Zeit von 5.1s. Bestimme die Geschwindigkeit.</v>
      </c>
      <c r="D25" s="31" t="n">
        <f aca="false">IF(B25&lt;=Daten!$B$5,Daten!C29,0)</f>
        <v>3.7</v>
      </c>
      <c r="E25" s="31" t="n">
        <f aca="false">ROUND(D25,0)-INT(ROUND(D25,0)/10)*10</f>
        <v>4</v>
      </c>
    </row>
    <row r="26" customFormat="false" ht="20.4" hidden="false" customHeight="false" outlineLevel="0" collapsed="false">
      <c r="A26" s="20" t="n">
        <v>23</v>
      </c>
      <c r="B26" s="29" t="n">
        <v>23</v>
      </c>
      <c r="C26" s="31" t="str">
        <f aca="false">IF(A26&lt;=Daten!$B$5,Daten!B30,0)</f>
        <v>Welche Strecke legt ein LKW bei einer Geschwindigkeit von 18.9m/s in 171 s zurück?</v>
      </c>
      <c r="D26" s="31" t="n">
        <f aca="false">IF(B26&lt;=Daten!$B$5,Daten!C30,0)</f>
        <v>3231.9</v>
      </c>
      <c r="E26" s="31" t="n">
        <f aca="false">ROUND(D26,0)-INT(ROUND(D26,0)/10)*10</f>
        <v>2</v>
      </c>
    </row>
    <row r="27" customFormat="false" ht="20.4" hidden="false" customHeight="false" outlineLevel="0" collapsed="false">
      <c r="A27" s="20" t="n">
        <v>24</v>
      </c>
      <c r="B27" s="29" t="n">
        <v>24</v>
      </c>
      <c r="C27" s="31" t="str">
        <f aca="false">IF(A27&lt;=Daten!$B$5,Daten!B31,0)</f>
        <v>Welche Strecke legt ein Auto bei einer Geschwindigkeit von 16.3m/s in 191 s zurück?</v>
      </c>
      <c r="D27" s="31" t="n">
        <f aca="false">IF(B27&lt;=Daten!$B$5,Daten!C31,0)</f>
        <v>3113.3</v>
      </c>
      <c r="E27" s="31" t="n">
        <f aca="false">ROUND(D27,0)-INT(ROUND(D27,0)/10)*10</f>
        <v>3</v>
      </c>
    </row>
    <row r="28" customFormat="false" ht="20.4" hidden="false" customHeight="false" outlineLevel="0" collapsed="false">
      <c r="A28" s="20" t="n">
        <v>25</v>
      </c>
      <c r="B28" s="29" t="n">
        <v>25</v>
      </c>
      <c r="C28" s="31" t="str">
        <f aca="false">IF(A28&lt;=Daten!$B$5,Daten!B32,0)</f>
        <v>Welche Zeit braucht ein Auto bei einer Geschwindigkeit von 89.25m/s für 10.5 m?</v>
      </c>
      <c r="D28" s="31" t="n">
        <f aca="false">IF(B28&lt;=Daten!$B$5,Daten!C32,0)</f>
        <v>89.25</v>
      </c>
      <c r="E28" s="31" t="n">
        <f aca="false">ROUND(D28,0)-INT(ROUND(D28,0)/10)*10</f>
        <v>9</v>
      </c>
    </row>
    <row r="29" customFormat="false" ht="20.4" hidden="false" customHeight="false" outlineLevel="0" collapsed="false">
      <c r="A29" s="20" t="n">
        <v>26</v>
      </c>
      <c r="B29" s="29" t="n">
        <v>26</v>
      </c>
      <c r="C29" s="31" t="str">
        <f aca="false">IF(A29&lt;=Daten!$B$5,Daten!B33,0)</f>
        <v>Ein Auto fährt eine Strecke von 16 m in einer Zeit von 16.5s. Bestimme die Geschwindigkeit.</v>
      </c>
      <c r="D29" s="31" t="n">
        <f aca="false">IF(B29&lt;=Daten!$B$5,Daten!C33,0)</f>
        <v>3.1</v>
      </c>
      <c r="E29" s="31" t="n">
        <f aca="false">ROUND(D29,0)-INT(ROUND(D29,0)/10)*10</f>
        <v>3</v>
      </c>
    </row>
    <row r="30" customFormat="false" ht="20.4" hidden="false" customHeight="false" outlineLevel="0" collapsed="false">
      <c r="A30" s="20" t="n">
        <v>27</v>
      </c>
      <c r="B30" s="29" t="n">
        <v>27</v>
      </c>
      <c r="C30" s="31" t="n">
        <f aca="false">IF(A30&lt;=Daten!$B$5,Daten!B34,0)</f>
        <v>0</v>
      </c>
      <c r="D30" s="31" t="n">
        <f aca="false">IF(B30&lt;=Daten!$B$5,Daten!C34,0)</f>
        <v>0</v>
      </c>
      <c r="E30" s="31" t="n">
        <f aca="false">ROUND(D30,0)-INT(ROUND(D30,0)/10)*10</f>
        <v>0</v>
      </c>
    </row>
    <row r="31" customFormat="false" ht="20.4" hidden="false" customHeight="false" outlineLevel="0" collapsed="false">
      <c r="A31" s="20" t="n">
        <v>28</v>
      </c>
      <c r="B31" s="29" t="n">
        <v>28</v>
      </c>
      <c r="C31" s="31" t="n">
        <f aca="false">IF(A31&lt;=Daten!$B$5,Daten!B35,0)</f>
        <v>0</v>
      </c>
      <c r="D31" s="31" t="n">
        <f aca="false">IF(B31&lt;=Daten!$B$5,Daten!C35,0)</f>
        <v>0</v>
      </c>
      <c r="E31" s="31" t="n">
        <f aca="false">ROUND(D31,0)-INT(ROUND(D31,0)/10)*10</f>
        <v>0</v>
      </c>
    </row>
    <row r="32" customFormat="false" ht="20.4" hidden="false" customHeight="false" outlineLevel="0" collapsed="false">
      <c r="A32" s="20" t="n">
        <v>29</v>
      </c>
      <c r="B32" s="29" t="n">
        <v>29</v>
      </c>
      <c r="C32" s="31" t="n">
        <f aca="false">IF(A32&lt;=Daten!$B$5,Daten!B36,0)</f>
        <v>0</v>
      </c>
      <c r="D32" s="31" t="n">
        <f aca="false">IF(B32&lt;=Daten!$B$5,Daten!C36,0)</f>
        <v>0</v>
      </c>
      <c r="E32" s="31" t="n">
        <f aca="false">ROUND(D32,0)-INT(ROUND(D32,0)/10)*10</f>
        <v>0</v>
      </c>
    </row>
    <row r="33" customFormat="false" ht="20.4" hidden="false" customHeight="false" outlineLevel="0" collapsed="false">
      <c r="A33" s="20" t="n">
        <v>30</v>
      </c>
      <c r="B33" s="29" t="n">
        <v>30</v>
      </c>
      <c r="C33" s="31" t="n">
        <f aca="false">IF(A33&lt;=Daten!$B$5,Daten!B37,0)</f>
        <v>0</v>
      </c>
      <c r="D33" s="31" t="n">
        <f aca="false">IF(B33&lt;=Daten!$B$5,Daten!C37,0)</f>
        <v>0</v>
      </c>
      <c r="E33" s="31" t="n">
        <f aca="false">ROUND(D33,0)-INT(ROUND(D33,0)/10)*10</f>
        <v>0</v>
      </c>
    </row>
    <row r="34" customFormat="false" ht="20.4" hidden="false" customHeight="false" outlineLevel="0" collapsed="false">
      <c r="A34" s="20" t="n">
        <v>31</v>
      </c>
      <c r="B34" s="29" t="n">
        <v>31</v>
      </c>
      <c r="C34" s="31" t="n">
        <f aca="false">IF(A34&lt;=Daten!$B$5,Daten!B38,0)</f>
        <v>0</v>
      </c>
      <c r="D34" s="31" t="n">
        <f aca="false">IF(B34&lt;=Daten!$B$5,Daten!C38,0)</f>
        <v>0</v>
      </c>
      <c r="E34" s="31" t="n">
        <f aca="false">ROUND(D34,0)-INT(ROUND(D34,0)/10)*10</f>
        <v>0</v>
      </c>
    </row>
    <row r="35" customFormat="false" ht="20.4" hidden="false" customHeight="false" outlineLevel="0" collapsed="false">
      <c r="A35" s="20" t="n">
        <v>32</v>
      </c>
      <c r="B35" s="29" t="n">
        <v>32</v>
      </c>
      <c r="C35" s="31" t="n">
        <f aca="false">IF(A35&lt;=Daten!$B$5,Daten!B39,0)</f>
        <v>0</v>
      </c>
      <c r="D35" s="31" t="n">
        <f aca="false">IF(B35&lt;=Daten!$B$5,Daten!C39,0)</f>
        <v>0</v>
      </c>
      <c r="E35" s="31" t="n">
        <f aca="false">ROUND(D35,0)-INT(ROUND(D35,0)/10)*10</f>
        <v>0</v>
      </c>
    </row>
    <row r="36" customFormat="false" ht="15.6" hidden="false" customHeight="false" outlineLevel="0" collapsed="false">
      <c r="B36" s="32" t="s">
        <v>22</v>
      </c>
      <c r="C36" s="33"/>
      <c r="D36" s="6" t="n">
        <f aca="false">SUM(D4:D35)</f>
        <v>21003.19</v>
      </c>
      <c r="E36" s="6" t="n">
        <f aca="false">SUM(E4:E35)</f>
        <v>136</v>
      </c>
      <c r="F36" s="25"/>
    </row>
  </sheetData>
  <mergeCells count="1">
    <mergeCell ref="A1:F1"/>
  </mergeCells>
  <conditionalFormatting sqref="C4:C36 D4:D35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conditionalFormatting sqref="E4:E35">
    <cfRule type="cellIs" priority="5" operator="equal" aboveAverage="0" equalAverage="0" bottom="0" percent="0" rank="0" text="" dxfId="6">
      <formula>1</formula>
    </cfRule>
  </conditionalFormatting>
  <printOptions headings="false" gridLines="false" gridLinesSet="true" horizontalCentered="true" verticalCentered="false"/>
  <pageMargins left="0.447916666666667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6" activeCellId="0" sqref="B6"/>
    </sheetView>
  </sheetViews>
  <sheetFormatPr defaultColWidth="11.43359375" defaultRowHeight="13.2" zeroHeight="false" outlineLevelRow="0" outlineLevelCol="0"/>
  <cols>
    <col collapsed="false" customWidth="true" hidden="false" outlineLevel="0" max="3" min="1" style="34" width="28.1"/>
    <col collapsed="false" customWidth="false" hidden="false" outlineLevel="0" max="257" min="4" style="34" width="11.43"/>
  </cols>
  <sheetData>
    <row r="1" customFormat="false" ht="64.5" hidden="false" customHeight="true" outlineLevel="0" collapsed="false">
      <c r="A1" s="35" t="str">
        <f aca="false">Daten!$D$8</f>
        <v>1)  Welche Zeit braucht ein LKW bei einer Geschwindigkeit von 326.17m/s für 16.9 m? </v>
      </c>
      <c r="B1" s="35" t="str">
        <f aca="false">Daten!$D$9</f>
        <v>2)  Welche Strecke legt ein Auto bei einer Geschwindigkeit von 15.6m/s in 193 s zurück? </v>
      </c>
      <c r="C1" s="35" t="str">
        <f aca="false">Daten!$D$10</f>
        <v>3)  Welche Strecke legt ein Auto bei einer Geschwindigkeit von 18.7m/s in 124 s zurück? </v>
      </c>
    </row>
    <row r="2" customFormat="false" ht="64.5" hidden="false" customHeight="true" outlineLevel="0" collapsed="false">
      <c r="A2" s="35" t="str">
        <f aca="false">Daten!$D$11</f>
        <v>4)  Ein LKW fährt eine Strecke von 8.9 m in einer Zeit von 12.5s. Bestimme die Geschwindigkeit. </v>
      </c>
      <c r="B2" s="35" t="str">
        <f aca="false">Daten!$D$12</f>
        <v>5)  Ein Auto fährt eine Strecke von 10 m in einer Zeit von 18.9s. Bestimme die Geschwindigkeit. </v>
      </c>
      <c r="C2" s="35" t="str">
        <f aca="false">Daten!$D$13</f>
        <v>6)  Welche Strecke legt ein Auto bei einer Geschwindigkeit von 11.3m/s in 7 s zurück? </v>
      </c>
    </row>
    <row r="3" customFormat="false" ht="64.5" hidden="false" customHeight="true" outlineLevel="0" collapsed="false">
      <c r="A3" s="35" t="str">
        <f aca="false">Daten!$D$14</f>
        <v>7)  Welche Strecke legt ein Auto bei einer Geschwindigkeit von 16.9m/s in 184 s zurück? </v>
      </c>
      <c r="B3" s="35" t="str">
        <f aca="false">Daten!$D$15</f>
        <v>8)  Welche Zeit braucht ein Auto bei einer Geschwindigkeit von 23.22m/s für 8.6 m? </v>
      </c>
      <c r="C3" s="35" t="str">
        <f aca="false">Daten!$D$16</f>
        <v>9)  Welche Zeit braucht ein Auto bei einer Geschwindigkeit von 37.4m/s für 4.4 m? </v>
      </c>
    </row>
    <row r="4" customFormat="false" ht="64.5" hidden="false" customHeight="true" outlineLevel="0" collapsed="false">
      <c r="A4" s="35" t="str">
        <f aca="false">Daten!$D$17</f>
        <v>10)  Ein Auto fährt eine Strecke von 3.3 m in einer Zeit von 9.8s. Bestimme die Geschwindigkeit. </v>
      </c>
      <c r="B4" s="35" t="str">
        <f aca="false">Daten!$D$18</f>
        <v>11)  Ein Auto fährt eine Strecke von 17.6 m in einer Zeit von 7.1s. Bestimme die Geschwindigkeit. </v>
      </c>
      <c r="C4" s="35" t="str">
        <f aca="false">Daten!$D$19</f>
        <v>12)  Welche Strecke legt ein Auto bei einer Geschwindigkeit von 2.9m/s in 130 s zurück? </v>
      </c>
    </row>
    <row r="5" customFormat="false" ht="64.5" hidden="false" customHeight="true" outlineLevel="0" collapsed="false">
      <c r="A5" s="35" t="str">
        <f aca="false">Daten!$D$20</f>
        <v>13)  Welche Strecke legt ein Auto bei einer Geschwindigkeit von 20.1m/s in 71 s zurück? </v>
      </c>
      <c r="B5" s="35" t="str">
        <f aca="false">Daten!$D$21</f>
        <v>14)  Welche Strecke legt ein Auto bei einer Geschwindigkeit von 16m/s in 177 s zurück? </v>
      </c>
      <c r="C5" s="35" t="str">
        <f aca="false">Daten!$D$22</f>
        <v>15)  Welche Zeit braucht ein Auto bei einer Geschwindigkeit von 75.65m/s für 8.9 m? </v>
      </c>
    </row>
    <row r="6" customFormat="false" ht="64.5" hidden="false" customHeight="true" outlineLevel="0" collapsed="false">
      <c r="A6" s="35" t="str">
        <f aca="false">Daten!$D$23</f>
        <v>16)  Welche Strecke legt ein Auto bei einer Geschwindigkeit von 4.2m/s in 198 s zurück? </v>
      </c>
      <c r="B6" s="35" t="str">
        <f aca="false">Daten!$D$24</f>
        <v>17)  Ein LKW fährt eine Strecke von 2.6 m in einer Zeit von 3.6s. Bestimme die Geschwindigkeit. </v>
      </c>
      <c r="C6" s="35" t="str">
        <f aca="false">Daten!$D$25</f>
        <v>18)  Ein LKW fährt eine Strecke von 5.6 m in einer Zeit von 16.8s. Bestimme die Geschwindigkeit. </v>
      </c>
    </row>
    <row r="7" customFormat="false" ht="64.5" hidden="false" customHeight="true" outlineLevel="0" collapsed="false">
      <c r="A7" s="35" t="str">
        <f aca="false">Daten!$D$26</f>
        <v>19)  Ein Auto fährt eine Strecke von 9.8 m in einer Zeit von 17s. Bestimme die Geschwindigkeit. </v>
      </c>
      <c r="B7" s="35" t="str">
        <f aca="false">Daten!$D$27</f>
        <v>20)  Ein LKW fährt eine Strecke von 10.8 m in einer Zeit von 13.8s. Bestimme die Geschwindigkeit. </v>
      </c>
      <c r="C7" s="35" t="str">
        <f aca="false">Daten!$D$28</f>
        <v>21)  Ein Auto fährt eine Strecke von 7.5 m in einer Zeit von 4.5s. Bestimme die Geschwindigkeit. </v>
      </c>
    </row>
    <row r="8" customFormat="false" ht="64.5" hidden="false" customHeight="true" outlineLevel="0" collapsed="false">
      <c r="A8" s="35" t="str">
        <f aca="false">Daten!$D$29</f>
        <v>22)  Ein Auto fährt eine Strecke von 2.5 m in einer Zeit von 5.1s. Bestimme die Geschwindigkeit. </v>
      </c>
      <c r="B8" s="35" t="str">
        <f aca="false">Daten!$D$30</f>
        <v>23)  Welche Strecke legt ein LKW bei einer Geschwindigkeit von 18.9m/s in 171 s zurück? </v>
      </c>
      <c r="C8" s="35" t="str">
        <f aca="false">Daten!$D$31</f>
        <v>24)  Welche Strecke legt ein Auto bei einer Geschwindigkeit von 16.3m/s in 191 s zurück? </v>
      </c>
    </row>
    <row r="9" customFormat="false" ht="64.5" hidden="false" customHeight="true" outlineLevel="0" collapsed="false">
      <c r="A9" s="35" t="str">
        <f aca="false">Daten!$D$32</f>
        <v>25)  Welche Zeit braucht ein Auto bei einer Geschwindigkeit von 89.25m/s für 10.5 m? </v>
      </c>
      <c r="B9" s="35" t="str">
        <f aca="false">Daten!$D$33</f>
        <v>26)  Ein Auto fährt eine Strecke von 16 m in einer Zeit von 16.5s. Bestimme die Geschwindigkeit. </v>
      </c>
      <c r="C9" s="35" t="str">
        <f aca="false">Daten!$D$34</f>
        <v/>
      </c>
    </row>
    <row r="10" customFormat="false" ht="64.5" hidden="false" customHeight="true" outlineLevel="0" collapsed="false">
      <c r="A10" s="35" t="str">
        <f aca="false">Daten!$D$35</f>
        <v/>
      </c>
      <c r="B10" s="35" t="str">
        <f aca="false">Daten!$D$36</f>
        <v/>
      </c>
      <c r="C10" s="35" t="str">
        <f aca="false">Daten!$D$37</f>
        <v/>
      </c>
    </row>
    <row r="11" customFormat="false" ht="64.5" hidden="false" customHeight="true" outlineLevel="0" collapsed="false">
      <c r="A11" s="35" t="str">
        <f aca="false">Daten!$D$38</f>
        <v/>
      </c>
      <c r="B11" s="35" t="str">
        <f aca="false">Daten!$D$39</f>
        <v/>
      </c>
      <c r="C11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fan Müller</cp:lastModifiedBy>
  <cp:lastPrinted>2012-12-03T06:23:39Z</cp:lastPrinted>
  <dcterms:modified xsi:type="dcterms:W3CDTF">2016-10-27T14:02:25Z</dcterms:modified>
  <cp:revision>0</cp:revision>
  <dc:subject/>
  <dc:title/>
</cp:coreProperties>
</file>