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  <sheet name="Gesamtblatt" sheetId="2" state="visible" r:id="rId3"/>
    <sheet name="Lösungen" sheetId="3" state="visible" r:id="rId4"/>
    <sheet name="Aufgabenbl" sheetId="4" state="visible" r:id="rId5"/>
  </sheets>
  <definedNames>
    <definedName function="false" hidden="false" localSheetId="1" name="_xlnm.Print_Area" vbProcedure="false">Gesamtblatt!$A$1:$E$36</definedName>
    <definedName function="false" hidden="false" localSheetId="2" name="_xlnm.Print_Area" vbProcedure="false">Lösungen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Datenblatt für Schatztruhenspiel</t>
  </si>
  <si>
    <t xml:space="preserve">NEUE AUFGABEN: F9 DRÜCKEN!</t>
  </si>
  <si>
    <t xml:space="preserve">Text vor Aufgabe:</t>
  </si>
  <si>
    <t xml:space="preserve">(Zeilenumbruch mit Alt + Enter)</t>
  </si>
  <si>
    <t xml:space="preserve">Text nach Aufgabe:</t>
  </si>
  <si>
    <t xml:space="preserve">Anzahl Schüler:</t>
  </si>
  <si>
    <t xml:space="preserve">Nr. </t>
  </si>
  <si>
    <t xml:space="preserve">Aufgabe</t>
  </si>
  <si>
    <t xml:space="preserve">Lösung:</t>
  </si>
  <si>
    <t xml:space="preserve">Text für Blatt</t>
  </si>
  <si>
    <t xml:space="preserve">a</t>
  </si>
  <si>
    <t xml:space="preserve">b</t>
  </si>
  <si>
    <t xml:space="preserve">Gib den fehlenden x-Wert an:</t>
  </si>
  <si>
    <t xml:space="preserve">Herr Schmidt</t>
  </si>
  <si>
    <t xml:space="preserve">Gib den fehlenden y-Wert an:</t>
  </si>
  <si>
    <t xml:space="preserve">Herr Meier</t>
  </si>
  <si>
    <t xml:space="preserve">Herr Becker</t>
  </si>
  <si>
    <t xml:space="preserve">Herr Müller</t>
  </si>
  <si>
    <t xml:space="preserve">Herr Jacobs</t>
  </si>
  <si>
    <t xml:space="preserve">Herr Lang</t>
  </si>
  <si>
    <t xml:space="preserve">Herr Schwarz</t>
  </si>
  <si>
    <t xml:space="preserve">Herr Braun</t>
  </si>
  <si>
    <t xml:space="preserve">Herr Weiß</t>
  </si>
  <si>
    <t xml:space="preserve">Tragt die Lösungen zu den einzelnen Aufgaben</t>
  </si>
  <si>
    <t xml:space="preserve"> ein und addiert die letzte Spalte. </t>
  </si>
  <si>
    <t xml:space="preserve">Lösung</t>
  </si>
  <si>
    <t xml:space="preserve">Gerundet</t>
  </si>
  <si>
    <t xml:space="preserve">Lösungsblatt</t>
  </si>
  <si>
    <t xml:space="preserve">Nr</t>
  </si>
  <si>
    <t xml:space="preserve">Gesam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7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5.56"/>
    <col collapsed="false" customWidth="true" hidden="false" outlineLevel="0" max="3" min="3" style="0" width="8.28"/>
    <col collapsed="false" customWidth="true" hidden="false" outlineLevel="0" max="4" min="4" style="0" width="59.56"/>
    <col collapsed="false" customWidth="true" hidden="false" outlineLevel="0" max="7" min="5" style="1" width="11.42"/>
    <col collapsed="false" customWidth="true" hidden="false" outlineLevel="0" max="10" min="8" style="2" width="11.42"/>
    <col collapsed="false" customWidth="true" hidden="false" outlineLevel="0" max="11" min="11" style="2" width="16.56"/>
    <col collapsed="false" customWidth="true" hidden="false" outlineLevel="0" max="13" min="12" style="2" width="11.42"/>
    <col collapsed="false" customWidth="true" hidden="false" outlineLevel="0" max="14" min="14" style="2" width="4.28"/>
    <col collapsed="false" customWidth="true" hidden="false" outlineLevel="0" max="18" min="15" style="2" width="11.42"/>
    <col collapsed="false" customWidth="true" hidden="false" outlineLevel="0" max="21" min="19" style="1" width="11.42"/>
    <col collapsed="false" customWidth="true" hidden="false" outlineLevel="0" max="25" min="22" style="2" width="11.42"/>
    <col collapsed="false" customWidth="true" hidden="false" outlineLevel="0" max="29" min="26" style="1" width="11.42"/>
  </cols>
  <sheetData>
    <row r="1" customFormat="false" ht="18" hidden="false" customHeight="false" outlineLevel="0" collapsed="false">
      <c r="A1" s="3" t="s">
        <v>0</v>
      </c>
      <c r="D1" s="4" t="s">
        <v>1</v>
      </c>
    </row>
    <row r="3" customFormat="false" ht="12.75" hidden="false" customHeight="false" outlineLevel="0" collapsed="false">
      <c r="A3" s="5" t="s">
        <v>2</v>
      </c>
      <c r="B3" s="6"/>
      <c r="D3" s="0" t="s">
        <v>3</v>
      </c>
    </row>
    <row r="4" customFormat="false" ht="12.75" hidden="false" customHeight="false" outlineLevel="0" collapsed="false">
      <c r="A4" s="5" t="s">
        <v>4</v>
      </c>
      <c r="B4" s="6"/>
    </row>
    <row r="5" customFormat="false" ht="12.75" hidden="false" customHeight="false" outlineLevel="0" collapsed="false">
      <c r="A5" s="7" t="s">
        <v>5</v>
      </c>
      <c r="B5" s="8" t="n">
        <v>26</v>
      </c>
    </row>
    <row r="7" customFormat="false" ht="12.7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9</v>
      </c>
      <c r="K7" s="2" t="s">
        <v>10</v>
      </c>
      <c r="L7" s="2" t="s">
        <v>11</v>
      </c>
    </row>
    <row r="8" customFormat="false" ht="15" hidden="false" customHeight="false" outlineLevel="0" collapsed="false">
      <c r="A8" s="9" t="n">
        <v>1</v>
      </c>
      <c r="B8" s="10" t="str">
        <f aca="false">P8&amp;".
 "&amp;H8&amp;" "&amp;Q8</f>
        <v>-5x + 5y = -45.
 Gib den fehlenden x-Wert an: (__|-11)</v>
      </c>
      <c r="C8" s="11" t="n">
        <f aca="false">R8</f>
        <v>-2</v>
      </c>
      <c r="D8" s="9" t="str">
        <f aca="false">IF(A8&lt;=$B$5,A8&amp;") "&amp;$B$3&amp;" "&amp;B8&amp;" "&amp;$B$4,"")</f>
        <v>1)  -5x + 5y = -45.
 Gib den fehlenden x-Wert an: (__|-11) </v>
      </c>
      <c r="H8" s="2" t="s">
        <v>12</v>
      </c>
      <c r="I8" s="2" t="n">
        <f aca="true">-1^ROUND(RAND()*10+1,0)*ROUND(RAND()*10+1,0)</f>
        <v>-2</v>
      </c>
      <c r="J8" s="2" t="n">
        <f aca="true">-1^ROUND(RAND()*10+1,0)*ROUND(RAND()*10+1,0)</f>
        <v>-11</v>
      </c>
      <c r="K8" s="2" t="n">
        <f aca="true">-1^ROUND(RAND()*10+1,0)*ROUND(RAND()*10+1,0)</f>
        <v>-5</v>
      </c>
      <c r="L8" s="2" t="n">
        <f aca="true">-1^ROUND(RAND()*10+1,0)*ROUND(RAND()*10+1,0)</f>
        <v>5</v>
      </c>
      <c r="M8" s="2" t="n">
        <f aca="false">I8*K8+J8*L8</f>
        <v>-45</v>
      </c>
      <c r="N8" s="2" t="str">
        <f aca="false">IF(L8&lt;0,"-","+")</f>
        <v>+</v>
      </c>
      <c r="O8" s="2" t="n">
        <f aca="false">ABS(L8)</f>
        <v>5</v>
      </c>
      <c r="P8" s="2" t="str">
        <f aca="false">K8&amp;"x "&amp;N8&amp;" "&amp;O8&amp;"y = "&amp;M8</f>
        <v>-5x + 5y = -45</v>
      </c>
      <c r="Q8" s="12" t="str">
        <f aca="false">"(__|"&amp;J8&amp;")"</f>
        <v>(__|-11)</v>
      </c>
      <c r="R8" s="2" t="n">
        <f aca="false">I8</f>
        <v>-2</v>
      </c>
      <c r="V8" s="2" t="n">
        <v>0</v>
      </c>
      <c r="W8" s="13" t="s">
        <v>13</v>
      </c>
      <c r="Z8" s="14"/>
    </row>
    <row r="9" customFormat="false" ht="15" hidden="false" customHeight="false" outlineLevel="0" collapsed="false">
      <c r="A9" s="9" t="n">
        <v>2</v>
      </c>
      <c r="B9" s="10" t="str">
        <f aca="false">P9&amp;".
 "&amp;H9&amp;" "&amp;Q9</f>
        <v>1x + 7y = -26.
 Gib den fehlenden y-Wert an: (-5|__)</v>
      </c>
      <c r="C9" s="11" t="n">
        <f aca="false">R9</f>
        <v>-3</v>
      </c>
      <c r="D9" s="9" t="str">
        <f aca="false">IF(A9&lt;=$B$5,A9&amp;") "&amp;$B$3&amp;" "&amp;B9&amp;" "&amp;$B$4,"")</f>
        <v>2)  1x + 7y = -26.
 Gib den fehlenden y-Wert an: (-5|__) </v>
      </c>
      <c r="H9" s="2" t="s">
        <v>14</v>
      </c>
      <c r="I9" s="2" t="n">
        <f aca="true">-1^ROUND(RAND()*10+1,0)*ROUND(RAND()*10+1,0)</f>
        <v>-5</v>
      </c>
      <c r="J9" s="2" t="n">
        <f aca="true">-1^ROUND(RAND()*10+1,0)*ROUND(RAND()*10+1,0)</f>
        <v>-3</v>
      </c>
      <c r="K9" s="2" t="n">
        <f aca="true">-1^ROUND(RAND()*10+1,0)*ROUND(RAND()*10+1,0)</f>
        <v>1</v>
      </c>
      <c r="L9" s="2" t="n">
        <f aca="true">-1^ROUND(RAND()*10+1,0)*ROUND(RAND()*10+1,0)</f>
        <v>7</v>
      </c>
      <c r="M9" s="2" t="n">
        <f aca="false">I9*K9+J9*L9</f>
        <v>-26</v>
      </c>
      <c r="N9" s="2" t="str">
        <f aca="false">IF(L9&lt;0,"-","+")</f>
        <v>+</v>
      </c>
      <c r="O9" s="2" t="n">
        <f aca="false">ABS(L9)</f>
        <v>7</v>
      </c>
      <c r="P9" s="2" t="str">
        <f aca="false">K9&amp;"x "&amp;N9&amp;" "&amp;O9&amp;"y = "&amp;M9</f>
        <v>1x + 7y = -26</v>
      </c>
      <c r="Q9" s="12" t="str">
        <f aca="false">"("&amp;I9&amp;"|__)"</f>
        <v>(-5|__)</v>
      </c>
      <c r="R9" s="2" t="n">
        <f aca="false">J9</f>
        <v>-3</v>
      </c>
      <c r="V9" s="2" t="n">
        <v>1</v>
      </c>
      <c r="W9" s="13" t="s">
        <v>15</v>
      </c>
      <c r="Z9" s="14"/>
    </row>
    <row r="10" customFormat="false" ht="15" hidden="false" customHeight="false" outlineLevel="0" collapsed="false">
      <c r="A10" s="9" t="n">
        <v>3</v>
      </c>
      <c r="B10" s="10" t="str">
        <f aca="false">P10&amp;".
 "&amp;H10&amp;" "&amp;Q10</f>
        <v>3x + 5y = 25.
 Gib den fehlenden x-Wert an: (__|8)</v>
      </c>
      <c r="C10" s="11" t="n">
        <f aca="false">R10</f>
        <v>-5</v>
      </c>
      <c r="D10" s="9" t="str">
        <f aca="false">IF(A10&lt;=$B$5,A10&amp;") "&amp;$B$3&amp;" "&amp;B10&amp;" "&amp;$B$4,"")</f>
        <v>3)  3x + 5y = 25.
 Gib den fehlenden x-Wert an: (__|8) </v>
      </c>
      <c r="H10" s="2" t="s">
        <v>12</v>
      </c>
      <c r="I10" s="2" t="n">
        <f aca="true">-1^ROUND(RAND()*10+1,0)*ROUND(RAND()*10+1,0)</f>
        <v>-5</v>
      </c>
      <c r="J10" s="2" t="n">
        <f aca="true">-1^ROUND(RAND()*10+1,0)*ROUND(RAND()*10+1,0)</f>
        <v>8</v>
      </c>
      <c r="K10" s="2" t="n">
        <f aca="true">-1^ROUND(RAND()*10+1,0)*ROUND(RAND()*10+1,0)</f>
        <v>3</v>
      </c>
      <c r="L10" s="2" t="n">
        <f aca="true">-1^ROUND(RAND()*10+1,0)*ROUND(RAND()*10+1,0)</f>
        <v>5</v>
      </c>
      <c r="M10" s="2" t="n">
        <f aca="false">I10*K10+J10*L10</f>
        <v>25</v>
      </c>
      <c r="N10" s="2" t="str">
        <f aca="false">IF(L10&lt;0,"-","+")</f>
        <v>+</v>
      </c>
      <c r="O10" s="2" t="n">
        <f aca="false">ABS(L10)</f>
        <v>5</v>
      </c>
      <c r="P10" s="2" t="str">
        <f aca="false">K10&amp;"x "&amp;N10&amp;" "&amp;O10&amp;"y = "&amp;M10</f>
        <v>3x + 5y = 25</v>
      </c>
      <c r="Q10" s="12" t="str">
        <f aca="false">"(__|"&amp;J10&amp;")"</f>
        <v>(__|8)</v>
      </c>
      <c r="R10" s="2" t="n">
        <f aca="false">I10</f>
        <v>-5</v>
      </c>
      <c r="V10" s="2" t="n">
        <v>2</v>
      </c>
      <c r="W10" s="13" t="s">
        <v>16</v>
      </c>
      <c r="Z10" s="14"/>
    </row>
    <row r="11" customFormat="false" ht="15" hidden="false" customHeight="false" outlineLevel="0" collapsed="false">
      <c r="A11" s="9" t="n">
        <v>4</v>
      </c>
      <c r="B11" s="10" t="str">
        <f aca="false">P11&amp;".
 "&amp;H11&amp;" "&amp;Q11</f>
        <v>8x + 8y = 64.
 Gib den fehlenden y-Wert an: (-2|__)</v>
      </c>
      <c r="C11" s="11" t="n">
        <f aca="false">R11</f>
        <v>10</v>
      </c>
      <c r="D11" s="9" t="str">
        <f aca="false">IF(A11&lt;=$B$5,A11&amp;") "&amp;$B$3&amp;" "&amp;B11&amp;" "&amp;$B$4,"")</f>
        <v>4)  8x + 8y = 64.
 Gib den fehlenden y-Wert an: (-2|__) </v>
      </c>
      <c r="H11" s="2" t="s">
        <v>14</v>
      </c>
      <c r="I11" s="2" t="n">
        <f aca="true">-1^ROUND(RAND()*10+1,0)*ROUND(RAND()*10+1,0)</f>
        <v>-2</v>
      </c>
      <c r="J11" s="2" t="n">
        <f aca="true">-1^ROUND(RAND()*10+1,0)*ROUND(RAND()*10+1,0)</f>
        <v>10</v>
      </c>
      <c r="K11" s="2" t="n">
        <f aca="true">-1^ROUND(RAND()*10+1,0)*ROUND(RAND()*10+1,0)</f>
        <v>8</v>
      </c>
      <c r="L11" s="2" t="n">
        <f aca="true">-1^ROUND(RAND()*10+1,0)*ROUND(RAND()*10+1,0)</f>
        <v>8</v>
      </c>
      <c r="M11" s="2" t="n">
        <f aca="false">I11*K11+J11*L11</f>
        <v>64</v>
      </c>
      <c r="N11" s="2" t="str">
        <f aca="false">IF(L11&lt;0,"-","+")</f>
        <v>+</v>
      </c>
      <c r="O11" s="2" t="n">
        <f aca="false">ABS(L11)</f>
        <v>8</v>
      </c>
      <c r="P11" s="2" t="str">
        <f aca="false">K11&amp;"x "&amp;N11&amp;" "&amp;O11&amp;"y = "&amp;M11</f>
        <v>8x + 8y = 64</v>
      </c>
      <c r="Q11" s="12" t="str">
        <f aca="false">"("&amp;I11&amp;"|__)"</f>
        <v>(-2|__)</v>
      </c>
      <c r="R11" s="2" t="n">
        <f aca="false">J11</f>
        <v>10</v>
      </c>
      <c r="V11" s="2" t="n">
        <v>3</v>
      </c>
      <c r="W11" s="13" t="s">
        <v>17</v>
      </c>
      <c r="Z11" s="14"/>
    </row>
    <row r="12" customFormat="false" ht="15" hidden="false" customHeight="false" outlineLevel="0" collapsed="false">
      <c r="A12" s="9" t="n">
        <v>5</v>
      </c>
      <c r="B12" s="10" t="str">
        <f aca="false">P12&amp;".
 "&amp;H12&amp;" "&amp;Q12</f>
        <v>-7x - 5y = 65.
 Gib den fehlenden x-Wert an: (__|-6)</v>
      </c>
      <c r="C12" s="11" t="n">
        <f aca="false">R12</f>
        <v>-5</v>
      </c>
      <c r="D12" s="9" t="str">
        <f aca="false">IF(A12&lt;=$B$5,A12&amp;") "&amp;$B$3&amp;" "&amp;B12&amp;" "&amp;$B$4,"")</f>
        <v>5)  -7x - 5y = 65.
 Gib den fehlenden x-Wert an: (__|-6) </v>
      </c>
      <c r="H12" s="2" t="s">
        <v>12</v>
      </c>
      <c r="I12" s="2" t="n">
        <f aca="true">-1^ROUND(RAND()*10+1,0)*ROUND(RAND()*10+1,0)</f>
        <v>-5</v>
      </c>
      <c r="J12" s="2" t="n">
        <f aca="true">-1^ROUND(RAND()*10+1,0)*ROUND(RAND()*10+1,0)</f>
        <v>-6</v>
      </c>
      <c r="K12" s="2" t="n">
        <f aca="true">-1^ROUND(RAND()*10+1,0)*ROUND(RAND()*10+1,0)</f>
        <v>-7</v>
      </c>
      <c r="L12" s="2" t="n">
        <f aca="true">-1^ROUND(RAND()*10+1,0)*ROUND(RAND()*10+1,0)</f>
        <v>-5</v>
      </c>
      <c r="M12" s="2" t="n">
        <f aca="false">I12*K12+J12*L12</f>
        <v>65</v>
      </c>
      <c r="N12" s="2" t="str">
        <f aca="false">IF(L12&lt;0,"-","+")</f>
        <v>-</v>
      </c>
      <c r="O12" s="2" t="n">
        <f aca="false">ABS(L12)</f>
        <v>5</v>
      </c>
      <c r="P12" s="2" t="str">
        <f aca="false">K12&amp;"x "&amp;N12&amp;" "&amp;O12&amp;"y = "&amp;M12</f>
        <v>-7x - 5y = 65</v>
      </c>
      <c r="Q12" s="12" t="str">
        <f aca="false">"(__|"&amp;J12&amp;")"</f>
        <v>(__|-6)</v>
      </c>
      <c r="R12" s="2" t="n">
        <f aca="false">I12</f>
        <v>-5</v>
      </c>
      <c r="V12" s="2" t="n">
        <v>4</v>
      </c>
      <c r="W12" s="13" t="s">
        <v>18</v>
      </c>
      <c r="Z12" s="14"/>
    </row>
    <row r="13" customFormat="false" ht="15" hidden="false" customHeight="false" outlineLevel="0" collapsed="false">
      <c r="A13" s="9" t="n">
        <v>6</v>
      </c>
      <c r="B13" s="10" t="str">
        <f aca="false">P13&amp;".
 "&amp;H13&amp;" "&amp;Q13</f>
        <v>-4x - 2y = -28.
 Gib den fehlenden y-Wert an: (8|__)</v>
      </c>
      <c r="C13" s="11" t="n">
        <f aca="false">R13</f>
        <v>-2</v>
      </c>
      <c r="D13" s="9" t="str">
        <f aca="false">IF(A13&lt;=$B$5,A13&amp;") "&amp;$B$3&amp;" "&amp;B13&amp;" "&amp;$B$4,"")</f>
        <v>6)  -4x - 2y = -28.
 Gib den fehlenden y-Wert an: (8|__) </v>
      </c>
      <c r="H13" s="2" t="s">
        <v>14</v>
      </c>
      <c r="I13" s="2" t="n">
        <f aca="true">-1^ROUND(RAND()*10+1,0)*ROUND(RAND()*10+1,0)</f>
        <v>8</v>
      </c>
      <c r="J13" s="2" t="n">
        <f aca="true">-1^ROUND(RAND()*10+1,0)*ROUND(RAND()*10+1,0)</f>
        <v>-2</v>
      </c>
      <c r="K13" s="2" t="n">
        <f aca="true">-1^ROUND(RAND()*10+1,0)*ROUND(RAND()*10+1,0)</f>
        <v>-4</v>
      </c>
      <c r="L13" s="2" t="n">
        <f aca="true">-1^ROUND(RAND()*10+1,0)*ROUND(RAND()*10+1,0)</f>
        <v>-2</v>
      </c>
      <c r="M13" s="2" t="n">
        <f aca="false">I13*K13+J13*L13</f>
        <v>-28</v>
      </c>
      <c r="N13" s="2" t="str">
        <f aca="false">IF(L13&lt;0,"-","+")</f>
        <v>-</v>
      </c>
      <c r="O13" s="2" t="n">
        <f aca="false">ABS(L13)</f>
        <v>2</v>
      </c>
      <c r="P13" s="2" t="str">
        <f aca="false">K13&amp;"x "&amp;N13&amp;" "&amp;O13&amp;"y = "&amp;M13</f>
        <v>-4x - 2y = -28</v>
      </c>
      <c r="Q13" s="12" t="str">
        <f aca="false">"("&amp;I13&amp;"|__)"</f>
        <v>(8|__)</v>
      </c>
      <c r="R13" s="2" t="n">
        <f aca="false">J13</f>
        <v>-2</v>
      </c>
      <c r="V13" s="2" t="n">
        <v>5</v>
      </c>
      <c r="W13" s="15" t="s">
        <v>19</v>
      </c>
      <c r="Z13" s="14"/>
    </row>
    <row r="14" customFormat="false" ht="15" hidden="false" customHeight="false" outlineLevel="0" collapsed="false">
      <c r="A14" s="9" t="n">
        <v>7</v>
      </c>
      <c r="B14" s="10" t="str">
        <f aca="false">P14&amp;".
 "&amp;H14&amp;" "&amp;Q14</f>
        <v>8x + 3y = -2.
 Gib den fehlenden x-Wert an: (__|2)</v>
      </c>
      <c r="C14" s="11" t="n">
        <f aca="false">R14</f>
        <v>-1</v>
      </c>
      <c r="D14" s="9" t="str">
        <f aca="false">IF(A14&lt;=$B$5,A14&amp;") "&amp;$B$3&amp;" "&amp;B14&amp;" "&amp;$B$4,"")</f>
        <v>7)  8x + 3y = -2.
 Gib den fehlenden x-Wert an: (__|2) </v>
      </c>
      <c r="H14" s="2" t="s">
        <v>12</v>
      </c>
      <c r="I14" s="2" t="n">
        <f aca="true">-1^ROUND(RAND()*10+1,0)*ROUND(RAND()*10+1,0)</f>
        <v>-1</v>
      </c>
      <c r="J14" s="2" t="n">
        <f aca="true">-1^ROUND(RAND()*10+1,0)*ROUND(RAND()*10+1,0)</f>
        <v>2</v>
      </c>
      <c r="K14" s="2" t="n">
        <f aca="true">-1^ROUND(RAND()*10+1,0)*ROUND(RAND()*10+1,0)</f>
        <v>8</v>
      </c>
      <c r="L14" s="2" t="n">
        <f aca="true">-1^ROUND(RAND()*10+1,0)*ROUND(RAND()*10+1,0)</f>
        <v>3</v>
      </c>
      <c r="M14" s="2" t="n">
        <f aca="false">I14*K14+J14*L14</f>
        <v>-2</v>
      </c>
      <c r="N14" s="2" t="str">
        <f aca="false">IF(L14&lt;0,"-","+")</f>
        <v>+</v>
      </c>
      <c r="O14" s="2" t="n">
        <f aca="false">ABS(L14)</f>
        <v>3</v>
      </c>
      <c r="P14" s="2" t="str">
        <f aca="false">K14&amp;"x "&amp;N14&amp;" "&amp;O14&amp;"y = "&amp;M14</f>
        <v>8x + 3y = -2</v>
      </c>
      <c r="Q14" s="12" t="str">
        <f aca="false">"(__|"&amp;J14&amp;")"</f>
        <v>(__|2)</v>
      </c>
      <c r="R14" s="2" t="n">
        <f aca="false">I14</f>
        <v>-1</v>
      </c>
      <c r="V14" s="2" t="n">
        <v>6</v>
      </c>
      <c r="W14" s="15" t="s">
        <v>20</v>
      </c>
      <c r="Z14" s="14"/>
    </row>
    <row r="15" customFormat="false" ht="15" hidden="false" customHeight="false" outlineLevel="0" collapsed="false">
      <c r="A15" s="9" t="n">
        <v>8</v>
      </c>
      <c r="B15" s="10" t="str">
        <f aca="false">P15&amp;".
 "&amp;H15&amp;" "&amp;Q15</f>
        <v>2x - 4y = -62.
 Gib den fehlenden y-Wert an: (-9|__)</v>
      </c>
      <c r="C15" s="11" t="n">
        <f aca="false">R15</f>
        <v>11</v>
      </c>
      <c r="D15" s="9" t="str">
        <f aca="false">IF(A15&lt;=$B$5,A15&amp;") "&amp;$B$3&amp;" "&amp;B15&amp;" "&amp;$B$4,"")</f>
        <v>8)  2x - 4y = -62.
 Gib den fehlenden y-Wert an: (-9|__) </v>
      </c>
      <c r="H15" s="2" t="s">
        <v>14</v>
      </c>
      <c r="I15" s="2" t="n">
        <f aca="true">-1^ROUND(RAND()*10+1,0)*ROUND(RAND()*10+1,0)</f>
        <v>-9</v>
      </c>
      <c r="J15" s="2" t="n">
        <f aca="true">-1^ROUND(RAND()*10+1,0)*ROUND(RAND()*10+1,0)</f>
        <v>11</v>
      </c>
      <c r="K15" s="2" t="n">
        <f aca="true">-1^ROUND(RAND()*10+1,0)*ROUND(RAND()*10+1,0)</f>
        <v>2</v>
      </c>
      <c r="L15" s="2" t="n">
        <f aca="true">-1^ROUND(RAND()*10+1,0)*ROUND(RAND()*10+1,0)</f>
        <v>-4</v>
      </c>
      <c r="M15" s="2" t="n">
        <f aca="false">I15*K15+J15*L15</f>
        <v>-62</v>
      </c>
      <c r="N15" s="2" t="str">
        <f aca="false">IF(L15&lt;0,"-","+")</f>
        <v>-</v>
      </c>
      <c r="O15" s="2" t="n">
        <f aca="false">ABS(L15)</f>
        <v>4</v>
      </c>
      <c r="P15" s="2" t="str">
        <f aca="false">K15&amp;"x "&amp;N15&amp;" "&amp;O15&amp;"y = "&amp;M15</f>
        <v>2x - 4y = -62</v>
      </c>
      <c r="Q15" s="12" t="str">
        <f aca="false">"("&amp;I15&amp;"|__)"</f>
        <v>(-9|__)</v>
      </c>
      <c r="R15" s="2" t="n">
        <f aca="false">J15</f>
        <v>11</v>
      </c>
      <c r="V15" s="2" t="n">
        <v>7</v>
      </c>
      <c r="W15" s="13" t="s">
        <v>21</v>
      </c>
      <c r="Z15" s="14"/>
    </row>
    <row r="16" customFormat="false" ht="15" hidden="false" customHeight="false" outlineLevel="0" collapsed="false">
      <c r="A16" s="9" t="n">
        <v>9</v>
      </c>
      <c r="B16" s="10" t="str">
        <f aca="false">P16&amp;".
 "&amp;H16&amp;" "&amp;Q16</f>
        <v>-10x + 7y = 105.
 Gib den fehlenden x-Wert an: (__|5)</v>
      </c>
      <c r="C16" s="11" t="n">
        <f aca="false">R16</f>
        <v>-7</v>
      </c>
      <c r="D16" s="9" t="str">
        <f aca="false">IF(A16&lt;=$B$5,A16&amp;") "&amp;$B$3&amp;" "&amp;B16&amp;" "&amp;$B$4,"")</f>
        <v>9)  -10x + 7y = 105.
 Gib den fehlenden x-Wert an: (__|5) </v>
      </c>
      <c r="H16" s="2" t="s">
        <v>12</v>
      </c>
      <c r="I16" s="2" t="n">
        <f aca="true">-1^ROUND(RAND()*10+1,0)*ROUND(RAND()*10+1,0)</f>
        <v>-7</v>
      </c>
      <c r="J16" s="2" t="n">
        <f aca="true">-1^ROUND(RAND()*10+1,0)*ROUND(RAND()*10+1,0)</f>
        <v>5</v>
      </c>
      <c r="K16" s="2" t="n">
        <f aca="true">-1^ROUND(RAND()*10+1,0)*ROUND(RAND()*10+1,0)</f>
        <v>-10</v>
      </c>
      <c r="L16" s="2" t="n">
        <f aca="true">-1^ROUND(RAND()*10+1,0)*ROUND(RAND()*10+1,0)</f>
        <v>7</v>
      </c>
      <c r="M16" s="2" t="n">
        <f aca="false">I16*K16+J16*L16</f>
        <v>105</v>
      </c>
      <c r="N16" s="2" t="str">
        <f aca="false">IF(L16&lt;0,"-","+")</f>
        <v>+</v>
      </c>
      <c r="O16" s="2" t="n">
        <f aca="false">ABS(L16)</f>
        <v>7</v>
      </c>
      <c r="P16" s="2" t="str">
        <f aca="false">K16&amp;"x "&amp;N16&amp;" "&amp;O16&amp;"y = "&amp;M16</f>
        <v>-10x + 7y = 105</v>
      </c>
      <c r="Q16" s="12" t="str">
        <f aca="false">"(__|"&amp;J16&amp;")"</f>
        <v>(__|5)</v>
      </c>
      <c r="R16" s="2" t="n">
        <f aca="false">I16</f>
        <v>-7</v>
      </c>
      <c r="V16" s="2" t="n">
        <v>8</v>
      </c>
      <c r="W16" s="13" t="s">
        <v>22</v>
      </c>
      <c r="Z16" s="14"/>
    </row>
    <row r="17" customFormat="false" ht="15" hidden="false" customHeight="false" outlineLevel="0" collapsed="false">
      <c r="A17" s="9" t="n">
        <v>10</v>
      </c>
      <c r="B17" s="10" t="str">
        <f aca="false">P17&amp;".
 "&amp;H17&amp;" "&amp;Q17</f>
        <v>5x + 6y = 55.
 Gib den fehlenden y-Wert an: (5|__)</v>
      </c>
      <c r="C17" s="11" t="n">
        <f aca="false">R17</f>
        <v>5</v>
      </c>
      <c r="D17" s="9" t="str">
        <f aca="false">IF(A17&lt;=$B$5,A17&amp;") "&amp;$B$3&amp;" "&amp;B17&amp;" "&amp;$B$4,"")</f>
        <v>10)  5x + 6y = 55.
 Gib den fehlenden y-Wert an: (5|__) </v>
      </c>
      <c r="H17" s="2" t="s">
        <v>14</v>
      </c>
      <c r="I17" s="2" t="n">
        <f aca="true">-1^ROUND(RAND()*10+1,0)*ROUND(RAND()*10+1,0)</f>
        <v>5</v>
      </c>
      <c r="J17" s="2" t="n">
        <f aca="true">-1^ROUND(RAND()*10+1,0)*ROUND(RAND()*10+1,0)</f>
        <v>5</v>
      </c>
      <c r="K17" s="2" t="n">
        <f aca="true">-1^ROUND(RAND()*10+1,0)*ROUND(RAND()*10+1,0)</f>
        <v>5</v>
      </c>
      <c r="L17" s="2" t="n">
        <f aca="true">-1^ROUND(RAND()*10+1,0)*ROUND(RAND()*10+1,0)</f>
        <v>6</v>
      </c>
      <c r="M17" s="2" t="n">
        <f aca="false">I17*K17+J17*L17</f>
        <v>55</v>
      </c>
      <c r="N17" s="2" t="str">
        <f aca="false">IF(L17&lt;0,"-","+")</f>
        <v>+</v>
      </c>
      <c r="O17" s="2" t="n">
        <f aca="false">ABS(L17)</f>
        <v>6</v>
      </c>
      <c r="P17" s="2" t="str">
        <f aca="false">K17&amp;"x "&amp;N17&amp;" "&amp;O17&amp;"y = "&amp;M17</f>
        <v>5x + 6y = 55</v>
      </c>
      <c r="Q17" s="12" t="str">
        <f aca="false">"("&amp;I17&amp;"|__)"</f>
        <v>(5|__)</v>
      </c>
      <c r="R17" s="2" t="n">
        <f aca="false">J17</f>
        <v>5</v>
      </c>
      <c r="Z17" s="14"/>
    </row>
    <row r="18" customFormat="false" ht="15" hidden="false" customHeight="false" outlineLevel="0" collapsed="false">
      <c r="A18" s="9" t="n">
        <v>11</v>
      </c>
      <c r="B18" s="10" t="str">
        <f aca="false">P18&amp;".
 "&amp;H18&amp;" "&amp;Q18</f>
        <v>-4x - 5y = 15.
 Gib den fehlenden x-Wert an: (__|5)</v>
      </c>
      <c r="C18" s="11" t="n">
        <f aca="false">R18</f>
        <v>-10</v>
      </c>
      <c r="D18" s="9" t="str">
        <f aca="false">IF(A18&lt;=$B$5,A18&amp;") "&amp;$B$3&amp;" "&amp;B18&amp;" "&amp;$B$4,"")</f>
        <v>11)  -4x - 5y = 15.
 Gib den fehlenden x-Wert an: (__|5) </v>
      </c>
      <c r="H18" s="2" t="s">
        <v>12</v>
      </c>
      <c r="I18" s="2" t="n">
        <f aca="true">-1^ROUND(RAND()*10+1,0)*ROUND(RAND()*10+1,0)</f>
        <v>-10</v>
      </c>
      <c r="J18" s="2" t="n">
        <f aca="true">-1^ROUND(RAND()*10+1,0)*ROUND(RAND()*10+1,0)</f>
        <v>5</v>
      </c>
      <c r="K18" s="2" t="n">
        <f aca="true">-1^ROUND(RAND()*10+1,0)*ROUND(RAND()*10+1,0)</f>
        <v>-4</v>
      </c>
      <c r="L18" s="2" t="n">
        <f aca="true">-1^ROUND(RAND()*10+1,0)*ROUND(RAND()*10+1,0)</f>
        <v>-5</v>
      </c>
      <c r="M18" s="2" t="n">
        <f aca="false">I18*K18+J18*L18</f>
        <v>15</v>
      </c>
      <c r="N18" s="2" t="str">
        <f aca="false">IF(L18&lt;0,"-","+")</f>
        <v>-</v>
      </c>
      <c r="O18" s="2" t="n">
        <f aca="false">ABS(L18)</f>
        <v>5</v>
      </c>
      <c r="P18" s="2" t="str">
        <f aca="false">K18&amp;"x "&amp;N18&amp;" "&amp;O18&amp;"y = "&amp;M18</f>
        <v>-4x - 5y = 15</v>
      </c>
      <c r="Q18" s="12" t="str">
        <f aca="false">"(__|"&amp;J18&amp;")"</f>
        <v>(__|5)</v>
      </c>
      <c r="R18" s="2" t="n">
        <f aca="false">I18</f>
        <v>-10</v>
      </c>
      <c r="Z18" s="14"/>
    </row>
    <row r="19" customFormat="false" ht="15" hidden="false" customHeight="false" outlineLevel="0" collapsed="false">
      <c r="A19" s="9" t="n">
        <v>12</v>
      </c>
      <c r="B19" s="10" t="str">
        <f aca="false">P19&amp;".
 "&amp;H19&amp;" "&amp;Q19</f>
        <v>-4x + 7y = -30.
 Gib den fehlenden y-Wert an: (4|__)</v>
      </c>
      <c r="C19" s="11" t="n">
        <f aca="false">R19</f>
        <v>-2</v>
      </c>
      <c r="D19" s="9" t="str">
        <f aca="false">IF(A19&lt;=$B$5,A19&amp;") "&amp;$B$3&amp;" "&amp;B19&amp;" "&amp;$B$4,"")</f>
        <v>12)  -4x + 7y = -30.
 Gib den fehlenden y-Wert an: (4|__) </v>
      </c>
      <c r="H19" s="2" t="s">
        <v>14</v>
      </c>
      <c r="I19" s="2" t="n">
        <f aca="true">-1^ROUND(RAND()*10+1,0)*ROUND(RAND()*10+1,0)</f>
        <v>4</v>
      </c>
      <c r="J19" s="2" t="n">
        <f aca="true">-1^ROUND(RAND()*10+1,0)*ROUND(RAND()*10+1,0)</f>
        <v>-2</v>
      </c>
      <c r="K19" s="2" t="n">
        <f aca="true">-1^ROUND(RAND()*10+1,0)*ROUND(RAND()*10+1,0)</f>
        <v>-4</v>
      </c>
      <c r="L19" s="2" t="n">
        <f aca="true">-1^ROUND(RAND()*10+1,0)*ROUND(RAND()*10+1,0)</f>
        <v>7</v>
      </c>
      <c r="M19" s="2" t="n">
        <f aca="false">I19*K19+J19*L19</f>
        <v>-30</v>
      </c>
      <c r="N19" s="2" t="str">
        <f aca="false">IF(L19&lt;0,"-","+")</f>
        <v>+</v>
      </c>
      <c r="O19" s="2" t="n">
        <f aca="false">ABS(L19)</f>
        <v>7</v>
      </c>
      <c r="P19" s="2" t="str">
        <f aca="false">K19&amp;"x "&amp;N19&amp;" "&amp;O19&amp;"y = "&amp;M19</f>
        <v>-4x + 7y = -30</v>
      </c>
      <c r="Q19" s="12" t="str">
        <f aca="false">"("&amp;I19&amp;"|__)"</f>
        <v>(4|__)</v>
      </c>
      <c r="R19" s="2" t="n">
        <f aca="false">J19</f>
        <v>-2</v>
      </c>
      <c r="Z19" s="14"/>
    </row>
    <row r="20" customFormat="false" ht="15" hidden="false" customHeight="false" outlineLevel="0" collapsed="false">
      <c r="A20" s="9" t="n">
        <v>13</v>
      </c>
      <c r="B20" s="10" t="str">
        <f aca="false">P20&amp;".
 "&amp;H20&amp;" "&amp;Q20</f>
        <v>3x - 3y = 3.
 Gib den fehlenden x-Wert an: (__|8)</v>
      </c>
      <c r="C20" s="11" t="n">
        <f aca="false">R20</f>
        <v>9</v>
      </c>
      <c r="D20" s="9" t="str">
        <f aca="false">IF(A20&lt;=$B$5,A20&amp;") "&amp;$B$3&amp;" "&amp;B20&amp;" "&amp;$B$4,"")</f>
        <v>13)  3x - 3y = 3.
 Gib den fehlenden x-Wert an: (__|8) </v>
      </c>
      <c r="H20" s="2" t="s">
        <v>12</v>
      </c>
      <c r="I20" s="2" t="n">
        <f aca="true">-1^ROUND(RAND()*10+1,0)*ROUND(RAND()*10+1,0)</f>
        <v>9</v>
      </c>
      <c r="J20" s="2" t="n">
        <f aca="true">-1^ROUND(RAND()*10+1,0)*ROUND(RAND()*10+1,0)</f>
        <v>8</v>
      </c>
      <c r="K20" s="2" t="n">
        <f aca="true">-1^ROUND(RAND()*10+1,0)*ROUND(RAND()*10+1,0)</f>
        <v>3</v>
      </c>
      <c r="L20" s="2" t="n">
        <f aca="true">-1^ROUND(RAND()*10+1,0)*ROUND(RAND()*10+1,0)</f>
        <v>-3</v>
      </c>
      <c r="M20" s="2" t="n">
        <f aca="false">I20*K20+J20*L20</f>
        <v>3</v>
      </c>
      <c r="N20" s="2" t="str">
        <f aca="false">IF(L20&lt;0,"-","+")</f>
        <v>-</v>
      </c>
      <c r="O20" s="2" t="n">
        <f aca="false">ABS(L20)</f>
        <v>3</v>
      </c>
      <c r="P20" s="2" t="str">
        <f aca="false">K20&amp;"x "&amp;N20&amp;" "&amp;O20&amp;"y = "&amp;M20</f>
        <v>3x - 3y = 3</v>
      </c>
      <c r="Q20" s="12" t="str">
        <f aca="false">"(__|"&amp;J20&amp;")"</f>
        <v>(__|8)</v>
      </c>
      <c r="R20" s="2" t="n">
        <f aca="false">I20</f>
        <v>9</v>
      </c>
      <c r="Z20" s="14"/>
    </row>
    <row r="21" customFormat="false" ht="15" hidden="false" customHeight="false" outlineLevel="0" collapsed="false">
      <c r="A21" s="9" t="n">
        <v>14</v>
      </c>
      <c r="B21" s="10" t="str">
        <f aca="false">P21&amp;".
 "&amp;H21&amp;" "&amp;Q21</f>
        <v>-5x + 10y = 30.
 Gib den fehlenden y-Wert an: (-10|__)</v>
      </c>
      <c r="C21" s="11" t="n">
        <f aca="false">R21</f>
        <v>-2</v>
      </c>
      <c r="D21" s="9" t="str">
        <f aca="false">IF(A21&lt;=$B$5,A21&amp;") "&amp;$B$3&amp;" "&amp;B21&amp;" "&amp;$B$4,"")</f>
        <v>14)  -5x + 10y = 30.
 Gib den fehlenden y-Wert an: (-10|__) </v>
      </c>
      <c r="H21" s="2" t="s">
        <v>14</v>
      </c>
      <c r="I21" s="2" t="n">
        <f aca="true">-1^ROUND(RAND()*10+1,0)*ROUND(RAND()*10+1,0)</f>
        <v>-10</v>
      </c>
      <c r="J21" s="2" t="n">
        <f aca="true">-1^ROUND(RAND()*10+1,0)*ROUND(RAND()*10+1,0)</f>
        <v>-2</v>
      </c>
      <c r="K21" s="2" t="n">
        <f aca="true">-1^ROUND(RAND()*10+1,0)*ROUND(RAND()*10+1,0)</f>
        <v>-5</v>
      </c>
      <c r="L21" s="2" t="n">
        <f aca="true">-1^ROUND(RAND()*10+1,0)*ROUND(RAND()*10+1,0)</f>
        <v>10</v>
      </c>
      <c r="M21" s="2" t="n">
        <f aca="false">I21*K21+J21*L21</f>
        <v>30</v>
      </c>
      <c r="N21" s="2" t="str">
        <f aca="false">IF(L21&lt;0,"-","+")</f>
        <v>+</v>
      </c>
      <c r="O21" s="2" t="n">
        <f aca="false">ABS(L21)</f>
        <v>10</v>
      </c>
      <c r="P21" s="2" t="str">
        <f aca="false">K21&amp;"x "&amp;N21&amp;" "&amp;O21&amp;"y = "&amp;M21</f>
        <v>-5x + 10y = 30</v>
      </c>
      <c r="Q21" s="12" t="str">
        <f aca="false">"("&amp;I21&amp;"|__)"</f>
        <v>(-10|__)</v>
      </c>
      <c r="R21" s="2" t="n">
        <f aca="false">J21</f>
        <v>-2</v>
      </c>
      <c r="Z21" s="14"/>
    </row>
    <row r="22" customFormat="false" ht="15" hidden="false" customHeight="false" outlineLevel="0" collapsed="false">
      <c r="A22" s="9" t="n">
        <v>15</v>
      </c>
      <c r="B22" s="10" t="str">
        <f aca="false">P22&amp;".
 "&amp;H22&amp;" "&amp;Q22</f>
        <v>5x + 5y = -55.
 Gib den fehlenden x-Wert an: (__|-9)</v>
      </c>
      <c r="C22" s="11" t="n">
        <f aca="false">R22</f>
        <v>-2</v>
      </c>
      <c r="D22" s="9" t="str">
        <f aca="false">IF(A22&lt;=$B$5,A22&amp;") "&amp;$B$3&amp;" "&amp;B22&amp;" "&amp;$B$4,"")</f>
        <v>15)  5x + 5y = -55.
 Gib den fehlenden x-Wert an: (__|-9) </v>
      </c>
      <c r="H22" s="2" t="s">
        <v>12</v>
      </c>
      <c r="I22" s="2" t="n">
        <f aca="true">-1^ROUND(RAND()*10+1,0)*ROUND(RAND()*10+1,0)</f>
        <v>-2</v>
      </c>
      <c r="J22" s="2" t="n">
        <f aca="true">-1^ROUND(RAND()*10+1,0)*ROUND(RAND()*10+1,0)</f>
        <v>-9</v>
      </c>
      <c r="K22" s="2" t="n">
        <f aca="true">-1^ROUND(RAND()*10+1,0)*ROUND(RAND()*10+1,0)</f>
        <v>5</v>
      </c>
      <c r="L22" s="2" t="n">
        <f aca="true">-1^ROUND(RAND()*10+1,0)*ROUND(RAND()*10+1,0)</f>
        <v>5</v>
      </c>
      <c r="M22" s="2" t="n">
        <f aca="false">I22*K22+J22*L22</f>
        <v>-55</v>
      </c>
      <c r="N22" s="2" t="str">
        <f aca="false">IF(L22&lt;0,"-","+")</f>
        <v>+</v>
      </c>
      <c r="O22" s="2" t="n">
        <f aca="false">ABS(L22)</f>
        <v>5</v>
      </c>
      <c r="P22" s="2" t="str">
        <f aca="false">K22&amp;"x "&amp;N22&amp;" "&amp;O22&amp;"y = "&amp;M22</f>
        <v>5x + 5y = -55</v>
      </c>
      <c r="Q22" s="12" t="str">
        <f aca="false">"(__|"&amp;J22&amp;")"</f>
        <v>(__|-9)</v>
      </c>
      <c r="R22" s="2" t="n">
        <f aca="false">I22</f>
        <v>-2</v>
      </c>
      <c r="Z22" s="14"/>
    </row>
    <row r="23" customFormat="false" ht="15" hidden="false" customHeight="false" outlineLevel="0" collapsed="false">
      <c r="A23" s="9" t="n">
        <v>16</v>
      </c>
      <c r="B23" s="10" t="str">
        <f aca="false">P23&amp;".
 "&amp;H23&amp;" "&amp;Q23</f>
        <v>-2x + 8y = 46.
 Gib den fehlenden y-Wert an: (-11|__)</v>
      </c>
      <c r="C23" s="11" t="n">
        <f aca="false">R23</f>
        <v>3</v>
      </c>
      <c r="D23" s="9" t="str">
        <f aca="false">IF(A23&lt;=$B$5,A23&amp;") "&amp;$B$3&amp;" "&amp;B23&amp;" "&amp;$B$4,"")</f>
        <v>16)  -2x + 8y = 46.
 Gib den fehlenden y-Wert an: (-11|__) </v>
      </c>
      <c r="H23" s="2" t="s">
        <v>14</v>
      </c>
      <c r="I23" s="2" t="n">
        <f aca="true">-1^ROUND(RAND()*10+1,0)*ROUND(RAND()*10+1,0)</f>
        <v>-11</v>
      </c>
      <c r="J23" s="2" t="n">
        <f aca="true">-1^ROUND(RAND()*10+1,0)*ROUND(RAND()*10+1,0)</f>
        <v>3</v>
      </c>
      <c r="K23" s="2" t="n">
        <f aca="true">-1^ROUND(RAND()*10+1,0)*ROUND(RAND()*10+1,0)</f>
        <v>-2</v>
      </c>
      <c r="L23" s="2" t="n">
        <f aca="true">-1^ROUND(RAND()*10+1,0)*ROUND(RAND()*10+1,0)</f>
        <v>8</v>
      </c>
      <c r="M23" s="2" t="n">
        <f aca="false">I23*K23+J23*L23</f>
        <v>46</v>
      </c>
      <c r="N23" s="2" t="str">
        <f aca="false">IF(L23&lt;0,"-","+")</f>
        <v>+</v>
      </c>
      <c r="O23" s="2" t="n">
        <f aca="false">ABS(L23)</f>
        <v>8</v>
      </c>
      <c r="P23" s="2" t="str">
        <f aca="false">K23&amp;"x "&amp;N23&amp;" "&amp;O23&amp;"y = "&amp;M23</f>
        <v>-2x + 8y = 46</v>
      </c>
      <c r="Q23" s="12" t="str">
        <f aca="false">"("&amp;I23&amp;"|__)"</f>
        <v>(-11|__)</v>
      </c>
      <c r="R23" s="2" t="n">
        <f aca="false">J23</f>
        <v>3</v>
      </c>
      <c r="Z23" s="14"/>
    </row>
    <row r="24" customFormat="false" ht="15" hidden="false" customHeight="false" outlineLevel="0" collapsed="false">
      <c r="A24" s="9" t="n">
        <v>17</v>
      </c>
      <c r="B24" s="10" t="str">
        <f aca="false">P24&amp;".
 "&amp;H24&amp;" "&amp;Q24</f>
        <v>-1x - 2y = 3.
 Gib den fehlenden x-Wert an: (__|-5)</v>
      </c>
      <c r="C24" s="11" t="n">
        <f aca="false">R24</f>
        <v>7</v>
      </c>
      <c r="D24" s="9" t="str">
        <f aca="false">IF(A24&lt;=$B$5,A24&amp;") "&amp;$B$3&amp;" "&amp;B24&amp;" "&amp;$B$4,"")</f>
        <v>17)  -1x - 2y = 3.
 Gib den fehlenden x-Wert an: (__|-5) </v>
      </c>
      <c r="H24" s="2" t="s">
        <v>12</v>
      </c>
      <c r="I24" s="2" t="n">
        <f aca="true">-1^ROUND(RAND()*10+1,0)*ROUND(RAND()*10+1,0)</f>
        <v>7</v>
      </c>
      <c r="J24" s="2" t="n">
        <f aca="true">-1^ROUND(RAND()*10+1,0)*ROUND(RAND()*10+1,0)</f>
        <v>-5</v>
      </c>
      <c r="K24" s="2" t="n">
        <f aca="true">-1^ROUND(RAND()*10+1,0)*ROUND(RAND()*10+1,0)</f>
        <v>-1</v>
      </c>
      <c r="L24" s="2" t="n">
        <f aca="true">-1^ROUND(RAND()*10+1,0)*ROUND(RAND()*10+1,0)</f>
        <v>-2</v>
      </c>
      <c r="M24" s="2" t="n">
        <f aca="false">I24*K24+J24*L24</f>
        <v>3</v>
      </c>
      <c r="N24" s="2" t="str">
        <f aca="false">IF(L24&lt;0,"-","+")</f>
        <v>-</v>
      </c>
      <c r="O24" s="2" t="n">
        <f aca="false">ABS(L24)</f>
        <v>2</v>
      </c>
      <c r="P24" s="2" t="str">
        <f aca="false">K24&amp;"x "&amp;N24&amp;" "&amp;O24&amp;"y = "&amp;M24</f>
        <v>-1x - 2y = 3</v>
      </c>
      <c r="Q24" s="12" t="str">
        <f aca="false">"(__|"&amp;J24&amp;")"</f>
        <v>(__|-5)</v>
      </c>
      <c r="R24" s="2" t="n">
        <f aca="false">I24</f>
        <v>7</v>
      </c>
      <c r="Z24" s="14"/>
    </row>
    <row r="25" customFormat="false" ht="15" hidden="false" customHeight="false" outlineLevel="0" collapsed="false">
      <c r="A25" s="9" t="n">
        <v>18</v>
      </c>
      <c r="B25" s="10" t="str">
        <f aca="false">P25&amp;".
 "&amp;H25&amp;" "&amp;Q25</f>
        <v>7x + 2y = 59.
 Gib den fehlenden y-Wert an: (11|__)</v>
      </c>
      <c r="C25" s="11" t="n">
        <f aca="false">R25</f>
        <v>-9</v>
      </c>
      <c r="D25" s="9" t="str">
        <f aca="false">IF(A25&lt;=$B$5,A25&amp;") "&amp;$B$3&amp;" "&amp;B25&amp;" "&amp;$B$4,"")</f>
        <v>18)  7x + 2y = 59.
 Gib den fehlenden y-Wert an: (11|__) </v>
      </c>
      <c r="H25" s="2" t="s">
        <v>14</v>
      </c>
      <c r="I25" s="2" t="n">
        <f aca="true">-1^ROUND(RAND()*10+1,0)*ROUND(RAND()*10+1,0)</f>
        <v>11</v>
      </c>
      <c r="J25" s="2" t="n">
        <f aca="true">-1^ROUND(RAND()*10+1,0)*ROUND(RAND()*10+1,0)</f>
        <v>-9</v>
      </c>
      <c r="K25" s="2" t="n">
        <f aca="true">-1^ROUND(RAND()*10+1,0)*ROUND(RAND()*10+1,0)</f>
        <v>7</v>
      </c>
      <c r="L25" s="2" t="n">
        <f aca="true">-1^ROUND(RAND()*10+1,0)*ROUND(RAND()*10+1,0)</f>
        <v>2</v>
      </c>
      <c r="M25" s="2" t="n">
        <f aca="false">I25*K25+J25*L25</f>
        <v>59</v>
      </c>
      <c r="N25" s="2" t="str">
        <f aca="false">IF(L25&lt;0,"-","+")</f>
        <v>+</v>
      </c>
      <c r="O25" s="2" t="n">
        <f aca="false">ABS(L25)</f>
        <v>2</v>
      </c>
      <c r="P25" s="2" t="str">
        <f aca="false">K25&amp;"x "&amp;N25&amp;" "&amp;O25&amp;"y = "&amp;M25</f>
        <v>7x + 2y = 59</v>
      </c>
      <c r="Q25" s="12" t="str">
        <f aca="false">"("&amp;I25&amp;"|__)"</f>
        <v>(11|__)</v>
      </c>
      <c r="R25" s="2" t="n">
        <f aca="false">J25</f>
        <v>-9</v>
      </c>
      <c r="Z25" s="14"/>
    </row>
    <row r="26" customFormat="false" ht="15" hidden="false" customHeight="false" outlineLevel="0" collapsed="false">
      <c r="A26" s="9" t="n">
        <v>19</v>
      </c>
      <c r="B26" s="10" t="str">
        <f aca="false">P26&amp;".
 "&amp;H26&amp;" "&amp;Q26</f>
        <v>11x - 9y = 171.
 Gib den fehlenden x-Wert an: (__|-8)</v>
      </c>
      <c r="C26" s="11" t="n">
        <f aca="false">R26</f>
        <v>9</v>
      </c>
      <c r="D26" s="9" t="str">
        <f aca="false">IF(A26&lt;=$B$5,A26&amp;") "&amp;$B$3&amp;" "&amp;B26&amp;" "&amp;$B$4,"")</f>
        <v>19)  11x - 9y = 171.
 Gib den fehlenden x-Wert an: (__|-8) </v>
      </c>
      <c r="H26" s="2" t="s">
        <v>12</v>
      </c>
      <c r="I26" s="2" t="n">
        <f aca="true">-1^ROUND(RAND()*10+1,0)*ROUND(RAND()*10+1,0)</f>
        <v>9</v>
      </c>
      <c r="J26" s="2" t="n">
        <f aca="true">-1^ROUND(RAND()*10+1,0)*ROUND(RAND()*10+1,0)</f>
        <v>-8</v>
      </c>
      <c r="K26" s="2" t="n">
        <f aca="true">-1^ROUND(RAND()*10+1,0)*ROUND(RAND()*10+1,0)</f>
        <v>11</v>
      </c>
      <c r="L26" s="2" t="n">
        <f aca="true">-1^ROUND(RAND()*10+1,0)*ROUND(RAND()*10+1,0)</f>
        <v>-9</v>
      </c>
      <c r="M26" s="2" t="n">
        <f aca="false">I26*K26+J26*L26</f>
        <v>171</v>
      </c>
      <c r="N26" s="2" t="str">
        <f aca="false">IF(L26&lt;0,"-","+")</f>
        <v>-</v>
      </c>
      <c r="O26" s="2" t="n">
        <f aca="false">ABS(L26)</f>
        <v>9</v>
      </c>
      <c r="P26" s="2" t="str">
        <f aca="false">K26&amp;"x "&amp;N26&amp;" "&amp;O26&amp;"y = "&amp;M26</f>
        <v>11x - 9y = 171</v>
      </c>
      <c r="Q26" s="12" t="str">
        <f aca="false">"(__|"&amp;J26&amp;")"</f>
        <v>(__|-8)</v>
      </c>
      <c r="R26" s="2" t="n">
        <f aca="false">I26</f>
        <v>9</v>
      </c>
      <c r="Z26" s="14"/>
    </row>
    <row r="27" customFormat="false" ht="15" hidden="false" customHeight="false" outlineLevel="0" collapsed="false">
      <c r="A27" s="9" t="n">
        <v>20</v>
      </c>
      <c r="B27" s="10" t="str">
        <f aca="false">P27&amp;".
 "&amp;H27&amp;" "&amp;Q27</f>
        <v>-6x + 7y = -23.
 Gib den fehlenden y-Wert an: (-9|__)</v>
      </c>
      <c r="C27" s="11" t="n">
        <f aca="false">R27</f>
        <v>-11</v>
      </c>
      <c r="D27" s="9" t="str">
        <f aca="false">IF(A27&lt;=$B$5,A27&amp;") "&amp;$B$3&amp;" "&amp;B27&amp;" "&amp;$B$4,"")</f>
        <v>20)  -6x + 7y = -23.
 Gib den fehlenden y-Wert an: (-9|__) </v>
      </c>
      <c r="H27" s="2" t="s">
        <v>14</v>
      </c>
      <c r="I27" s="2" t="n">
        <f aca="true">-1^ROUND(RAND()*10+1,0)*ROUND(RAND()*10+1,0)</f>
        <v>-9</v>
      </c>
      <c r="J27" s="2" t="n">
        <f aca="true">-1^ROUND(RAND()*10+1,0)*ROUND(RAND()*10+1,0)</f>
        <v>-11</v>
      </c>
      <c r="K27" s="2" t="n">
        <f aca="true">-1^ROUND(RAND()*10+1,0)*ROUND(RAND()*10+1,0)</f>
        <v>-6</v>
      </c>
      <c r="L27" s="2" t="n">
        <f aca="true">-1^ROUND(RAND()*10+1,0)*ROUND(RAND()*10+1,0)</f>
        <v>7</v>
      </c>
      <c r="M27" s="2" t="n">
        <f aca="false">I27*K27+J27*L27</f>
        <v>-23</v>
      </c>
      <c r="N27" s="2" t="str">
        <f aca="false">IF(L27&lt;0,"-","+")</f>
        <v>+</v>
      </c>
      <c r="O27" s="2" t="n">
        <f aca="false">ABS(L27)</f>
        <v>7</v>
      </c>
      <c r="P27" s="2" t="str">
        <f aca="false">K27&amp;"x "&amp;N27&amp;" "&amp;O27&amp;"y = "&amp;M27</f>
        <v>-6x + 7y = -23</v>
      </c>
      <c r="Q27" s="12" t="str">
        <f aca="false">"("&amp;I27&amp;"|__)"</f>
        <v>(-9|__)</v>
      </c>
      <c r="R27" s="2" t="n">
        <f aca="false">J27</f>
        <v>-11</v>
      </c>
      <c r="Z27" s="14"/>
    </row>
    <row r="28" customFormat="false" ht="15" hidden="false" customHeight="false" outlineLevel="0" collapsed="false">
      <c r="A28" s="9" t="n">
        <v>21</v>
      </c>
      <c r="B28" s="10" t="str">
        <f aca="false">P28&amp;".
 "&amp;H28&amp;" "&amp;Q28</f>
        <v>10x + 3y = 52.
 Gib den fehlenden x-Wert an: (__|-6)</v>
      </c>
      <c r="C28" s="11" t="n">
        <f aca="false">R28</f>
        <v>7</v>
      </c>
      <c r="D28" s="9" t="str">
        <f aca="false">IF(A28&lt;=$B$5,A28&amp;") "&amp;$B$3&amp;" "&amp;B28&amp;" "&amp;$B$4,"")</f>
        <v>21)  10x + 3y = 52.
 Gib den fehlenden x-Wert an: (__|-6) </v>
      </c>
      <c r="H28" s="2" t="s">
        <v>12</v>
      </c>
      <c r="I28" s="2" t="n">
        <f aca="true">-1^ROUND(RAND()*10+1,0)*ROUND(RAND()*10+1,0)</f>
        <v>7</v>
      </c>
      <c r="J28" s="2" t="n">
        <f aca="true">-1^ROUND(RAND()*10+1,0)*ROUND(RAND()*10+1,0)</f>
        <v>-6</v>
      </c>
      <c r="K28" s="2" t="n">
        <f aca="true">-1^ROUND(RAND()*10+1,0)*ROUND(RAND()*10+1,0)</f>
        <v>10</v>
      </c>
      <c r="L28" s="2" t="n">
        <f aca="true">-1^ROUND(RAND()*10+1,0)*ROUND(RAND()*10+1,0)</f>
        <v>3</v>
      </c>
      <c r="M28" s="2" t="n">
        <f aca="false">I28*K28+J28*L28</f>
        <v>52</v>
      </c>
      <c r="N28" s="2" t="str">
        <f aca="false">IF(L28&lt;0,"-","+")</f>
        <v>+</v>
      </c>
      <c r="O28" s="2" t="n">
        <f aca="false">ABS(L28)</f>
        <v>3</v>
      </c>
      <c r="P28" s="2" t="str">
        <f aca="false">K28&amp;"x "&amp;N28&amp;" "&amp;O28&amp;"y = "&amp;M28</f>
        <v>10x + 3y = 52</v>
      </c>
      <c r="Q28" s="12" t="str">
        <f aca="false">"(__|"&amp;J28&amp;")"</f>
        <v>(__|-6)</v>
      </c>
      <c r="R28" s="2" t="n">
        <f aca="false">I28</f>
        <v>7</v>
      </c>
      <c r="Z28" s="14"/>
    </row>
    <row r="29" customFormat="false" ht="15" hidden="false" customHeight="false" outlineLevel="0" collapsed="false">
      <c r="A29" s="9" t="n">
        <v>22</v>
      </c>
      <c r="B29" s="10" t="str">
        <f aca="false">P29&amp;".
 "&amp;H29&amp;" "&amp;Q29</f>
        <v>6x - 10y = -110.
 Gib den fehlenden y-Wert an: (-5|__)</v>
      </c>
      <c r="C29" s="11" t="n">
        <f aca="false">R29</f>
        <v>8</v>
      </c>
      <c r="D29" s="9" t="str">
        <f aca="false">IF(A29&lt;=$B$5,A29&amp;") "&amp;$B$3&amp;" "&amp;B29&amp;" "&amp;$B$4,"")</f>
        <v>22)  6x - 10y = -110.
 Gib den fehlenden y-Wert an: (-5|__) </v>
      </c>
      <c r="H29" s="2" t="s">
        <v>14</v>
      </c>
      <c r="I29" s="2" t="n">
        <f aca="true">-1^ROUND(RAND()*10+1,0)*ROUND(RAND()*10+1,0)</f>
        <v>-5</v>
      </c>
      <c r="J29" s="2" t="n">
        <f aca="true">-1^ROUND(RAND()*10+1,0)*ROUND(RAND()*10+1,0)</f>
        <v>8</v>
      </c>
      <c r="K29" s="2" t="n">
        <f aca="true">-1^ROUND(RAND()*10+1,0)*ROUND(RAND()*10+1,0)</f>
        <v>6</v>
      </c>
      <c r="L29" s="2" t="n">
        <f aca="true">-1^ROUND(RAND()*10+1,0)*ROUND(RAND()*10+1,0)</f>
        <v>-10</v>
      </c>
      <c r="M29" s="2" t="n">
        <f aca="false">I29*K29+J29*L29</f>
        <v>-110</v>
      </c>
      <c r="N29" s="2" t="str">
        <f aca="false">IF(L29&lt;0,"-","+")</f>
        <v>-</v>
      </c>
      <c r="O29" s="2" t="n">
        <f aca="false">ABS(L29)</f>
        <v>10</v>
      </c>
      <c r="P29" s="2" t="str">
        <f aca="false">K29&amp;"x "&amp;N29&amp;" "&amp;O29&amp;"y = "&amp;M29</f>
        <v>6x - 10y = -110</v>
      </c>
      <c r="Q29" s="12" t="str">
        <f aca="false">"("&amp;I29&amp;"|__)"</f>
        <v>(-5|__)</v>
      </c>
      <c r="R29" s="2" t="n">
        <f aca="false">J29</f>
        <v>8</v>
      </c>
      <c r="Z29" s="14"/>
    </row>
    <row r="30" customFormat="false" ht="15" hidden="false" customHeight="false" outlineLevel="0" collapsed="false">
      <c r="A30" s="9" t="n">
        <v>23</v>
      </c>
      <c r="B30" s="10" t="str">
        <f aca="false">P30&amp;".
 "&amp;H30&amp;" "&amp;Q30</f>
        <v>-5x - 7y = 41.
 Gib den fehlenden x-Wert an: (__|-3)</v>
      </c>
      <c r="C30" s="11" t="n">
        <f aca="false">R30</f>
        <v>-4</v>
      </c>
      <c r="D30" s="9" t="str">
        <f aca="false">IF(A30&lt;=$B$5,A30&amp;") "&amp;$B$3&amp;" "&amp;B30&amp;" "&amp;$B$4,"")</f>
        <v>23)  -5x - 7y = 41.
 Gib den fehlenden x-Wert an: (__|-3) </v>
      </c>
      <c r="H30" s="2" t="s">
        <v>12</v>
      </c>
      <c r="I30" s="2" t="n">
        <f aca="true">-1^ROUND(RAND()*10+1,0)*ROUND(RAND()*10+1,0)</f>
        <v>-4</v>
      </c>
      <c r="J30" s="2" t="n">
        <f aca="true">-1^ROUND(RAND()*10+1,0)*ROUND(RAND()*10+1,0)</f>
        <v>-3</v>
      </c>
      <c r="K30" s="2" t="n">
        <f aca="true">-1^ROUND(RAND()*10+1,0)*ROUND(RAND()*10+1,0)</f>
        <v>-5</v>
      </c>
      <c r="L30" s="2" t="n">
        <f aca="true">-1^ROUND(RAND()*10+1,0)*ROUND(RAND()*10+1,0)</f>
        <v>-7</v>
      </c>
      <c r="M30" s="2" t="n">
        <f aca="false">I30*K30+J30*L30</f>
        <v>41</v>
      </c>
      <c r="N30" s="2" t="str">
        <f aca="false">IF(L30&lt;0,"-","+")</f>
        <v>-</v>
      </c>
      <c r="O30" s="2" t="n">
        <f aca="false">ABS(L30)</f>
        <v>7</v>
      </c>
      <c r="P30" s="2" t="str">
        <f aca="false">K30&amp;"x "&amp;N30&amp;" "&amp;O30&amp;"y = "&amp;M30</f>
        <v>-5x - 7y = 41</v>
      </c>
      <c r="Q30" s="12" t="str">
        <f aca="false">"(__|"&amp;J30&amp;")"</f>
        <v>(__|-3)</v>
      </c>
      <c r="R30" s="2" t="n">
        <f aca="false">I30</f>
        <v>-4</v>
      </c>
      <c r="Z30" s="14"/>
    </row>
    <row r="31" customFormat="false" ht="15" hidden="false" customHeight="false" outlineLevel="0" collapsed="false">
      <c r="A31" s="9" t="n">
        <v>24</v>
      </c>
      <c r="B31" s="10" t="str">
        <f aca="false">P31&amp;".
 "&amp;H31&amp;" "&amp;Q31</f>
        <v>3x + 3y = -24.
 Gib den fehlenden y-Wert an: (-4|__)</v>
      </c>
      <c r="C31" s="11" t="n">
        <f aca="false">R31</f>
        <v>-4</v>
      </c>
      <c r="D31" s="9" t="str">
        <f aca="false">IF(A31&lt;=$B$5,A31&amp;") "&amp;$B$3&amp;" "&amp;B31&amp;" "&amp;$B$4,"")</f>
        <v>24)  3x + 3y = -24.
 Gib den fehlenden y-Wert an: (-4|__) </v>
      </c>
      <c r="H31" s="2" t="s">
        <v>14</v>
      </c>
      <c r="I31" s="2" t="n">
        <f aca="true">-1^ROUND(RAND()*10+1,0)*ROUND(RAND()*10+1,0)</f>
        <v>-4</v>
      </c>
      <c r="J31" s="2" t="n">
        <f aca="true">-1^ROUND(RAND()*10+1,0)*ROUND(RAND()*10+1,0)</f>
        <v>-4</v>
      </c>
      <c r="K31" s="2" t="n">
        <f aca="true">-1^ROUND(RAND()*10+1,0)*ROUND(RAND()*10+1,0)</f>
        <v>3</v>
      </c>
      <c r="L31" s="2" t="n">
        <f aca="true">-1^ROUND(RAND()*10+1,0)*ROUND(RAND()*10+1,0)</f>
        <v>3</v>
      </c>
      <c r="M31" s="2" t="n">
        <f aca="false">I31*K31+J31*L31</f>
        <v>-24</v>
      </c>
      <c r="N31" s="2" t="str">
        <f aca="false">IF(L31&lt;0,"-","+")</f>
        <v>+</v>
      </c>
      <c r="O31" s="2" t="n">
        <f aca="false">ABS(L31)</f>
        <v>3</v>
      </c>
      <c r="P31" s="2" t="str">
        <f aca="false">K31&amp;"x "&amp;N31&amp;" "&amp;O31&amp;"y = "&amp;M31</f>
        <v>3x + 3y = -24</v>
      </c>
      <c r="Q31" s="12" t="str">
        <f aca="false">"("&amp;I31&amp;"|__)"</f>
        <v>(-4|__)</v>
      </c>
      <c r="R31" s="2" t="n">
        <f aca="false">J31</f>
        <v>-4</v>
      </c>
      <c r="Z31" s="14"/>
    </row>
    <row r="32" customFormat="false" ht="15" hidden="false" customHeight="false" outlineLevel="0" collapsed="false">
      <c r="A32" s="9" t="n">
        <v>25</v>
      </c>
      <c r="B32" s="10" t="str">
        <f aca="false">P32&amp;".
 "&amp;H32&amp;" "&amp;Q32</f>
        <v>-6x - 9y = -72.
 Gib den fehlenden x-Wert an: (__|2)</v>
      </c>
      <c r="C32" s="11" t="n">
        <f aca="false">R32</f>
        <v>9</v>
      </c>
      <c r="D32" s="9" t="str">
        <f aca="false">IF(A32&lt;=$B$5,A32&amp;") "&amp;$B$3&amp;" "&amp;B32&amp;" "&amp;$B$4,"")</f>
        <v>25)  -6x - 9y = -72.
 Gib den fehlenden x-Wert an: (__|2) </v>
      </c>
      <c r="H32" s="2" t="s">
        <v>12</v>
      </c>
      <c r="I32" s="2" t="n">
        <f aca="true">-1^ROUND(RAND()*10+1,0)*ROUND(RAND()*10+1,0)</f>
        <v>9</v>
      </c>
      <c r="J32" s="2" t="n">
        <f aca="true">-1^ROUND(RAND()*10+1,0)*ROUND(RAND()*10+1,0)</f>
        <v>2</v>
      </c>
      <c r="K32" s="2" t="n">
        <f aca="true">-1^ROUND(RAND()*10+1,0)*ROUND(RAND()*10+1,0)</f>
        <v>-6</v>
      </c>
      <c r="L32" s="2" t="n">
        <f aca="true">-1^ROUND(RAND()*10+1,0)*ROUND(RAND()*10+1,0)</f>
        <v>-9</v>
      </c>
      <c r="M32" s="2" t="n">
        <f aca="false">I32*K32+J32*L32</f>
        <v>-72</v>
      </c>
      <c r="N32" s="2" t="str">
        <f aca="false">IF(L32&lt;0,"-","+")</f>
        <v>-</v>
      </c>
      <c r="O32" s="2" t="n">
        <f aca="false">ABS(L32)</f>
        <v>9</v>
      </c>
      <c r="P32" s="2" t="str">
        <f aca="false">K32&amp;"x "&amp;N32&amp;" "&amp;O32&amp;"y = "&amp;M32</f>
        <v>-6x - 9y = -72</v>
      </c>
      <c r="Q32" s="12" t="str">
        <f aca="false">"(__|"&amp;J32&amp;")"</f>
        <v>(__|2)</v>
      </c>
      <c r="R32" s="2" t="n">
        <f aca="false">I32</f>
        <v>9</v>
      </c>
      <c r="Z32" s="14"/>
    </row>
    <row r="33" customFormat="false" ht="15" hidden="false" customHeight="false" outlineLevel="0" collapsed="false">
      <c r="A33" s="9" t="n">
        <v>26</v>
      </c>
      <c r="B33" s="10" t="str">
        <f aca="false">P33&amp;".
 "&amp;H33&amp;" "&amp;Q33</f>
        <v>5x + 9y = -1.
 Gib den fehlenden y-Wert an: (-2|__)</v>
      </c>
      <c r="C33" s="11" t="n">
        <f aca="false">R33</f>
        <v>1</v>
      </c>
      <c r="D33" s="9" t="str">
        <f aca="false">IF(A33&lt;=$B$5,A33&amp;") "&amp;$B$3&amp;" "&amp;B33&amp;" "&amp;$B$4,"")</f>
        <v>26)  5x + 9y = -1.
 Gib den fehlenden y-Wert an: (-2|__) </v>
      </c>
      <c r="H33" s="2" t="s">
        <v>14</v>
      </c>
      <c r="I33" s="2" t="n">
        <f aca="true">-1^ROUND(RAND()*10+1,0)*ROUND(RAND()*10+1,0)</f>
        <v>-2</v>
      </c>
      <c r="J33" s="2" t="n">
        <f aca="true">-1^ROUND(RAND()*10+1,0)*ROUND(RAND()*10+1,0)</f>
        <v>1</v>
      </c>
      <c r="K33" s="2" t="n">
        <f aca="true">-1^ROUND(RAND()*10+1,0)*ROUND(RAND()*10+1,0)</f>
        <v>5</v>
      </c>
      <c r="L33" s="2" t="n">
        <f aca="true">-1^ROUND(RAND()*10+1,0)*ROUND(RAND()*10+1,0)</f>
        <v>9</v>
      </c>
      <c r="M33" s="2" t="n">
        <f aca="false">I33*K33+J33*L33</f>
        <v>-1</v>
      </c>
      <c r="N33" s="2" t="str">
        <f aca="false">IF(L33&lt;0,"-","+")</f>
        <v>+</v>
      </c>
      <c r="O33" s="2" t="n">
        <f aca="false">ABS(L33)</f>
        <v>9</v>
      </c>
      <c r="P33" s="2" t="str">
        <f aca="false">K33&amp;"x "&amp;N33&amp;" "&amp;O33&amp;"y = "&amp;M33</f>
        <v>5x + 9y = -1</v>
      </c>
      <c r="Q33" s="12" t="str">
        <f aca="false">"("&amp;I33&amp;"|__)"</f>
        <v>(-2|__)</v>
      </c>
      <c r="R33" s="2" t="n">
        <f aca="false">J33</f>
        <v>1</v>
      </c>
      <c r="Z33" s="14"/>
    </row>
    <row r="34" customFormat="false" ht="15" hidden="false" customHeight="false" outlineLevel="0" collapsed="false">
      <c r="A34" s="9" t="n">
        <v>27</v>
      </c>
      <c r="B34" s="10" t="str">
        <f aca="false">P34&amp;".
 "&amp;H34&amp;" "&amp;Q34</f>
        <v>10x + 6y = -80.
 Gib den fehlenden x-Wert an: (__|-5)</v>
      </c>
      <c r="C34" s="11" t="n">
        <f aca="false">R34</f>
        <v>-5</v>
      </c>
      <c r="D34" s="9" t="str">
        <f aca="false">IF(A34&lt;=$B$5,A34&amp;") "&amp;$B$3&amp;" "&amp;B34&amp;" "&amp;$B$4,"")</f>
        <v/>
      </c>
      <c r="H34" s="2" t="s">
        <v>12</v>
      </c>
      <c r="I34" s="2" t="n">
        <f aca="true">-1^ROUND(RAND()*10+1,0)*ROUND(RAND()*10+1,0)</f>
        <v>-5</v>
      </c>
      <c r="J34" s="2" t="n">
        <f aca="true">-1^ROUND(RAND()*10+1,0)*ROUND(RAND()*10+1,0)</f>
        <v>-5</v>
      </c>
      <c r="K34" s="2" t="n">
        <f aca="true">-1^ROUND(RAND()*10+1,0)*ROUND(RAND()*10+1,0)</f>
        <v>10</v>
      </c>
      <c r="L34" s="2" t="n">
        <f aca="true">-1^ROUND(RAND()*10+1,0)*ROUND(RAND()*10+1,0)</f>
        <v>6</v>
      </c>
      <c r="M34" s="2" t="n">
        <f aca="false">I34*K34+J34*L34</f>
        <v>-80</v>
      </c>
      <c r="N34" s="2" t="str">
        <f aca="false">IF(L34&lt;0,"-","+")</f>
        <v>+</v>
      </c>
      <c r="O34" s="2" t="n">
        <f aca="false">ABS(L34)</f>
        <v>6</v>
      </c>
      <c r="P34" s="2" t="str">
        <f aca="false">K34&amp;"x "&amp;N34&amp;" "&amp;O34&amp;"y = "&amp;M34</f>
        <v>10x + 6y = -80</v>
      </c>
      <c r="Q34" s="12" t="str">
        <f aca="false">"(__|"&amp;J34&amp;")"</f>
        <v>(__|-5)</v>
      </c>
      <c r="R34" s="2" t="n">
        <f aca="false">I34</f>
        <v>-5</v>
      </c>
      <c r="Z34" s="14"/>
    </row>
    <row r="35" customFormat="false" ht="15" hidden="false" customHeight="false" outlineLevel="0" collapsed="false">
      <c r="A35" s="9" t="n">
        <v>28</v>
      </c>
      <c r="B35" s="10" t="str">
        <f aca="false">P35&amp;".
 "&amp;H35&amp;" "&amp;Q35</f>
        <v>2x + 2y = -10.
 Gib den fehlenden y-Wert an: (6|__)</v>
      </c>
      <c r="C35" s="11" t="n">
        <f aca="false">R35</f>
        <v>-11</v>
      </c>
      <c r="D35" s="9" t="str">
        <f aca="false">IF(A35&lt;=$B$5,A35&amp;") "&amp;$B$3&amp;" "&amp;B35&amp;" "&amp;$B$4,"")</f>
        <v/>
      </c>
      <c r="H35" s="2" t="s">
        <v>14</v>
      </c>
      <c r="I35" s="2" t="n">
        <f aca="true">-1^ROUND(RAND()*10+1,0)*ROUND(RAND()*10+1,0)</f>
        <v>6</v>
      </c>
      <c r="J35" s="2" t="n">
        <f aca="true">-1^ROUND(RAND()*10+1,0)*ROUND(RAND()*10+1,0)</f>
        <v>-11</v>
      </c>
      <c r="K35" s="2" t="n">
        <f aca="true">-1^ROUND(RAND()*10+1,0)*ROUND(RAND()*10+1,0)</f>
        <v>2</v>
      </c>
      <c r="L35" s="2" t="n">
        <f aca="true">-1^ROUND(RAND()*10+1,0)*ROUND(RAND()*10+1,0)</f>
        <v>2</v>
      </c>
      <c r="M35" s="2" t="n">
        <f aca="false">I35*K35+J35*L35</f>
        <v>-10</v>
      </c>
      <c r="N35" s="2" t="str">
        <f aca="false">IF(L35&lt;0,"-","+")</f>
        <v>+</v>
      </c>
      <c r="O35" s="2" t="n">
        <f aca="false">ABS(L35)</f>
        <v>2</v>
      </c>
      <c r="P35" s="2" t="str">
        <f aca="false">K35&amp;"x "&amp;N35&amp;" "&amp;O35&amp;"y = "&amp;M35</f>
        <v>2x + 2y = -10</v>
      </c>
      <c r="Q35" s="12" t="str">
        <f aca="false">"("&amp;I35&amp;"|__)"</f>
        <v>(6|__)</v>
      </c>
      <c r="R35" s="2" t="n">
        <f aca="false">J35</f>
        <v>-11</v>
      </c>
      <c r="Z35" s="14"/>
    </row>
    <row r="36" customFormat="false" ht="15" hidden="false" customHeight="false" outlineLevel="0" collapsed="false">
      <c r="A36" s="9" t="n">
        <v>29</v>
      </c>
      <c r="B36" s="10" t="str">
        <f aca="false">P36&amp;".
 "&amp;H36&amp;" "&amp;Q36</f>
        <v>-9x + 6y = -9.
 Gib den fehlenden x-Wert an: (__|-6)</v>
      </c>
      <c r="C36" s="11" t="n">
        <f aca="false">R36</f>
        <v>-3</v>
      </c>
      <c r="D36" s="9" t="str">
        <f aca="false">IF(A36&lt;=$B$5,A36&amp;") "&amp;$B$3&amp;" "&amp;B36&amp;" "&amp;$B$4,"")</f>
        <v/>
      </c>
      <c r="H36" s="2" t="s">
        <v>12</v>
      </c>
      <c r="I36" s="2" t="n">
        <f aca="true">-1^ROUND(RAND()*10+1,0)*ROUND(RAND()*10+1,0)</f>
        <v>-3</v>
      </c>
      <c r="J36" s="2" t="n">
        <f aca="true">-1^ROUND(RAND()*10+1,0)*ROUND(RAND()*10+1,0)</f>
        <v>-6</v>
      </c>
      <c r="K36" s="2" t="n">
        <f aca="true">-1^ROUND(RAND()*10+1,0)*ROUND(RAND()*10+1,0)</f>
        <v>-9</v>
      </c>
      <c r="L36" s="2" t="n">
        <f aca="true">-1^ROUND(RAND()*10+1,0)*ROUND(RAND()*10+1,0)</f>
        <v>6</v>
      </c>
      <c r="M36" s="2" t="n">
        <f aca="false">I36*K36+J36*L36</f>
        <v>-9</v>
      </c>
      <c r="N36" s="2" t="str">
        <f aca="false">IF(L36&lt;0,"-","+")</f>
        <v>+</v>
      </c>
      <c r="O36" s="2" t="n">
        <f aca="false">ABS(L36)</f>
        <v>6</v>
      </c>
      <c r="P36" s="2" t="str">
        <f aca="false">K36&amp;"x "&amp;N36&amp;" "&amp;O36&amp;"y = "&amp;M36</f>
        <v>-9x + 6y = -9</v>
      </c>
      <c r="Q36" s="12" t="str">
        <f aca="false">"(__|"&amp;J36&amp;")"</f>
        <v>(__|-6)</v>
      </c>
      <c r="R36" s="2" t="n">
        <f aca="false">I36</f>
        <v>-3</v>
      </c>
      <c r="Z36" s="14"/>
    </row>
    <row r="37" customFormat="false" ht="15" hidden="false" customHeight="false" outlineLevel="0" collapsed="false">
      <c r="A37" s="9" t="n">
        <v>30</v>
      </c>
      <c r="B37" s="10" t="str">
        <f aca="false">P37&amp;".
 "&amp;H37&amp;" "&amp;Q37</f>
        <v>2x + 3y = -36.
 Gib den fehlenden y-Wert an: (-6|__)</v>
      </c>
      <c r="C37" s="11" t="n">
        <f aca="false">R37</f>
        <v>-8</v>
      </c>
      <c r="D37" s="9" t="str">
        <f aca="false">IF(A37&lt;=$B$5,A37&amp;") "&amp;$B$3&amp;" "&amp;B37&amp;" "&amp;$B$4,"")</f>
        <v/>
      </c>
      <c r="H37" s="2" t="s">
        <v>14</v>
      </c>
      <c r="I37" s="2" t="n">
        <f aca="true">-1^ROUND(RAND()*10+1,0)*ROUND(RAND()*10+1,0)</f>
        <v>-6</v>
      </c>
      <c r="J37" s="2" t="n">
        <f aca="true">-1^ROUND(RAND()*10+1,0)*ROUND(RAND()*10+1,0)</f>
        <v>-8</v>
      </c>
      <c r="K37" s="2" t="n">
        <f aca="true">-1^ROUND(RAND()*10+1,0)*ROUND(RAND()*10+1,0)</f>
        <v>2</v>
      </c>
      <c r="L37" s="2" t="n">
        <f aca="true">-1^ROUND(RAND()*10+1,0)*ROUND(RAND()*10+1,0)</f>
        <v>3</v>
      </c>
      <c r="M37" s="2" t="n">
        <f aca="false">I37*K37+J37*L37</f>
        <v>-36</v>
      </c>
      <c r="N37" s="2" t="str">
        <f aca="false">IF(L37&lt;0,"-","+")</f>
        <v>+</v>
      </c>
      <c r="O37" s="2" t="n">
        <f aca="false">ABS(L37)</f>
        <v>3</v>
      </c>
      <c r="P37" s="2" t="str">
        <f aca="false">K37&amp;"x "&amp;N37&amp;" "&amp;O37&amp;"y = "&amp;M37</f>
        <v>2x + 3y = -36</v>
      </c>
      <c r="Q37" s="12" t="str">
        <f aca="false">"("&amp;I37&amp;"|__)"</f>
        <v>(-6|__)</v>
      </c>
      <c r="R37" s="2" t="n">
        <f aca="false">J37</f>
        <v>-8</v>
      </c>
      <c r="Z37" s="14"/>
    </row>
    <row r="38" customFormat="false" ht="15" hidden="false" customHeight="false" outlineLevel="0" collapsed="false">
      <c r="A38" s="9" t="n">
        <v>31</v>
      </c>
      <c r="B38" s="10" t="str">
        <f aca="false">P38&amp;".
 "&amp;H38&amp;" "&amp;Q38</f>
        <v>-2x - 2y = 24.
 Gib den fehlenden x-Wert an: (__|-11)</v>
      </c>
      <c r="C38" s="11" t="n">
        <f aca="false">R38</f>
        <v>-1</v>
      </c>
      <c r="D38" s="9" t="str">
        <f aca="false">IF(A38&lt;=$B$5,A38&amp;") "&amp;$B$3&amp;" "&amp;B38&amp;" "&amp;$B$4,"")</f>
        <v/>
      </c>
      <c r="H38" s="2" t="s">
        <v>12</v>
      </c>
      <c r="I38" s="2" t="n">
        <f aca="true">-1^ROUND(RAND()*10+1,0)*ROUND(RAND()*10+1,0)</f>
        <v>-1</v>
      </c>
      <c r="J38" s="2" t="n">
        <f aca="true">-1^ROUND(RAND()*10+1,0)*ROUND(RAND()*10+1,0)</f>
        <v>-11</v>
      </c>
      <c r="K38" s="2" t="n">
        <f aca="true">-1^ROUND(RAND()*10+1,0)*ROUND(RAND()*10+1,0)</f>
        <v>-2</v>
      </c>
      <c r="L38" s="2" t="n">
        <f aca="true">-1^ROUND(RAND()*10+1,0)*ROUND(RAND()*10+1,0)</f>
        <v>-2</v>
      </c>
      <c r="M38" s="2" t="n">
        <f aca="false">I38*K38+J38*L38</f>
        <v>24</v>
      </c>
      <c r="N38" s="2" t="str">
        <f aca="false">IF(L38&lt;0,"-","+")</f>
        <v>-</v>
      </c>
      <c r="O38" s="2" t="n">
        <f aca="false">ABS(L38)</f>
        <v>2</v>
      </c>
      <c r="P38" s="2" t="str">
        <f aca="false">K38&amp;"x "&amp;N38&amp;" "&amp;O38&amp;"y = "&amp;M38</f>
        <v>-2x - 2y = 24</v>
      </c>
      <c r="Q38" s="12" t="str">
        <f aca="false">"(__|"&amp;J38&amp;")"</f>
        <v>(__|-11)</v>
      </c>
      <c r="R38" s="2" t="n">
        <f aca="false">I38</f>
        <v>-1</v>
      </c>
      <c r="Z38" s="14"/>
    </row>
    <row r="39" customFormat="false" ht="15" hidden="false" customHeight="false" outlineLevel="0" collapsed="false">
      <c r="A39" s="9" t="n">
        <v>32</v>
      </c>
      <c r="B39" s="10" t="str">
        <f aca="false">P39&amp;".
 "&amp;H39&amp;" "&amp;Q39</f>
        <v>-6x - 3y = 48.
 Gib den fehlenden y-Wert an: (-9|__)</v>
      </c>
      <c r="C39" s="11" t="n">
        <f aca="false">R39</f>
        <v>2</v>
      </c>
      <c r="D39" s="9" t="str">
        <f aca="false">IF(A39&lt;=$B$5,A39&amp;") "&amp;$B$3&amp;" "&amp;B39&amp;" "&amp;$B$4,"")</f>
        <v/>
      </c>
      <c r="H39" s="2" t="s">
        <v>14</v>
      </c>
      <c r="I39" s="2" t="n">
        <f aca="true">-1^ROUND(RAND()*10+1,0)*ROUND(RAND()*10+1,0)</f>
        <v>-9</v>
      </c>
      <c r="J39" s="2" t="n">
        <f aca="true">-1^ROUND(RAND()*10+1,0)*ROUND(RAND()*10+1,0)</f>
        <v>2</v>
      </c>
      <c r="K39" s="2" t="n">
        <f aca="true">-1^ROUND(RAND()*10+1,0)*ROUND(RAND()*10+1,0)</f>
        <v>-6</v>
      </c>
      <c r="L39" s="2" t="n">
        <f aca="true">-1^ROUND(RAND()*10+1,0)*ROUND(RAND()*10+1,0)</f>
        <v>-3</v>
      </c>
      <c r="M39" s="2" t="n">
        <f aca="false">I39*K39+J39*L39</f>
        <v>48</v>
      </c>
      <c r="N39" s="2" t="str">
        <f aca="false">IF(L39&lt;0,"-","+")</f>
        <v>-</v>
      </c>
      <c r="O39" s="2" t="n">
        <f aca="false">ABS(L39)</f>
        <v>3</v>
      </c>
      <c r="P39" s="2" t="str">
        <f aca="false">K39&amp;"x "&amp;N39&amp;" "&amp;O39&amp;"y = "&amp;M39</f>
        <v>-6x - 3y = 48</v>
      </c>
      <c r="Q39" s="12" t="str">
        <f aca="false">"("&amp;I39&amp;"|__)"</f>
        <v>(-9|__)</v>
      </c>
      <c r="R39" s="2" t="n">
        <f aca="false">J39</f>
        <v>2</v>
      </c>
      <c r="Z39" s="14"/>
    </row>
    <row r="40" customFormat="false" ht="15" hidden="false" customHeight="false" outlineLevel="0" collapsed="false">
      <c r="Z40" s="14"/>
    </row>
    <row r="41" customFormat="false" ht="15" hidden="false" customHeight="false" outlineLevel="0" collapsed="false">
      <c r="K41" s="16"/>
      <c r="M41" s="16"/>
      <c r="O41" s="16"/>
      <c r="Z41" s="14"/>
    </row>
    <row r="42" customFormat="false" ht="15" hidden="false" customHeight="false" outlineLevel="0" collapsed="false">
      <c r="K42" s="16"/>
      <c r="M42" s="16"/>
      <c r="O42" s="16"/>
      <c r="Z42" s="14"/>
    </row>
    <row r="43" customFormat="false" ht="15" hidden="false" customHeight="false" outlineLevel="0" collapsed="false">
      <c r="K43" s="16"/>
      <c r="M43" s="16"/>
      <c r="O43" s="16"/>
      <c r="Z43" s="14"/>
    </row>
    <row r="44" customFormat="false" ht="15" hidden="false" customHeight="false" outlineLevel="0" collapsed="false">
      <c r="K44" s="16"/>
      <c r="M44" s="16"/>
      <c r="O44" s="16"/>
      <c r="Z44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1"/>
    <col collapsed="false" customWidth="true" hidden="false" outlineLevel="0" max="3" min="3" style="0" width="15.7"/>
    <col collapsed="false" customWidth="true" hidden="false" outlineLevel="0" max="4" min="4" style="0" width="26.42"/>
    <col collapsed="false" customWidth="true" hidden="false" outlineLevel="0" max="5" min="5" style="0" width="7.7"/>
  </cols>
  <sheetData>
    <row r="1" customFormat="false" ht="19.5" hidden="false" customHeight="false" outlineLevel="0" collapsed="false">
      <c r="A1" s="17" t="s">
        <v>23</v>
      </c>
      <c r="B1" s="17"/>
      <c r="C1" s="17"/>
      <c r="D1" s="17"/>
      <c r="E1" s="17"/>
    </row>
    <row r="2" customFormat="false" ht="19.5" hidden="false" customHeight="false" outlineLevel="0" collapsed="false">
      <c r="A2" s="17" t="s">
        <v>24</v>
      </c>
      <c r="B2" s="17"/>
      <c r="C2" s="17"/>
      <c r="D2" s="17"/>
      <c r="E2" s="17"/>
    </row>
    <row r="3" customFormat="false" ht="12" hidden="false" customHeight="true" outlineLevel="0" collapsed="false">
      <c r="A3" s="18"/>
      <c r="B3" s="18"/>
      <c r="C3" s="18"/>
      <c r="D3" s="18"/>
    </row>
    <row r="4" customFormat="false" ht="20.25" hidden="false" customHeight="false" outlineLevel="0" collapsed="false">
      <c r="A4" s="18"/>
      <c r="B4" s="19" t="s">
        <v>7</v>
      </c>
      <c r="C4" s="19" t="s">
        <v>25</v>
      </c>
      <c r="D4" s="19" t="s">
        <v>26</v>
      </c>
    </row>
    <row r="5" customFormat="false" ht="20.25" hidden="false" customHeight="false" outlineLevel="0" collapsed="false">
      <c r="A5" s="20" t="n">
        <v>1</v>
      </c>
      <c r="B5" s="21" t="n">
        <f aca="false">IF(A5&lt;=Daten!$B$5,A5,IF(A5-2=Daten!$B$5,"Gesamt:",""))</f>
        <v>1</v>
      </c>
      <c r="C5" s="22" t="n">
        <f aca="false">IF(OR(B5&lt;33,B5="Gesamt:"),1,0)</f>
        <v>1</v>
      </c>
      <c r="D5" s="22" t="n">
        <f aca="false">C5</f>
        <v>1</v>
      </c>
    </row>
    <row r="6" customFormat="false" ht="20.25" hidden="false" customHeight="false" outlineLevel="0" collapsed="false">
      <c r="A6" s="20" t="n">
        <v>2</v>
      </c>
      <c r="B6" s="21" t="n">
        <f aca="false">IF(A6&lt;=Daten!$B$5,A6,IF(A6-2=Daten!$B$5,"Gesamt:",""))</f>
        <v>2</v>
      </c>
      <c r="C6" s="22" t="n">
        <f aca="false">IF(OR(B6&lt;33,B6="Gesamt:"),1,0)</f>
        <v>1</v>
      </c>
      <c r="D6" s="22" t="n">
        <f aca="false">C6</f>
        <v>1</v>
      </c>
    </row>
    <row r="7" customFormat="false" ht="20.25" hidden="false" customHeight="false" outlineLevel="0" collapsed="false">
      <c r="A7" s="20" t="n">
        <v>3</v>
      </c>
      <c r="B7" s="21" t="n">
        <f aca="false">IF(A7&lt;=Daten!$B$5,A7,IF(A7-2=Daten!$B$5,"Gesamt:",""))</f>
        <v>3</v>
      </c>
      <c r="C7" s="22" t="n">
        <f aca="false">IF(OR(B7&lt;33,B7="Gesamt:"),1,0)</f>
        <v>1</v>
      </c>
      <c r="D7" s="22" t="n">
        <f aca="false">C7</f>
        <v>1</v>
      </c>
    </row>
    <row r="8" customFormat="false" ht="20.25" hidden="false" customHeight="false" outlineLevel="0" collapsed="false">
      <c r="A8" s="20" t="n">
        <v>4</v>
      </c>
      <c r="B8" s="21" t="n">
        <f aca="false">IF(A8&lt;=Daten!$B$5,A8,IF(A8-2=Daten!$B$5,"Gesamt:",""))</f>
        <v>4</v>
      </c>
      <c r="C8" s="22" t="n">
        <f aca="false">IF(OR(B8&lt;33,B8="Gesamt:"),1,0)</f>
        <v>1</v>
      </c>
      <c r="D8" s="22" t="n">
        <f aca="false">C8</f>
        <v>1</v>
      </c>
    </row>
    <row r="9" customFormat="false" ht="20.25" hidden="false" customHeight="false" outlineLevel="0" collapsed="false">
      <c r="A9" s="20" t="n">
        <v>5</v>
      </c>
      <c r="B9" s="21" t="n">
        <f aca="false">IF(A9&lt;=Daten!$B$5,A9,IF(A9-2=Daten!$B$5,"Gesamt:",""))</f>
        <v>5</v>
      </c>
      <c r="C9" s="22" t="n">
        <f aca="false">IF(OR(B9&lt;33,B9="Gesamt:"),1,0)</f>
        <v>1</v>
      </c>
      <c r="D9" s="22" t="n">
        <f aca="false">C9</f>
        <v>1</v>
      </c>
    </row>
    <row r="10" customFormat="false" ht="20.25" hidden="false" customHeight="false" outlineLevel="0" collapsed="false">
      <c r="A10" s="20" t="n">
        <v>6</v>
      </c>
      <c r="B10" s="21" t="n">
        <f aca="false">IF(A10&lt;=Daten!$B$5,A10,IF(A10-2=Daten!$B$5,"Gesamt:",""))</f>
        <v>6</v>
      </c>
      <c r="C10" s="22" t="n">
        <f aca="false">IF(OR(B10&lt;33,B10="Gesamt:"),1,0)</f>
        <v>1</v>
      </c>
      <c r="D10" s="22" t="n">
        <f aca="false">C10</f>
        <v>1</v>
      </c>
    </row>
    <row r="11" customFormat="false" ht="20.25" hidden="false" customHeight="false" outlineLevel="0" collapsed="false">
      <c r="A11" s="20" t="n">
        <v>7</v>
      </c>
      <c r="B11" s="21" t="n">
        <f aca="false">IF(A11&lt;=Daten!$B$5,A11,IF(A11-2=Daten!$B$5,"Gesamt:",""))</f>
        <v>7</v>
      </c>
      <c r="C11" s="22" t="n">
        <f aca="false">IF(OR(B11&lt;33,B11="Gesamt:"),1,0)</f>
        <v>1</v>
      </c>
      <c r="D11" s="22" t="n">
        <f aca="false">C11</f>
        <v>1</v>
      </c>
    </row>
    <row r="12" customFormat="false" ht="20.25" hidden="false" customHeight="false" outlineLevel="0" collapsed="false">
      <c r="A12" s="20" t="n">
        <v>8</v>
      </c>
      <c r="B12" s="21" t="n">
        <f aca="false">IF(A12&lt;=Daten!$B$5,A12,IF(A12-2=Daten!$B$5,"Gesamt:",""))</f>
        <v>8</v>
      </c>
      <c r="C12" s="22" t="n">
        <f aca="false">IF(OR(B12&lt;33,B12="Gesamt:"),1,0)</f>
        <v>1</v>
      </c>
      <c r="D12" s="22" t="n">
        <f aca="false">C12</f>
        <v>1</v>
      </c>
    </row>
    <row r="13" customFormat="false" ht="20.25" hidden="false" customHeight="false" outlineLevel="0" collapsed="false">
      <c r="A13" s="20" t="n">
        <v>9</v>
      </c>
      <c r="B13" s="21" t="n">
        <f aca="false">IF(A13&lt;=Daten!$B$5,A13,IF(A13-2=Daten!$B$5,"Gesamt:",""))</f>
        <v>9</v>
      </c>
      <c r="C13" s="22" t="n">
        <f aca="false">IF(OR(B13&lt;33,B13="Gesamt:"),1,0)</f>
        <v>1</v>
      </c>
      <c r="D13" s="22" t="n">
        <f aca="false">C13</f>
        <v>1</v>
      </c>
    </row>
    <row r="14" customFormat="false" ht="20.25" hidden="false" customHeight="false" outlineLevel="0" collapsed="false">
      <c r="A14" s="20" t="n">
        <v>10</v>
      </c>
      <c r="B14" s="21" t="n">
        <f aca="false">IF(A14&lt;=Daten!$B$5,A14,IF(A14-2=Daten!$B$5,"Gesamt:",""))</f>
        <v>10</v>
      </c>
      <c r="C14" s="22" t="n">
        <f aca="false">IF(OR(B14&lt;33,B14="Gesamt:"),1,0)</f>
        <v>1</v>
      </c>
      <c r="D14" s="22" t="n">
        <f aca="false">C14</f>
        <v>1</v>
      </c>
    </row>
    <row r="15" customFormat="false" ht="20.25" hidden="false" customHeight="false" outlineLevel="0" collapsed="false">
      <c r="A15" s="20" t="n">
        <v>11</v>
      </c>
      <c r="B15" s="21" t="n">
        <f aca="false">IF(A15&lt;=Daten!$B$5,A15,IF(A15-2=Daten!$B$5,"Gesamt:",""))</f>
        <v>11</v>
      </c>
      <c r="C15" s="22" t="n">
        <f aca="false">IF(OR(B15&lt;33,B15="Gesamt:"),1,0)</f>
        <v>1</v>
      </c>
      <c r="D15" s="22" t="n">
        <f aca="false">C15</f>
        <v>1</v>
      </c>
    </row>
    <row r="16" customFormat="false" ht="20.25" hidden="false" customHeight="false" outlineLevel="0" collapsed="false">
      <c r="A16" s="20" t="n">
        <v>12</v>
      </c>
      <c r="B16" s="21" t="n">
        <f aca="false">IF(A16&lt;=Daten!$B$5,A16,IF(A16-2=Daten!$B$5,"Gesamt:",""))</f>
        <v>12</v>
      </c>
      <c r="C16" s="22" t="n">
        <f aca="false">IF(OR(B16&lt;33,B16="Gesamt:"),1,0)</f>
        <v>1</v>
      </c>
      <c r="D16" s="22" t="n">
        <f aca="false">C16</f>
        <v>1</v>
      </c>
    </row>
    <row r="17" customFormat="false" ht="20.25" hidden="false" customHeight="false" outlineLevel="0" collapsed="false">
      <c r="A17" s="20" t="n">
        <v>13</v>
      </c>
      <c r="B17" s="21" t="n">
        <f aca="false">IF(A17&lt;=Daten!$B$5,A17,IF(A17-2=Daten!$B$5,"Gesamt:",""))</f>
        <v>13</v>
      </c>
      <c r="C17" s="22" t="n">
        <f aca="false">IF(OR(B17&lt;33,B17="Gesamt:"),1,0)</f>
        <v>1</v>
      </c>
      <c r="D17" s="22" t="n">
        <f aca="false">C17</f>
        <v>1</v>
      </c>
    </row>
    <row r="18" customFormat="false" ht="20.25" hidden="false" customHeight="false" outlineLevel="0" collapsed="false">
      <c r="A18" s="20" t="n">
        <v>14</v>
      </c>
      <c r="B18" s="21" t="n">
        <f aca="false">IF(A18&lt;=Daten!$B$5,A18,IF(A18-2=Daten!$B$5,"Gesamt:",""))</f>
        <v>14</v>
      </c>
      <c r="C18" s="22" t="n">
        <f aca="false">IF(OR(B18&lt;33,B18="Gesamt:"),1,0)</f>
        <v>1</v>
      </c>
      <c r="D18" s="22" t="n">
        <f aca="false">C18</f>
        <v>1</v>
      </c>
    </row>
    <row r="19" customFormat="false" ht="20.25" hidden="false" customHeight="false" outlineLevel="0" collapsed="false">
      <c r="A19" s="20" t="n">
        <v>15</v>
      </c>
      <c r="B19" s="21" t="n">
        <f aca="false">IF(A19&lt;=Daten!$B$5,A19,IF(A19-2=Daten!$B$5,"Gesamt:",""))</f>
        <v>15</v>
      </c>
      <c r="C19" s="22" t="n">
        <f aca="false">IF(OR(B19&lt;33,B19="Gesamt:"),1,0)</f>
        <v>1</v>
      </c>
      <c r="D19" s="22" t="n">
        <f aca="false">C19</f>
        <v>1</v>
      </c>
    </row>
    <row r="20" customFormat="false" ht="20.25" hidden="false" customHeight="false" outlineLevel="0" collapsed="false">
      <c r="A20" s="20" t="n">
        <v>16</v>
      </c>
      <c r="B20" s="21" t="n">
        <f aca="false">IF(A20&lt;=Daten!$B$5,A20,IF(A20-2=Daten!$B$5,"Gesamt:",""))</f>
        <v>16</v>
      </c>
      <c r="C20" s="22" t="n">
        <f aca="false">IF(OR(B20&lt;33,B20="Gesamt:"),1,0)</f>
        <v>1</v>
      </c>
      <c r="D20" s="22" t="n">
        <f aca="false">C20</f>
        <v>1</v>
      </c>
    </row>
    <row r="21" customFormat="false" ht="20.25" hidden="false" customHeight="false" outlineLevel="0" collapsed="false">
      <c r="A21" s="20" t="n">
        <v>17</v>
      </c>
      <c r="B21" s="21" t="n">
        <f aca="false">IF(A21&lt;=Daten!$B$5,A21,IF(A21-2=Daten!$B$5,"Gesamt:",""))</f>
        <v>17</v>
      </c>
      <c r="C21" s="22" t="n">
        <f aca="false">IF(OR(B21&lt;33,B21="Gesamt:"),1,0)</f>
        <v>1</v>
      </c>
      <c r="D21" s="22" t="n">
        <f aca="false">C21</f>
        <v>1</v>
      </c>
    </row>
    <row r="22" customFormat="false" ht="20.25" hidden="false" customHeight="false" outlineLevel="0" collapsed="false">
      <c r="A22" s="20" t="n">
        <v>18</v>
      </c>
      <c r="B22" s="21" t="n">
        <f aca="false">IF(A22&lt;=Daten!$B$5,A22,IF(A22-2=Daten!$B$5,"Gesamt:",""))</f>
        <v>18</v>
      </c>
      <c r="C22" s="22" t="n">
        <f aca="false">IF(OR(B22&lt;33,B22="Gesamt:"),1,0)</f>
        <v>1</v>
      </c>
      <c r="D22" s="22" t="n">
        <f aca="false">C22</f>
        <v>1</v>
      </c>
    </row>
    <row r="23" customFormat="false" ht="20.25" hidden="false" customHeight="false" outlineLevel="0" collapsed="false">
      <c r="A23" s="20" t="n">
        <v>19</v>
      </c>
      <c r="B23" s="21" t="n">
        <f aca="false">IF(A23&lt;=Daten!$B$5,A23,IF(A23-2=Daten!$B$5,"Gesamt:",""))</f>
        <v>19</v>
      </c>
      <c r="C23" s="22" t="n">
        <f aca="false">IF(OR(B23&lt;33,B23="Gesamt:"),1,0)</f>
        <v>1</v>
      </c>
      <c r="D23" s="22" t="n">
        <f aca="false">C23</f>
        <v>1</v>
      </c>
    </row>
    <row r="24" customFormat="false" ht="20.25" hidden="false" customHeight="false" outlineLevel="0" collapsed="false">
      <c r="A24" s="20" t="n">
        <v>20</v>
      </c>
      <c r="B24" s="21" t="n">
        <f aca="false">IF(A24&lt;=Daten!$B$5,A24,IF(A24-2=Daten!$B$5,"Gesamt:",""))</f>
        <v>20</v>
      </c>
      <c r="C24" s="22" t="n">
        <f aca="false">IF(OR(B24&lt;33,B24="Gesamt:"),1,0)</f>
        <v>1</v>
      </c>
      <c r="D24" s="22" t="n">
        <f aca="false">C24</f>
        <v>1</v>
      </c>
    </row>
    <row r="25" customFormat="false" ht="20.25" hidden="false" customHeight="false" outlineLevel="0" collapsed="false">
      <c r="A25" s="20" t="n">
        <v>21</v>
      </c>
      <c r="B25" s="21" t="n">
        <f aca="false">IF(A25&lt;=Daten!$B$5,A25,IF(A25-2=Daten!$B$5,"Gesamt:",""))</f>
        <v>21</v>
      </c>
      <c r="C25" s="22" t="n">
        <f aca="false">IF(OR(B25&lt;33,B25="Gesamt:"),1,0)</f>
        <v>1</v>
      </c>
      <c r="D25" s="22" t="n">
        <f aca="false">C25</f>
        <v>1</v>
      </c>
    </row>
    <row r="26" customFormat="false" ht="20.25" hidden="false" customHeight="false" outlineLevel="0" collapsed="false">
      <c r="A26" s="20" t="n">
        <v>22</v>
      </c>
      <c r="B26" s="21" t="n">
        <f aca="false">IF(A26&lt;=Daten!$B$5,A26,IF(A26-2=Daten!$B$5,"Gesamt:",""))</f>
        <v>22</v>
      </c>
      <c r="C26" s="22" t="n">
        <f aca="false">IF(OR(B26&lt;33,B26="Gesamt:"),1,0)</f>
        <v>1</v>
      </c>
      <c r="D26" s="22" t="n">
        <f aca="false">C26</f>
        <v>1</v>
      </c>
    </row>
    <row r="27" customFormat="false" ht="20.25" hidden="false" customHeight="false" outlineLevel="0" collapsed="false">
      <c r="A27" s="20" t="n">
        <v>23</v>
      </c>
      <c r="B27" s="21" t="n">
        <f aca="false">IF(A27&lt;=Daten!$B$5,A27,IF(A27-2=Daten!$B$5,"Gesamt:",""))</f>
        <v>23</v>
      </c>
      <c r="C27" s="22" t="n">
        <f aca="false">IF(OR(B27&lt;33,B27="Gesamt:"),1,0)</f>
        <v>1</v>
      </c>
      <c r="D27" s="22" t="n">
        <f aca="false">C27</f>
        <v>1</v>
      </c>
    </row>
    <row r="28" customFormat="false" ht="20.25" hidden="false" customHeight="false" outlineLevel="0" collapsed="false">
      <c r="A28" s="20" t="n">
        <v>24</v>
      </c>
      <c r="B28" s="21" t="n">
        <f aca="false">IF(A28&lt;=Daten!$B$5,A28,IF(A28-2=Daten!$B$5,"Gesamt:",""))</f>
        <v>24</v>
      </c>
      <c r="C28" s="22" t="n">
        <f aca="false">IF(OR(B28&lt;33,B28="Gesamt:"),1,0)</f>
        <v>1</v>
      </c>
      <c r="D28" s="22" t="n">
        <f aca="false">C28</f>
        <v>1</v>
      </c>
    </row>
    <row r="29" customFormat="false" ht="20.25" hidden="false" customHeight="false" outlineLevel="0" collapsed="false">
      <c r="A29" s="20" t="n">
        <v>25</v>
      </c>
      <c r="B29" s="21" t="n">
        <f aca="false">IF(A29&lt;=Daten!$B$5,A29,IF(A29-2=Daten!$B$5,"Gesamt:",""))</f>
        <v>25</v>
      </c>
      <c r="C29" s="22" t="n">
        <f aca="false">IF(OR(B29&lt;33,B29="Gesamt:"),1,0)</f>
        <v>1</v>
      </c>
      <c r="D29" s="22" t="n">
        <f aca="false">C29</f>
        <v>1</v>
      </c>
    </row>
    <row r="30" customFormat="false" ht="20.25" hidden="false" customHeight="false" outlineLevel="0" collapsed="false">
      <c r="A30" s="20" t="n">
        <v>26</v>
      </c>
      <c r="B30" s="21" t="n">
        <f aca="false">IF(A30&lt;=Daten!$B$5,A30,IF(A30-2=Daten!$B$5,"Gesamt:",""))</f>
        <v>26</v>
      </c>
      <c r="C30" s="22" t="n">
        <f aca="false">IF(OR(B30&lt;33,B30="Gesamt:"),1,0)</f>
        <v>1</v>
      </c>
      <c r="D30" s="22" t="n">
        <f aca="false">C30</f>
        <v>1</v>
      </c>
    </row>
    <row r="31" customFormat="false" ht="20.25" hidden="false" customHeight="false" outlineLevel="0" collapsed="false">
      <c r="A31" s="20" t="n">
        <v>27</v>
      </c>
      <c r="B31" s="21" t="str">
        <f aca="false">IF(A31&lt;=Daten!$B$5,A31,IF(A31-2=Daten!$B$5,"Gesamt:",""))</f>
        <v/>
      </c>
      <c r="C31" s="22" t="n">
        <f aca="false">IF(OR(B31&lt;33,B31="Gesamt:"),1,0)</f>
        <v>0</v>
      </c>
      <c r="D31" s="22" t="n">
        <f aca="false">C31</f>
        <v>0</v>
      </c>
    </row>
    <row r="32" customFormat="false" ht="20.25" hidden="false" customHeight="false" outlineLevel="0" collapsed="false">
      <c r="A32" s="20" t="n">
        <v>28</v>
      </c>
      <c r="B32" s="21" t="str">
        <f aca="false">IF(A32&lt;=Daten!$B$5,A32,IF(A32-2=Daten!$B$5,"Gesamt:",""))</f>
        <v>Gesamt:</v>
      </c>
      <c r="C32" s="22" t="n">
        <f aca="false">IF(OR(B32&lt;33,B32="Gesamt:"),1,0)</f>
        <v>1</v>
      </c>
      <c r="D32" s="22" t="n">
        <f aca="false">C32</f>
        <v>1</v>
      </c>
    </row>
    <row r="33" customFormat="false" ht="20.25" hidden="false" customHeight="false" outlineLevel="0" collapsed="false">
      <c r="A33" s="20" t="n">
        <v>29</v>
      </c>
      <c r="B33" s="21" t="str">
        <f aca="false">IF(A33&lt;=Daten!$B$5,A33,IF(A33-2=Daten!$B$5,"Gesamt:",""))</f>
        <v/>
      </c>
      <c r="C33" s="22" t="n">
        <f aca="false">IF(OR(B33&lt;33,B33="Gesamt:"),1,0)</f>
        <v>0</v>
      </c>
      <c r="D33" s="22" t="n">
        <f aca="false">C33</f>
        <v>0</v>
      </c>
    </row>
    <row r="34" customFormat="false" ht="20.25" hidden="false" customHeight="false" outlineLevel="0" collapsed="false">
      <c r="A34" s="20" t="n">
        <v>30</v>
      </c>
      <c r="B34" s="21" t="str">
        <f aca="false">IF(A34&lt;=Daten!$B$5,A34,IF(A34-2=Daten!$B$5,"Gesamt:",""))</f>
        <v/>
      </c>
      <c r="C34" s="22" t="n">
        <f aca="false">IF(OR(B34&lt;33,B34="Gesamt:"),1,0)</f>
        <v>0</v>
      </c>
      <c r="D34" s="22" t="n">
        <f aca="false">C34</f>
        <v>0</v>
      </c>
    </row>
    <row r="35" customFormat="false" ht="20.25" hidden="false" customHeight="false" outlineLevel="0" collapsed="false">
      <c r="A35" s="20" t="n">
        <v>31</v>
      </c>
      <c r="B35" s="21" t="str">
        <f aca="false">IF(A35&lt;=Daten!$B$5,A35,IF(A35-2=Daten!$B$5,"Gesamt:",""))</f>
        <v/>
      </c>
      <c r="C35" s="22" t="n">
        <f aca="false">IF(OR(B35&lt;33,B35="Gesamt:"),1,0)</f>
        <v>0</v>
      </c>
      <c r="D35" s="22" t="n">
        <f aca="false">C35</f>
        <v>0</v>
      </c>
    </row>
    <row r="36" customFormat="false" ht="20.25" hidden="false" customHeight="false" outlineLevel="0" collapsed="false">
      <c r="A36" s="20" t="n">
        <v>32</v>
      </c>
      <c r="B36" s="21" t="str">
        <f aca="false">IF(A36&lt;=Daten!$B$5,A36,IF(A36-2=Daten!$B$5,"Gesamt:",""))</f>
        <v/>
      </c>
      <c r="C36" s="22" t="n">
        <f aca="false">IF(OR(B36&lt;33,B36="Gesamt:"),1,0)</f>
        <v>0</v>
      </c>
      <c r="D36" s="22" t="n">
        <f aca="false">C36</f>
        <v>0</v>
      </c>
    </row>
  </sheetData>
  <mergeCells count="2">
    <mergeCell ref="A1:E1"/>
    <mergeCell ref="A2:E2"/>
  </mergeCells>
  <conditionalFormatting sqref="C5:D36">
    <cfRule type="cellIs" priority="2" operator="equal" aboveAverage="0" equalAverage="0" bottom="0" percent="0" rank="0" text="" dxfId="0">
      <formula>1</formula>
    </cfRule>
  </conditionalFormatting>
  <conditionalFormatting sqref="B5:B36">
    <cfRule type="cellIs" priority="3" operator="equal" aboveAverage="0" equalAverage="0" bottom="0" percent="0" rank="0" text="" dxfId="1">
      <formula>"Gesamt:"</formula>
    </cfRule>
    <cfRule type="cellIs" priority="4" operator="between" aboveAverage="0" equalAverage="0" bottom="0" percent="0" rank="0" text="" dxfId="2">
      <formula>0</formula>
      <formula>3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55.7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2.13"/>
  </cols>
  <sheetData>
    <row r="1" s="24" customFormat="true" ht="15.75" hidden="false" customHeight="false" outlineLevel="0" collapsed="false">
      <c r="A1" s="23" t="s">
        <v>27</v>
      </c>
      <c r="B1" s="23"/>
      <c r="C1" s="23"/>
      <c r="D1" s="23"/>
      <c r="E1" s="23"/>
      <c r="F1" s="23"/>
    </row>
    <row r="2" customFormat="false" ht="8.25" hidden="false" customHeight="true" outlineLevel="0" collapsed="false">
      <c r="A2" s="18"/>
      <c r="B2" s="18"/>
      <c r="C2" s="18"/>
      <c r="D2" s="18"/>
      <c r="E2" s="18"/>
    </row>
    <row r="3" customFormat="false" ht="20.25" hidden="false" customHeight="false" outlineLevel="0" collapsed="false">
      <c r="A3" s="18"/>
      <c r="B3" s="25" t="s">
        <v>28</v>
      </c>
      <c r="C3" s="25" t="s">
        <v>7</v>
      </c>
      <c r="D3" s="25" t="s">
        <v>25</v>
      </c>
      <c r="E3" s="26" t="s">
        <v>26</v>
      </c>
    </row>
    <row r="4" customFormat="false" ht="20.25" hidden="false" customHeight="false" outlineLevel="0" collapsed="false">
      <c r="A4" s="20" t="n">
        <v>1</v>
      </c>
      <c r="B4" s="27" t="n">
        <v>1</v>
      </c>
      <c r="C4" s="28" t="str">
        <f aca="false">IF(A4&lt;=Daten!$B$5,Daten!B8,0)</f>
        <v>-5x + 5y = -45.
 Gib den fehlenden x-Wert an: (__|-11)</v>
      </c>
      <c r="D4" s="29" t="n">
        <f aca="false">IF(B4&lt;=Daten!$B$5,Daten!C8,0)</f>
        <v>-2</v>
      </c>
      <c r="E4" s="29" t="n">
        <f aca="false">ROUND(D4,0)</f>
        <v>-2</v>
      </c>
    </row>
    <row r="5" customFormat="false" ht="20.25" hidden="false" customHeight="false" outlineLevel="0" collapsed="false">
      <c r="A5" s="20" t="n">
        <v>2</v>
      </c>
      <c r="B5" s="27" t="n">
        <v>2</v>
      </c>
      <c r="C5" s="28" t="str">
        <f aca="false">IF(A5&lt;=Daten!$B$5,Daten!B9,0)</f>
        <v>1x + 7y = -26.
 Gib den fehlenden y-Wert an: (-5|__)</v>
      </c>
      <c r="D5" s="29" t="n">
        <f aca="false">IF(B5&lt;=Daten!$B$5,Daten!C9,0)</f>
        <v>-3</v>
      </c>
      <c r="E5" s="29" t="n">
        <f aca="false">ROUND(D5,0)</f>
        <v>-3</v>
      </c>
    </row>
    <row r="6" customFormat="false" ht="20.25" hidden="false" customHeight="false" outlineLevel="0" collapsed="false">
      <c r="A6" s="20" t="n">
        <v>3</v>
      </c>
      <c r="B6" s="27" t="n">
        <v>3</v>
      </c>
      <c r="C6" s="28" t="str">
        <f aca="false">IF(A6&lt;=Daten!$B$5,Daten!B10,0)</f>
        <v>3x + 5y = 25.
 Gib den fehlenden x-Wert an: (__|8)</v>
      </c>
      <c r="D6" s="29" t="n">
        <f aca="false">IF(B6&lt;=Daten!$B$5,Daten!C10,0)</f>
        <v>-5</v>
      </c>
      <c r="E6" s="29" t="n">
        <f aca="false">ROUND(D6,0)</f>
        <v>-5</v>
      </c>
    </row>
    <row r="7" customFormat="false" ht="20.25" hidden="false" customHeight="false" outlineLevel="0" collapsed="false">
      <c r="A7" s="20" t="n">
        <v>4</v>
      </c>
      <c r="B7" s="27" t="n">
        <v>4</v>
      </c>
      <c r="C7" s="28" t="str">
        <f aca="false">IF(A7&lt;=Daten!$B$5,Daten!B11,0)</f>
        <v>8x + 8y = 64.
 Gib den fehlenden y-Wert an: (-2|__)</v>
      </c>
      <c r="D7" s="29" t="n">
        <f aca="false">IF(B7&lt;=Daten!$B$5,Daten!C11,0)</f>
        <v>10</v>
      </c>
      <c r="E7" s="29" t="n">
        <f aca="false">ROUND(D7,0)</f>
        <v>10</v>
      </c>
    </row>
    <row r="8" customFormat="false" ht="20.25" hidden="false" customHeight="false" outlineLevel="0" collapsed="false">
      <c r="A8" s="20" t="n">
        <v>5</v>
      </c>
      <c r="B8" s="27" t="n">
        <v>5</v>
      </c>
      <c r="C8" s="28" t="str">
        <f aca="false">IF(A8&lt;=Daten!$B$5,Daten!B12,0)</f>
        <v>-7x - 5y = 65.
 Gib den fehlenden x-Wert an: (__|-6)</v>
      </c>
      <c r="D8" s="29" t="n">
        <f aca="false">IF(B8&lt;=Daten!$B$5,Daten!C12,0)</f>
        <v>-5</v>
      </c>
      <c r="E8" s="29" t="n">
        <f aca="false">ROUND(D8,0)</f>
        <v>-5</v>
      </c>
    </row>
    <row r="9" customFormat="false" ht="20.25" hidden="false" customHeight="false" outlineLevel="0" collapsed="false">
      <c r="A9" s="20" t="n">
        <v>6</v>
      </c>
      <c r="B9" s="27" t="n">
        <v>6</v>
      </c>
      <c r="C9" s="28" t="str">
        <f aca="false">IF(A9&lt;=Daten!$B$5,Daten!B13,0)</f>
        <v>-4x - 2y = -28.
 Gib den fehlenden y-Wert an: (8|__)</v>
      </c>
      <c r="D9" s="29" t="n">
        <f aca="false">IF(B9&lt;=Daten!$B$5,Daten!C13,0)</f>
        <v>-2</v>
      </c>
      <c r="E9" s="29" t="n">
        <f aca="false">ROUND(D9,0)</f>
        <v>-2</v>
      </c>
    </row>
    <row r="10" customFormat="false" ht="20.25" hidden="false" customHeight="false" outlineLevel="0" collapsed="false">
      <c r="A10" s="20" t="n">
        <v>7</v>
      </c>
      <c r="B10" s="27" t="n">
        <v>7</v>
      </c>
      <c r="C10" s="28" t="str">
        <f aca="false">IF(A10&lt;=Daten!$B$5,Daten!B14,0)</f>
        <v>8x + 3y = -2.
 Gib den fehlenden x-Wert an: (__|2)</v>
      </c>
      <c r="D10" s="29" t="n">
        <f aca="false">IF(B10&lt;=Daten!$B$5,Daten!C14,0)</f>
        <v>-1</v>
      </c>
      <c r="E10" s="29" t="n">
        <f aca="false">ROUND(D10,0)</f>
        <v>-1</v>
      </c>
    </row>
    <row r="11" customFormat="false" ht="20.25" hidden="false" customHeight="false" outlineLevel="0" collapsed="false">
      <c r="A11" s="20" t="n">
        <v>8</v>
      </c>
      <c r="B11" s="27" t="n">
        <v>8</v>
      </c>
      <c r="C11" s="28" t="str">
        <f aca="false">IF(A11&lt;=Daten!$B$5,Daten!B15,0)</f>
        <v>2x - 4y = -62.
 Gib den fehlenden y-Wert an: (-9|__)</v>
      </c>
      <c r="D11" s="29" t="n">
        <f aca="false">IF(B11&lt;=Daten!$B$5,Daten!C15,0)</f>
        <v>11</v>
      </c>
      <c r="E11" s="29" t="n">
        <f aca="false">ROUND(D11,0)</f>
        <v>11</v>
      </c>
    </row>
    <row r="12" customFormat="false" ht="20.25" hidden="false" customHeight="false" outlineLevel="0" collapsed="false">
      <c r="A12" s="20" t="n">
        <v>9</v>
      </c>
      <c r="B12" s="27" t="n">
        <v>9</v>
      </c>
      <c r="C12" s="28" t="str">
        <f aca="false">IF(A12&lt;=Daten!$B$5,Daten!B16,0)</f>
        <v>-10x + 7y = 105.
 Gib den fehlenden x-Wert an: (__|5)</v>
      </c>
      <c r="D12" s="29" t="n">
        <f aca="false">IF(B12&lt;=Daten!$B$5,Daten!C16,0)</f>
        <v>-7</v>
      </c>
      <c r="E12" s="29" t="n">
        <f aca="false">ROUND(D12,0)</f>
        <v>-7</v>
      </c>
    </row>
    <row r="13" customFormat="false" ht="20.25" hidden="false" customHeight="false" outlineLevel="0" collapsed="false">
      <c r="A13" s="20" t="n">
        <v>10</v>
      </c>
      <c r="B13" s="27" t="n">
        <v>10</v>
      </c>
      <c r="C13" s="28" t="str">
        <f aca="false">IF(A13&lt;=Daten!$B$5,Daten!B17,0)</f>
        <v>5x + 6y = 55.
 Gib den fehlenden y-Wert an: (5|__)</v>
      </c>
      <c r="D13" s="29" t="n">
        <f aca="false">IF(B13&lt;=Daten!$B$5,Daten!C17,0)</f>
        <v>5</v>
      </c>
      <c r="E13" s="29" t="n">
        <f aca="false">ROUND(D13,0)</f>
        <v>5</v>
      </c>
    </row>
    <row r="14" customFormat="false" ht="20.25" hidden="false" customHeight="false" outlineLevel="0" collapsed="false">
      <c r="A14" s="20" t="n">
        <v>11</v>
      </c>
      <c r="B14" s="27" t="n">
        <v>11</v>
      </c>
      <c r="C14" s="28" t="str">
        <f aca="false">IF(A14&lt;=Daten!$B$5,Daten!B18,0)</f>
        <v>-4x - 5y = 15.
 Gib den fehlenden x-Wert an: (__|5)</v>
      </c>
      <c r="D14" s="29" t="n">
        <f aca="false">IF(B14&lt;=Daten!$B$5,Daten!C18,0)</f>
        <v>-10</v>
      </c>
      <c r="E14" s="29" t="n">
        <f aca="false">ROUND(D14,0)</f>
        <v>-10</v>
      </c>
    </row>
    <row r="15" customFormat="false" ht="20.25" hidden="false" customHeight="false" outlineLevel="0" collapsed="false">
      <c r="A15" s="20" t="n">
        <v>12</v>
      </c>
      <c r="B15" s="27" t="n">
        <v>12</v>
      </c>
      <c r="C15" s="28" t="str">
        <f aca="false">IF(A15&lt;=Daten!$B$5,Daten!B19,0)</f>
        <v>-4x + 7y = -30.
 Gib den fehlenden y-Wert an: (4|__)</v>
      </c>
      <c r="D15" s="29" t="n">
        <f aca="false">IF(B15&lt;=Daten!$B$5,Daten!C19,0)</f>
        <v>-2</v>
      </c>
      <c r="E15" s="29" t="n">
        <f aca="false">ROUND(D15,0)</f>
        <v>-2</v>
      </c>
    </row>
    <row r="16" customFormat="false" ht="20.25" hidden="false" customHeight="false" outlineLevel="0" collapsed="false">
      <c r="A16" s="20" t="n">
        <v>13</v>
      </c>
      <c r="B16" s="27" t="n">
        <v>13</v>
      </c>
      <c r="C16" s="28" t="str">
        <f aca="false">IF(A16&lt;=Daten!$B$5,Daten!B20,0)</f>
        <v>3x - 3y = 3.
 Gib den fehlenden x-Wert an: (__|8)</v>
      </c>
      <c r="D16" s="29" t="n">
        <f aca="false">IF(B16&lt;=Daten!$B$5,Daten!C20,0)</f>
        <v>9</v>
      </c>
      <c r="E16" s="29" t="n">
        <f aca="false">ROUND(D16,0)</f>
        <v>9</v>
      </c>
    </row>
    <row r="17" customFormat="false" ht="20.25" hidden="false" customHeight="false" outlineLevel="0" collapsed="false">
      <c r="A17" s="20" t="n">
        <v>14</v>
      </c>
      <c r="B17" s="27" t="n">
        <v>14</v>
      </c>
      <c r="C17" s="28" t="str">
        <f aca="false">IF(A17&lt;=Daten!$B$5,Daten!B21,0)</f>
        <v>-5x + 10y = 30.
 Gib den fehlenden y-Wert an: (-10|__)</v>
      </c>
      <c r="D17" s="29" t="n">
        <f aca="false">IF(B17&lt;=Daten!$B$5,Daten!C21,0)</f>
        <v>-2</v>
      </c>
      <c r="E17" s="29" t="n">
        <f aca="false">ROUND(D17,0)</f>
        <v>-2</v>
      </c>
    </row>
    <row r="18" customFormat="false" ht="20.25" hidden="false" customHeight="false" outlineLevel="0" collapsed="false">
      <c r="A18" s="20" t="n">
        <v>15</v>
      </c>
      <c r="B18" s="27" t="n">
        <v>15</v>
      </c>
      <c r="C18" s="28" t="str">
        <f aca="false">IF(A18&lt;=Daten!$B$5,Daten!B22,0)</f>
        <v>5x + 5y = -55.
 Gib den fehlenden x-Wert an: (__|-9)</v>
      </c>
      <c r="D18" s="29" t="n">
        <f aca="false">IF(B18&lt;=Daten!$B$5,Daten!C22,0)</f>
        <v>-2</v>
      </c>
      <c r="E18" s="29" t="n">
        <f aca="false">ROUND(D18,0)</f>
        <v>-2</v>
      </c>
    </row>
    <row r="19" customFormat="false" ht="20.25" hidden="false" customHeight="false" outlineLevel="0" collapsed="false">
      <c r="A19" s="20" t="n">
        <v>16</v>
      </c>
      <c r="B19" s="27" t="n">
        <v>16</v>
      </c>
      <c r="C19" s="28" t="str">
        <f aca="false">IF(A19&lt;=Daten!$B$5,Daten!B23,0)</f>
        <v>-2x + 8y = 46.
 Gib den fehlenden y-Wert an: (-11|__)</v>
      </c>
      <c r="D19" s="29" t="n">
        <f aca="false">IF(B19&lt;=Daten!$B$5,Daten!C23,0)</f>
        <v>3</v>
      </c>
      <c r="E19" s="29" t="n">
        <f aca="false">ROUND(D19,0)</f>
        <v>3</v>
      </c>
    </row>
    <row r="20" customFormat="false" ht="20.25" hidden="false" customHeight="false" outlineLevel="0" collapsed="false">
      <c r="A20" s="20" t="n">
        <v>17</v>
      </c>
      <c r="B20" s="27" t="n">
        <v>17</v>
      </c>
      <c r="C20" s="28" t="str">
        <f aca="false">IF(A20&lt;=Daten!$B$5,Daten!B24,0)</f>
        <v>-1x - 2y = 3.
 Gib den fehlenden x-Wert an: (__|-5)</v>
      </c>
      <c r="D20" s="29" t="n">
        <f aca="false">IF(B20&lt;=Daten!$B$5,Daten!C24,0)</f>
        <v>7</v>
      </c>
      <c r="E20" s="29" t="n">
        <f aca="false">ROUND(D20,0)</f>
        <v>7</v>
      </c>
    </row>
    <row r="21" customFormat="false" ht="20.25" hidden="false" customHeight="false" outlineLevel="0" collapsed="false">
      <c r="A21" s="20" t="n">
        <v>18</v>
      </c>
      <c r="B21" s="27" t="n">
        <v>18</v>
      </c>
      <c r="C21" s="28" t="str">
        <f aca="false">IF(A21&lt;=Daten!$B$5,Daten!B25,0)</f>
        <v>7x + 2y = 59.
 Gib den fehlenden y-Wert an: (11|__)</v>
      </c>
      <c r="D21" s="29" t="n">
        <f aca="false">IF(B21&lt;=Daten!$B$5,Daten!C25,0)</f>
        <v>-9</v>
      </c>
      <c r="E21" s="29" t="n">
        <f aca="false">ROUND(D21,0)</f>
        <v>-9</v>
      </c>
    </row>
    <row r="22" customFormat="false" ht="20.25" hidden="false" customHeight="false" outlineLevel="0" collapsed="false">
      <c r="A22" s="20" t="n">
        <v>19</v>
      </c>
      <c r="B22" s="27" t="n">
        <v>19</v>
      </c>
      <c r="C22" s="28" t="str">
        <f aca="false">IF(A22&lt;=Daten!$B$5,Daten!B26,0)</f>
        <v>11x - 9y = 171.
 Gib den fehlenden x-Wert an: (__|-8)</v>
      </c>
      <c r="D22" s="29" t="n">
        <f aca="false">IF(B22&lt;=Daten!$B$5,Daten!C26,0)</f>
        <v>9</v>
      </c>
      <c r="E22" s="29" t="n">
        <f aca="false">ROUND(D22,0)</f>
        <v>9</v>
      </c>
    </row>
    <row r="23" customFormat="false" ht="20.25" hidden="false" customHeight="false" outlineLevel="0" collapsed="false">
      <c r="A23" s="20" t="n">
        <v>20</v>
      </c>
      <c r="B23" s="27" t="n">
        <v>20</v>
      </c>
      <c r="C23" s="28" t="str">
        <f aca="false">IF(A23&lt;=Daten!$B$5,Daten!B27,0)</f>
        <v>-6x + 7y = -23.
 Gib den fehlenden y-Wert an: (-9|__)</v>
      </c>
      <c r="D23" s="29" t="n">
        <f aca="false">IF(B23&lt;=Daten!$B$5,Daten!C27,0)</f>
        <v>-11</v>
      </c>
      <c r="E23" s="29" t="n">
        <f aca="false">ROUND(D23,0)</f>
        <v>-11</v>
      </c>
    </row>
    <row r="24" customFormat="false" ht="20.25" hidden="false" customHeight="false" outlineLevel="0" collapsed="false">
      <c r="A24" s="20" t="n">
        <v>21</v>
      </c>
      <c r="B24" s="27" t="n">
        <v>21</v>
      </c>
      <c r="C24" s="28" t="str">
        <f aca="false">IF(A24&lt;=Daten!$B$5,Daten!B28,0)</f>
        <v>10x + 3y = 52.
 Gib den fehlenden x-Wert an: (__|-6)</v>
      </c>
      <c r="D24" s="29" t="n">
        <f aca="false">IF(B24&lt;=Daten!$B$5,Daten!C28,0)</f>
        <v>7</v>
      </c>
      <c r="E24" s="29" t="n">
        <f aca="false">ROUND(D24,0)</f>
        <v>7</v>
      </c>
    </row>
    <row r="25" customFormat="false" ht="20.25" hidden="false" customHeight="false" outlineLevel="0" collapsed="false">
      <c r="A25" s="20" t="n">
        <v>22</v>
      </c>
      <c r="B25" s="27" t="n">
        <v>22</v>
      </c>
      <c r="C25" s="28" t="str">
        <f aca="false">IF(A25&lt;=Daten!$B$5,Daten!B29,0)</f>
        <v>6x - 10y = -110.
 Gib den fehlenden y-Wert an: (-5|__)</v>
      </c>
      <c r="D25" s="29" t="n">
        <f aca="false">IF(B25&lt;=Daten!$B$5,Daten!C29,0)</f>
        <v>8</v>
      </c>
      <c r="E25" s="29" t="n">
        <f aca="false">ROUND(D25,0)</f>
        <v>8</v>
      </c>
    </row>
    <row r="26" customFormat="false" ht="20.25" hidden="false" customHeight="false" outlineLevel="0" collapsed="false">
      <c r="A26" s="20" t="n">
        <v>23</v>
      </c>
      <c r="B26" s="27" t="n">
        <v>23</v>
      </c>
      <c r="C26" s="28" t="str">
        <f aca="false">IF(A26&lt;=Daten!$B$5,Daten!B30,0)</f>
        <v>-5x - 7y = 41.
 Gib den fehlenden x-Wert an: (__|-3)</v>
      </c>
      <c r="D26" s="29" t="n">
        <f aca="false">IF(B26&lt;=Daten!$B$5,Daten!C30,0)</f>
        <v>-4</v>
      </c>
      <c r="E26" s="29" t="n">
        <f aca="false">ROUND(D26,0)</f>
        <v>-4</v>
      </c>
    </row>
    <row r="27" customFormat="false" ht="20.25" hidden="false" customHeight="false" outlineLevel="0" collapsed="false">
      <c r="A27" s="20" t="n">
        <v>24</v>
      </c>
      <c r="B27" s="27" t="n">
        <v>24</v>
      </c>
      <c r="C27" s="28" t="str">
        <f aca="false">IF(A27&lt;=Daten!$B$5,Daten!B31,0)</f>
        <v>3x + 3y = -24.
 Gib den fehlenden y-Wert an: (-4|__)</v>
      </c>
      <c r="D27" s="29" t="n">
        <f aca="false">IF(B27&lt;=Daten!$B$5,Daten!C31,0)</f>
        <v>-4</v>
      </c>
      <c r="E27" s="29" t="n">
        <f aca="false">ROUND(D27,0)</f>
        <v>-4</v>
      </c>
    </row>
    <row r="28" customFormat="false" ht="20.25" hidden="false" customHeight="false" outlineLevel="0" collapsed="false">
      <c r="A28" s="20" t="n">
        <v>25</v>
      </c>
      <c r="B28" s="27" t="n">
        <v>25</v>
      </c>
      <c r="C28" s="28" t="str">
        <f aca="false">IF(A28&lt;=Daten!$B$5,Daten!B32,0)</f>
        <v>-6x - 9y = -72.
 Gib den fehlenden x-Wert an: (__|2)</v>
      </c>
      <c r="D28" s="29" t="n">
        <f aca="false">IF(B28&lt;=Daten!$B$5,Daten!C32,0)</f>
        <v>9</v>
      </c>
      <c r="E28" s="29" t="n">
        <f aca="false">ROUND(D28,0)</f>
        <v>9</v>
      </c>
    </row>
    <row r="29" customFormat="false" ht="20.25" hidden="false" customHeight="false" outlineLevel="0" collapsed="false">
      <c r="A29" s="20" t="n">
        <v>26</v>
      </c>
      <c r="B29" s="27" t="n">
        <v>26</v>
      </c>
      <c r="C29" s="28" t="str">
        <f aca="false">IF(A29&lt;=Daten!$B$5,Daten!B33,0)</f>
        <v>5x + 9y = -1.
 Gib den fehlenden y-Wert an: (-2|__)</v>
      </c>
      <c r="D29" s="29" t="n">
        <f aca="false">IF(B29&lt;=Daten!$B$5,Daten!C33,0)</f>
        <v>1</v>
      </c>
      <c r="E29" s="29" t="n">
        <f aca="false">ROUND(D29,0)</f>
        <v>1</v>
      </c>
    </row>
    <row r="30" customFormat="false" ht="20.25" hidden="false" customHeight="false" outlineLevel="0" collapsed="false">
      <c r="A30" s="20" t="n">
        <v>27</v>
      </c>
      <c r="B30" s="27" t="n">
        <v>27</v>
      </c>
      <c r="C30" s="28" t="n">
        <f aca="false">IF(A30&lt;=Daten!$B$5,Daten!B34,0)</f>
        <v>0</v>
      </c>
      <c r="D30" s="29" t="n">
        <f aca="false">IF(B30&lt;=Daten!$B$5,Daten!C34,0)</f>
        <v>0</v>
      </c>
      <c r="E30" s="29" t="n">
        <f aca="false">ROUND(D30,0)</f>
        <v>0</v>
      </c>
    </row>
    <row r="31" customFormat="false" ht="20.25" hidden="false" customHeight="false" outlineLevel="0" collapsed="false">
      <c r="A31" s="20" t="n">
        <v>28</v>
      </c>
      <c r="B31" s="27" t="n">
        <v>28</v>
      </c>
      <c r="C31" s="28" t="n">
        <f aca="false">IF(A31&lt;=Daten!$B$5,Daten!B35,0)</f>
        <v>0</v>
      </c>
      <c r="D31" s="29" t="n">
        <f aca="false">IF(B31&lt;=Daten!$B$5,Daten!C35,0)</f>
        <v>0</v>
      </c>
      <c r="E31" s="29" t="n">
        <f aca="false">ROUND(D31,0)</f>
        <v>0</v>
      </c>
    </row>
    <row r="32" customFormat="false" ht="20.25" hidden="false" customHeight="false" outlineLevel="0" collapsed="false">
      <c r="A32" s="20" t="n">
        <v>29</v>
      </c>
      <c r="B32" s="27" t="n">
        <v>29</v>
      </c>
      <c r="C32" s="28" t="n">
        <f aca="false">IF(A32&lt;=Daten!$B$5,Daten!B36,0)</f>
        <v>0</v>
      </c>
      <c r="D32" s="29" t="n">
        <f aca="false">IF(B32&lt;=Daten!$B$5,Daten!C36,0)</f>
        <v>0</v>
      </c>
      <c r="E32" s="29" t="n">
        <f aca="false">ROUND(D32,0)</f>
        <v>0</v>
      </c>
    </row>
    <row r="33" customFormat="false" ht="20.25" hidden="false" customHeight="false" outlineLevel="0" collapsed="false">
      <c r="A33" s="20" t="n">
        <v>30</v>
      </c>
      <c r="B33" s="27" t="n">
        <v>30</v>
      </c>
      <c r="C33" s="28" t="n">
        <f aca="false">IF(A33&lt;=Daten!$B$5,Daten!B37,0)</f>
        <v>0</v>
      </c>
      <c r="D33" s="29" t="n">
        <f aca="false">IF(B33&lt;=Daten!$B$5,Daten!C37,0)</f>
        <v>0</v>
      </c>
      <c r="E33" s="29" t="n">
        <f aca="false">ROUND(D33,0)</f>
        <v>0</v>
      </c>
    </row>
    <row r="34" customFormat="false" ht="20.25" hidden="false" customHeight="false" outlineLevel="0" collapsed="false">
      <c r="A34" s="20" t="n">
        <v>31</v>
      </c>
      <c r="B34" s="27" t="n">
        <v>31</v>
      </c>
      <c r="C34" s="28" t="n">
        <f aca="false">IF(A34&lt;=Daten!$B$5,Daten!B38,0)</f>
        <v>0</v>
      </c>
      <c r="D34" s="29" t="n">
        <f aca="false">IF(B34&lt;=Daten!$B$5,Daten!C38,0)</f>
        <v>0</v>
      </c>
      <c r="E34" s="29" t="n">
        <f aca="false">ROUND(D34,0)</f>
        <v>0</v>
      </c>
    </row>
    <row r="35" customFormat="false" ht="20.25" hidden="false" customHeight="false" outlineLevel="0" collapsed="false">
      <c r="A35" s="20" t="n">
        <v>32</v>
      </c>
      <c r="B35" s="27" t="n">
        <v>32</v>
      </c>
      <c r="C35" s="28" t="n">
        <f aca="false">IF(A35&lt;=Daten!$B$5,Daten!B39,0)</f>
        <v>0</v>
      </c>
      <c r="D35" s="29" t="n">
        <f aca="false">IF(B35&lt;=Daten!$B$5,Daten!C39,0)</f>
        <v>0</v>
      </c>
      <c r="E35" s="29" t="n">
        <f aca="false">ROUND(D35,0)</f>
        <v>0</v>
      </c>
    </row>
    <row r="36" customFormat="false" ht="15.75" hidden="false" customHeight="false" outlineLevel="0" collapsed="false">
      <c r="B36" s="30" t="s">
        <v>29</v>
      </c>
      <c r="C36" s="31"/>
      <c r="D36" s="32" t="n">
        <f aca="false">SUM(D4:D35)</f>
        <v>10</v>
      </c>
      <c r="E36" s="32" t="n">
        <f aca="false">SUM(E4:E35)</f>
        <v>10</v>
      </c>
      <c r="F36" s="24"/>
    </row>
  </sheetData>
  <mergeCells count="1">
    <mergeCell ref="A1:F1"/>
  </mergeCells>
  <conditionalFormatting sqref="C4:C36 D4:D35">
    <cfRule type="cellIs" priority="2" operator="equal" aboveAverage="0" equalAverage="0" bottom="0" percent="0" rank="0" text="" dxfId="3">
      <formula>1</formula>
    </cfRule>
  </conditionalFormatting>
  <conditionalFormatting sqref="B4:B36">
    <cfRule type="cellIs" priority="3" operator="equal" aboveAverage="0" equalAverage="0" bottom="0" percent="0" rank="0" text="" dxfId="4">
      <formula>"Gesamt:"</formula>
    </cfRule>
    <cfRule type="cellIs" priority="4" operator="between" aboveAverage="0" equalAverage="0" bottom="0" percent="0" rank="0" text="" dxfId="5">
      <formula>0</formula>
      <formula>33</formula>
    </cfRule>
  </conditionalFormatting>
  <conditionalFormatting sqref="E4:E35">
    <cfRule type="cellIs" priority="5" operator="equal" aboveAverage="0" equalAverage="0" bottom="0" percent="0" rank="0" text="" dxfId="6">
      <formula>1</formula>
    </cfRule>
  </conditionalFormatting>
  <printOptions headings="false" gridLines="false" gridLinesSet="true" horizontalCentered="true" verticalCentered="false"/>
  <pageMargins left="0.447916666666667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33" width="28.14"/>
    <col collapsed="false" customWidth="false" hidden="false" outlineLevel="0" max="257" min="4" style="33" width="11.42"/>
  </cols>
  <sheetData>
    <row r="1" customFormat="false" ht="64.5" hidden="false" customHeight="true" outlineLevel="0" collapsed="false">
      <c r="A1" s="34" t="str">
        <f aca="false">Daten!$D$8</f>
        <v>1)  -5x + 5y = -45.
 Gib den fehlenden x-Wert an: (__|-11) </v>
      </c>
      <c r="B1" s="34" t="str">
        <f aca="false">Daten!$D$9</f>
        <v>2)  1x + 7y = -26.
 Gib den fehlenden y-Wert an: (-5|__) </v>
      </c>
      <c r="C1" s="34" t="str">
        <f aca="false">Daten!$D$10</f>
        <v>3)  3x + 5y = 25.
 Gib den fehlenden x-Wert an: (__|8) </v>
      </c>
    </row>
    <row r="2" customFormat="false" ht="64.5" hidden="false" customHeight="true" outlineLevel="0" collapsed="false">
      <c r="A2" s="34" t="str">
        <f aca="false">Daten!$D$11</f>
        <v>4)  8x + 8y = 64.
 Gib den fehlenden y-Wert an: (-2|__) </v>
      </c>
      <c r="B2" s="34" t="str">
        <f aca="false">Daten!$D$12</f>
        <v>5)  -7x - 5y = 65.
 Gib den fehlenden x-Wert an: (__|-6) </v>
      </c>
      <c r="C2" s="34" t="str">
        <f aca="false">Daten!$D$13</f>
        <v>6)  -4x - 2y = -28.
 Gib den fehlenden y-Wert an: (8|__) </v>
      </c>
    </row>
    <row r="3" customFormat="false" ht="64.5" hidden="false" customHeight="true" outlineLevel="0" collapsed="false">
      <c r="A3" s="34" t="str">
        <f aca="false">Daten!$D$14</f>
        <v>7)  8x + 3y = -2.
 Gib den fehlenden x-Wert an: (__|2) </v>
      </c>
      <c r="B3" s="34" t="str">
        <f aca="false">Daten!$D$15</f>
        <v>8)  2x - 4y = -62.
 Gib den fehlenden y-Wert an: (-9|__) </v>
      </c>
      <c r="C3" s="34" t="str">
        <f aca="false">Daten!$D$16</f>
        <v>9)  -10x + 7y = 105.
 Gib den fehlenden x-Wert an: (__|5) </v>
      </c>
    </row>
    <row r="4" customFormat="false" ht="64.5" hidden="false" customHeight="true" outlineLevel="0" collapsed="false">
      <c r="A4" s="34" t="str">
        <f aca="false">Daten!$D$17</f>
        <v>10)  5x + 6y = 55.
 Gib den fehlenden y-Wert an: (5|__) </v>
      </c>
      <c r="B4" s="34" t="str">
        <f aca="false">Daten!$D$18</f>
        <v>11)  -4x - 5y = 15.
 Gib den fehlenden x-Wert an: (__|5) </v>
      </c>
      <c r="C4" s="34" t="str">
        <f aca="false">Daten!$D$19</f>
        <v>12)  -4x + 7y = -30.
 Gib den fehlenden y-Wert an: (4|__) </v>
      </c>
    </row>
    <row r="5" customFormat="false" ht="64.5" hidden="false" customHeight="true" outlineLevel="0" collapsed="false">
      <c r="A5" s="34" t="str">
        <f aca="false">Daten!$D$20</f>
        <v>13)  3x - 3y = 3.
 Gib den fehlenden x-Wert an: (__|8) </v>
      </c>
      <c r="B5" s="34" t="str">
        <f aca="false">Daten!$D$21</f>
        <v>14)  -5x + 10y = 30.
 Gib den fehlenden y-Wert an: (-10|__) </v>
      </c>
      <c r="C5" s="34" t="str">
        <f aca="false">Daten!$D$22</f>
        <v>15)  5x + 5y = -55.
 Gib den fehlenden x-Wert an: (__|-9) </v>
      </c>
    </row>
    <row r="6" customFormat="false" ht="64.5" hidden="false" customHeight="true" outlineLevel="0" collapsed="false">
      <c r="A6" s="34" t="str">
        <f aca="false">Daten!$D$23</f>
        <v>16)  -2x + 8y = 46.
 Gib den fehlenden y-Wert an: (-11|__) </v>
      </c>
      <c r="B6" s="34" t="str">
        <f aca="false">Daten!$D$24</f>
        <v>17)  -1x - 2y = 3.
 Gib den fehlenden x-Wert an: (__|-5) </v>
      </c>
      <c r="C6" s="34" t="str">
        <f aca="false">Daten!$D$25</f>
        <v>18)  7x + 2y = 59.
 Gib den fehlenden y-Wert an: (11|__) </v>
      </c>
    </row>
    <row r="7" customFormat="false" ht="64.5" hidden="false" customHeight="true" outlineLevel="0" collapsed="false">
      <c r="A7" s="34" t="str">
        <f aca="false">Daten!$D$26</f>
        <v>19)  11x - 9y = 171.
 Gib den fehlenden x-Wert an: (__|-8) </v>
      </c>
      <c r="B7" s="34" t="str">
        <f aca="false">Daten!$D$27</f>
        <v>20)  -6x + 7y = -23.
 Gib den fehlenden y-Wert an: (-9|__) </v>
      </c>
      <c r="C7" s="34" t="str">
        <f aca="false">Daten!$D$28</f>
        <v>21)  10x + 3y = 52.
 Gib den fehlenden x-Wert an: (__|-6) </v>
      </c>
    </row>
    <row r="8" customFormat="false" ht="64.5" hidden="false" customHeight="true" outlineLevel="0" collapsed="false">
      <c r="A8" s="34" t="str">
        <f aca="false">Daten!$D$29</f>
        <v>22)  6x - 10y = -110.
 Gib den fehlenden y-Wert an: (-5|__) </v>
      </c>
      <c r="B8" s="34" t="str">
        <f aca="false">Daten!$D$30</f>
        <v>23)  -5x - 7y = 41.
 Gib den fehlenden x-Wert an: (__|-3) </v>
      </c>
      <c r="C8" s="34" t="str">
        <f aca="false">Daten!$D$31</f>
        <v>24)  3x + 3y = -24.
 Gib den fehlenden y-Wert an: (-4|__) </v>
      </c>
    </row>
    <row r="9" customFormat="false" ht="64.5" hidden="false" customHeight="true" outlineLevel="0" collapsed="false">
      <c r="A9" s="34" t="str">
        <f aca="false">Daten!$D$32</f>
        <v>25)  -6x - 9y = -72.
 Gib den fehlenden x-Wert an: (__|2) </v>
      </c>
      <c r="B9" s="34" t="str">
        <f aca="false">Daten!$D$33</f>
        <v>26)  5x + 9y = -1.
 Gib den fehlenden y-Wert an: (-2|__) </v>
      </c>
      <c r="C9" s="34" t="str">
        <f aca="false">Daten!$D$34</f>
        <v/>
      </c>
    </row>
    <row r="10" customFormat="false" ht="64.5" hidden="false" customHeight="true" outlineLevel="0" collapsed="false">
      <c r="A10" s="34" t="str">
        <f aca="false">Daten!$D$35</f>
        <v/>
      </c>
      <c r="B10" s="34" t="str">
        <f aca="false">Daten!$D$36</f>
        <v/>
      </c>
      <c r="C10" s="34" t="str">
        <f aca="false">Daten!$D$37</f>
        <v/>
      </c>
    </row>
    <row r="11" customFormat="false" ht="64.5" hidden="false" customHeight="true" outlineLevel="0" collapsed="false">
      <c r="A11" s="34" t="str">
        <f aca="false">Daten!$D$38</f>
        <v/>
      </c>
      <c r="B11" s="34" t="str">
        <f aca="false">Daten!$D$39</f>
        <v/>
      </c>
      <c r="C11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3:12:36Z</dcterms:created>
  <dc:creator>Gandalf</dc:creator>
  <dc:description/>
  <dc:language>en-US</dc:language>
  <cp:lastModifiedBy>Stemue</cp:lastModifiedBy>
  <cp:lastPrinted>2012-12-03T06:23:39Z</cp:lastPrinted>
  <dcterms:modified xsi:type="dcterms:W3CDTF">2014-09-20T20:52:33Z</dcterms:modified>
  <cp:revision>0</cp:revision>
  <dc:subject/>
  <dc:title/>
</cp:coreProperties>
</file>