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  <sheet name="Gesamtblatt" sheetId="2" state="visible" r:id="rId3"/>
    <sheet name="Lösungen" sheetId="3" state="visible" r:id="rId4"/>
    <sheet name="Aufgabenbl" sheetId="4" state="visible" r:id="rId5"/>
  </sheets>
  <definedNames>
    <definedName function="false" hidden="false" localSheetId="1" name="_xlnm.Print_Area" vbProcedure="false">Gesamtblatt!$A$1:$E$36</definedName>
    <definedName function="false" hidden="false" localSheetId="2" name="_xlnm.Print_Area" vbProcedure="false">Lösungen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Datenblatt für Schatztruhenspiel</t>
  </si>
  <si>
    <t xml:space="preserve">NEUE AUFGABEN: F9 DRÜCKEN!</t>
  </si>
  <si>
    <t xml:space="preserve">Text vor Aufgabe:</t>
  </si>
  <si>
    <t xml:space="preserve">Berechne:
</t>
  </si>
  <si>
    <t xml:space="preserve">(Zeilenumbruch mit Alt + Enter)</t>
  </si>
  <si>
    <t xml:space="preserve">Text nach Aufgabe:</t>
  </si>
  <si>
    <t xml:space="preserve">Anzahl Schüler:</t>
  </si>
  <si>
    <t xml:space="preserve">Nr. </t>
  </si>
  <si>
    <t xml:space="preserve">Aufgabe</t>
  </si>
  <si>
    <t xml:space="preserve">Lösung:</t>
  </si>
  <si>
    <t xml:space="preserve">Text für Blatt</t>
  </si>
  <si>
    <t xml:space="preserve">y(x) = x²</t>
  </si>
  <si>
    <t xml:space="preserve">Tragt die Lösungen zu den einzelnen Aufgaben</t>
  </si>
  <si>
    <t xml:space="preserve"> ein und addiert die letzte Spalte.</t>
  </si>
  <si>
    <t xml:space="preserve">Lösung</t>
  </si>
  <si>
    <t xml:space="preserve">Letzte Ziffer</t>
  </si>
  <si>
    <t xml:space="preserve">Lösungsblatt</t>
  </si>
  <si>
    <t xml:space="preserve">Nr</t>
  </si>
  <si>
    <t xml:space="preserve">Gesam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5.56"/>
    <col collapsed="false" customWidth="true" hidden="false" outlineLevel="0" max="3" min="3" style="0" width="7.56"/>
    <col collapsed="false" customWidth="true" hidden="false" outlineLevel="0" max="4" min="4" style="0" width="59.56"/>
    <col collapsed="false" customWidth="true" hidden="false" outlineLevel="0" max="14" min="5" style="1" width="11.42"/>
  </cols>
  <sheetData>
    <row r="1" customFormat="false" ht="18" hidden="false" customHeight="false" outlineLevel="0" collapsed="false">
      <c r="A1" s="2" t="s">
        <v>0</v>
      </c>
      <c r="D1" s="3" t="s">
        <v>1</v>
      </c>
    </row>
    <row r="3" customFormat="false" ht="25.5" hidden="false" customHeight="false" outlineLevel="0" collapsed="false">
      <c r="A3" s="4" t="s">
        <v>2</v>
      </c>
      <c r="B3" s="5" t="s">
        <v>3</v>
      </c>
      <c r="D3" s="0" t="s">
        <v>4</v>
      </c>
    </row>
    <row r="4" customFormat="false" ht="12.75" hidden="false" customHeight="false" outlineLevel="0" collapsed="false">
      <c r="A4" s="4" t="s">
        <v>5</v>
      </c>
      <c r="B4" s="5"/>
    </row>
    <row r="5" customFormat="false" ht="12.75" hidden="false" customHeight="false" outlineLevel="0" collapsed="false">
      <c r="A5" s="6" t="s">
        <v>6</v>
      </c>
      <c r="B5" s="7" t="n">
        <v>27</v>
      </c>
    </row>
    <row r="7" customFormat="false" ht="12.75" hidden="false" customHeight="false" outlineLevel="0" collapsed="false">
      <c r="A7" s="4" t="s">
        <v>7</v>
      </c>
      <c r="B7" s="4" t="s">
        <v>8</v>
      </c>
      <c r="C7" s="4" t="s">
        <v>9</v>
      </c>
      <c r="D7" s="4" t="s">
        <v>10</v>
      </c>
    </row>
    <row r="8" customFormat="false" ht="12.75" hidden="false" customHeight="false" outlineLevel="0" collapsed="false">
      <c r="A8" s="8" t="n">
        <v>1</v>
      </c>
      <c r="B8" s="9" t="str">
        <f aca="false">F8&amp;" für "&amp;E8</f>
        <v>y(6)  für y(x) = x²</v>
      </c>
      <c r="C8" s="9" t="n">
        <f aca="false">H8</f>
        <v>36</v>
      </c>
      <c r="D8" s="8" t="str">
        <f aca="false">IF(A8&lt;=$B$5,A8&amp;") "&amp;$B$3&amp;" "&amp;B8&amp;" "&amp;$B$4,"")</f>
        <v>1) Berechne:
 y(6)  für y(x) = x² </v>
      </c>
      <c r="E8" s="1" t="s">
        <v>11</v>
      </c>
      <c r="F8" s="1" t="str">
        <f aca="false">"y("&amp;G8&amp;") "</f>
        <v>y(6) </v>
      </c>
      <c r="G8" s="1" t="n">
        <f aca="true">ROUND(RAND()*8+1,0)</f>
        <v>6</v>
      </c>
      <c r="H8" s="1" t="n">
        <f aca="false">G8^2</f>
        <v>36</v>
      </c>
      <c r="I8" s="1" t="n">
        <f aca="true">ROUND(RAND()*8+1,0)</f>
        <v>3</v>
      </c>
      <c r="J8" s="1" t="n">
        <f aca="true">ROUND(RAND()*8+1,0)</f>
        <v>2</v>
      </c>
      <c r="K8" s="1" t="n">
        <f aca="true">ROUND(RAND()*8+1,0)</f>
        <v>4</v>
      </c>
      <c r="L8" s="1" t="str">
        <f aca="false">F8&amp;G8&amp;"² = "&amp;H8</f>
        <v>y(6) 6² = 36</v>
      </c>
    </row>
    <row r="9" customFormat="false" ht="12.75" hidden="false" customHeight="false" outlineLevel="0" collapsed="false">
      <c r="A9" s="8" t="n">
        <v>2</v>
      </c>
      <c r="B9" s="9" t="str">
        <f aca="false">F9&amp;" für "&amp;E9</f>
        <v>y(6)  für y(x) = 4x + 2</v>
      </c>
      <c r="C9" s="9" t="n">
        <f aca="false">H9</f>
        <v>26</v>
      </c>
      <c r="D9" s="8" t="str">
        <f aca="false">IF(A9&lt;=$B$5,A9&amp;") "&amp;$B$3&amp;" "&amp;B9&amp;" "&amp;$B$4,"")</f>
        <v>2) Berechne:
 y(6)  für y(x) = 4x + 2 </v>
      </c>
      <c r="E9" s="1" t="str">
        <f aca="false">"y(x) = "&amp;I9&amp;"x + "&amp;J9</f>
        <v>y(x) = 4x + 2</v>
      </c>
      <c r="F9" s="1" t="str">
        <f aca="false">"y("&amp;G9&amp;") "</f>
        <v>y(6) </v>
      </c>
      <c r="G9" s="1" t="n">
        <f aca="true">ROUND(RAND()*8+1,0)</f>
        <v>6</v>
      </c>
      <c r="H9" s="1" t="n">
        <f aca="false">G9*I9+J9</f>
        <v>26</v>
      </c>
      <c r="I9" s="1" t="n">
        <f aca="true">ROUND(RAND()*8+1,0)</f>
        <v>4</v>
      </c>
      <c r="J9" s="1" t="n">
        <f aca="true">ROUND(RAND()*8+1,0)</f>
        <v>2</v>
      </c>
      <c r="K9" s="1" t="n">
        <f aca="true">ROUND(RAND()*8+1,0)</f>
        <v>6</v>
      </c>
      <c r="L9" s="1" t="str">
        <f aca="false">F9&amp;I9&amp;" ∙ "&amp;G9&amp;" + "&amp;J9&amp;" = "&amp;H9</f>
        <v>y(6) 4 ∙ 6 + 2 = 26</v>
      </c>
    </row>
    <row r="10" customFormat="false" ht="12.75" hidden="false" customHeight="false" outlineLevel="0" collapsed="false">
      <c r="A10" s="8" t="n">
        <v>3</v>
      </c>
      <c r="B10" s="9" t="str">
        <f aca="false">F10&amp;" für "&amp;E10</f>
        <v>y(5)  für y(x) = 5x - 7</v>
      </c>
      <c r="C10" s="9" t="n">
        <f aca="false">H10</f>
        <v>18</v>
      </c>
      <c r="D10" s="8" t="str">
        <f aca="false">IF(A10&lt;=$B$5,A10&amp;") "&amp;$B$3&amp;" "&amp;B10&amp;" "&amp;$B$4,"")</f>
        <v>3) Berechne:
 y(5)  für y(x) = 5x - 7 </v>
      </c>
      <c r="E10" s="1" t="str">
        <f aca="false">"y(x) = "&amp;I10&amp;"x - "&amp;J10</f>
        <v>y(x) = 5x - 7</v>
      </c>
      <c r="F10" s="1" t="str">
        <f aca="false">"y("&amp;G10&amp;") "</f>
        <v>y(5) </v>
      </c>
      <c r="G10" s="1" t="n">
        <f aca="true">ROUND(RAND()*5+3,0)</f>
        <v>5</v>
      </c>
      <c r="H10" s="1" t="n">
        <f aca="false">G10*I10-J10</f>
        <v>18</v>
      </c>
      <c r="I10" s="1" t="n">
        <f aca="true">ROUND(RAND()*5+3,0)</f>
        <v>5</v>
      </c>
      <c r="J10" s="1" t="n">
        <f aca="true">ROUND(RAND()*8+1,0)</f>
        <v>7</v>
      </c>
      <c r="K10" s="1" t="n">
        <f aca="true">ROUND(RAND()*8+1,0)</f>
        <v>4</v>
      </c>
      <c r="L10" s="1" t="str">
        <f aca="false">F10&amp;I10&amp;" ∙ "&amp;G10&amp;" - "&amp;J10&amp;" = "&amp;H10</f>
        <v>y(5) 5 ∙ 5 - 7 = 18</v>
      </c>
    </row>
    <row r="11" customFormat="false" ht="12.75" hidden="false" customHeight="false" outlineLevel="0" collapsed="false">
      <c r="A11" s="8" t="n">
        <v>4</v>
      </c>
      <c r="B11" s="9" t="str">
        <f aca="false">F11&amp;" für "&amp;E11</f>
        <v>y(9)  für y(x) = 8x</v>
      </c>
      <c r="C11" s="9" t="n">
        <f aca="false">H11</f>
        <v>72</v>
      </c>
      <c r="D11" s="8" t="str">
        <f aca="false">IF(A11&lt;=$B$5,A11&amp;") "&amp;$B$3&amp;" "&amp;B11&amp;" "&amp;$B$4,"")</f>
        <v>4) Berechne:
 y(9)  für y(x) = 8x </v>
      </c>
      <c r="E11" s="1" t="str">
        <f aca="false">"y(x) = "&amp;I11&amp;"x"</f>
        <v>y(x) = 8x</v>
      </c>
      <c r="F11" s="1" t="str">
        <f aca="false">"y("&amp;G11&amp;") "</f>
        <v>y(9) </v>
      </c>
      <c r="G11" s="1" t="n">
        <f aca="true">ROUND(RAND()*8+1,0)</f>
        <v>9</v>
      </c>
      <c r="H11" s="1" t="n">
        <f aca="false">G11*I11</f>
        <v>72</v>
      </c>
      <c r="I11" s="1" t="n">
        <f aca="true">ROUND(RAND()*8+1,0)</f>
        <v>8</v>
      </c>
      <c r="J11" s="1" t="n">
        <f aca="true">ROUND(RAND()*8+1,0)</f>
        <v>8</v>
      </c>
      <c r="K11" s="1" t="n">
        <f aca="true">ROUND(RAND()*8+1,0)</f>
        <v>6</v>
      </c>
      <c r="L11" s="1" t="str">
        <f aca="false">F11&amp;I11&amp;" ∙ "&amp;G11&amp;" = "&amp;H11</f>
        <v>y(9) 8 ∙ 9 = 72</v>
      </c>
    </row>
    <row r="12" customFormat="false" ht="12.75" hidden="false" customHeight="false" outlineLevel="0" collapsed="false">
      <c r="A12" s="8" t="n">
        <v>5</v>
      </c>
      <c r="B12" s="9" t="str">
        <f aca="false">F12&amp;" für "&amp;E12</f>
        <v>y(2)  für y(x) = 3 + 4x²</v>
      </c>
      <c r="C12" s="9" t="n">
        <f aca="false">H12</f>
        <v>19</v>
      </c>
      <c r="D12" s="8" t="str">
        <f aca="false">IF(A12&lt;=$B$5,A12&amp;") "&amp;$B$3&amp;" "&amp;B12&amp;" "&amp;$B$4,"")</f>
        <v>5) Berechne:
 y(2)  für y(x) = 3 + 4x² </v>
      </c>
      <c r="E12" s="1" t="str">
        <f aca="false">"y(x) = "&amp;I12&amp;" + "&amp;J12&amp;"x²"</f>
        <v>y(x) = 3 + 4x²</v>
      </c>
      <c r="F12" s="1" t="str">
        <f aca="false">"y("&amp;G12&amp;") "</f>
        <v>y(2) </v>
      </c>
      <c r="G12" s="1" t="n">
        <f aca="true">ROUND(RAND()*3+1,0)</f>
        <v>2</v>
      </c>
      <c r="H12" s="1" t="n">
        <f aca="false">I12+J12*G12^2</f>
        <v>19</v>
      </c>
      <c r="I12" s="1" t="n">
        <f aca="true">ROUND(RAND()*3+2,0)</f>
        <v>3</v>
      </c>
      <c r="J12" s="1" t="n">
        <f aca="true">ROUND(RAND()*3+2,0)</f>
        <v>4</v>
      </c>
      <c r="K12" s="1" t="n">
        <f aca="true">ROUND(RAND()*8+1,0)</f>
        <v>3</v>
      </c>
      <c r="L12" s="1" t="str">
        <f aca="false">F12&amp;I12&amp;" + "&amp;J12&amp;" ∙ "&amp;G12&amp;"² = "&amp;H12</f>
        <v>y(2) 3 + 4 ∙ 2² = 19</v>
      </c>
    </row>
    <row r="13" customFormat="false" ht="12.75" hidden="false" customHeight="false" outlineLevel="0" collapsed="false">
      <c r="A13" s="8" t="n">
        <v>6</v>
      </c>
      <c r="B13" s="9" t="str">
        <f aca="false">F13&amp;" für "&amp;E13</f>
        <v>y(3)  für y(x) = 6x - x²</v>
      </c>
      <c r="C13" s="9" t="n">
        <f aca="false">H13</f>
        <v>9</v>
      </c>
      <c r="D13" s="8" t="str">
        <f aca="false">IF(A13&lt;=$B$5,A13&amp;") "&amp;$B$3&amp;" "&amp;B13&amp;" "&amp;$B$4,"")</f>
        <v>6) Berechne:
 y(3)  für y(x) = 6x - x² </v>
      </c>
      <c r="E13" s="1" t="str">
        <f aca="false">"y(x) = "&amp;I13&amp;"x - x²"</f>
        <v>y(x) = 6x - x²</v>
      </c>
      <c r="F13" s="1" t="str">
        <f aca="false">"y("&amp;G13&amp;") "</f>
        <v>y(3) </v>
      </c>
      <c r="G13" s="1" t="n">
        <f aca="true">ROUND(RAND()*3+1,0)</f>
        <v>3</v>
      </c>
      <c r="H13" s="1" t="n">
        <f aca="false">I13*G13-G13^2</f>
        <v>9</v>
      </c>
      <c r="I13" s="1" t="n">
        <f aca="true">ROUND(RAND()*4+5,0)</f>
        <v>6</v>
      </c>
      <c r="J13" s="1" t="n">
        <f aca="true">ROUND(RAND()*8+1,0)</f>
        <v>6</v>
      </c>
      <c r="K13" s="1" t="n">
        <f aca="true">ROUND(RAND()*8+1,0)</f>
        <v>7</v>
      </c>
      <c r="L13" s="1" t="str">
        <f aca="false">F13&amp;I13&amp;" ∙ "&amp;G13&amp;" - "&amp;G13&amp;"² = "&amp;H13</f>
        <v>y(3) 6 ∙ 3 - 3² = 9</v>
      </c>
    </row>
    <row r="14" customFormat="false" ht="12.75" hidden="false" customHeight="false" outlineLevel="0" collapsed="false">
      <c r="A14" s="8" t="n">
        <v>7</v>
      </c>
      <c r="B14" s="9" t="str">
        <f aca="false">F14&amp;" für "&amp;E14</f>
        <v>y(2)  für y(x) = 13 - x - x²</v>
      </c>
      <c r="C14" s="9" t="n">
        <f aca="false">H14</f>
        <v>7</v>
      </c>
      <c r="D14" s="8" t="str">
        <f aca="false">IF(A14&lt;=$B$5,A14&amp;") "&amp;$B$3&amp;" "&amp;B14&amp;" "&amp;$B$4,"")</f>
        <v>7) Berechne:
 y(2)  für y(x) = 13 - x - x² </v>
      </c>
      <c r="E14" s="1" t="str">
        <f aca="false">"y(x) = "&amp;I14&amp;" - x - x²"</f>
        <v>y(x) = 13 - x - x²</v>
      </c>
      <c r="F14" s="1" t="str">
        <f aca="false">"y("&amp;G14&amp;") "</f>
        <v>y(2) </v>
      </c>
      <c r="G14" s="1" t="n">
        <f aca="true">ROUND(RAND()*2+1,0)</f>
        <v>2</v>
      </c>
      <c r="H14" s="1" t="n">
        <f aca="false">I14-G14-G14^2</f>
        <v>7</v>
      </c>
      <c r="I14" s="1" t="n">
        <f aca="true">ROUND(RAND()*8+12,0)</f>
        <v>13</v>
      </c>
      <c r="J14" s="1" t="n">
        <f aca="true">ROUND(RAND()*8+1,0)</f>
        <v>2</v>
      </c>
      <c r="K14" s="1" t="n">
        <f aca="true">ROUND(RAND()*8+1,0)</f>
        <v>4</v>
      </c>
      <c r="L14" s="1" t="str">
        <f aca="false">F14&amp;I14&amp;" - "&amp;G14&amp;" - "&amp;G14&amp;"² = "&amp;H14</f>
        <v>y(2) 13 - 2 - 2² = 7</v>
      </c>
    </row>
    <row r="15" customFormat="false" ht="12.75" hidden="false" customHeight="false" outlineLevel="0" collapsed="false">
      <c r="A15" s="8" t="n">
        <v>8</v>
      </c>
      <c r="B15" s="9" t="str">
        <f aca="false">F15&amp;" für "&amp;E15</f>
        <v>y(1)  für y(x) = 3x²</v>
      </c>
      <c r="C15" s="9" t="n">
        <f aca="false">H15</f>
        <v>3</v>
      </c>
      <c r="D15" s="8" t="str">
        <f aca="false">IF(A15&lt;=$B$5,A15&amp;") "&amp;$B$3&amp;" "&amp;B15&amp;" "&amp;$B$4,"")</f>
        <v>8) Berechne:
 y(1)  für y(x) = 3x² </v>
      </c>
      <c r="E15" s="1" t="str">
        <f aca="false">"y(x) = "&amp;I15&amp;"x²"</f>
        <v>y(x) = 3x²</v>
      </c>
      <c r="F15" s="1" t="str">
        <f aca="false">"y("&amp;G15&amp;") "</f>
        <v>y(1) </v>
      </c>
      <c r="G15" s="1" t="n">
        <f aca="true">ROUND(RAND()*3+1,0)</f>
        <v>1</v>
      </c>
      <c r="H15" s="1" t="n">
        <f aca="false">I15*G15^2</f>
        <v>3</v>
      </c>
      <c r="I15" s="1" t="n">
        <f aca="true">ROUND(RAND()*4+1,0)</f>
        <v>3</v>
      </c>
      <c r="J15" s="1" t="n">
        <f aca="true">ROUND(RAND()*8+1,0)</f>
        <v>5</v>
      </c>
      <c r="K15" s="1" t="n">
        <f aca="true">ROUND(RAND()*8+1,0)</f>
        <v>1</v>
      </c>
      <c r="L15" s="1" t="str">
        <f aca="false">F15&amp;G15&amp;"² = "&amp;H15</f>
        <v>y(1) 1² = 3</v>
      </c>
    </row>
    <row r="16" customFormat="false" ht="12.75" hidden="false" customHeight="false" outlineLevel="0" collapsed="false">
      <c r="A16" s="8" t="n">
        <v>9</v>
      </c>
      <c r="B16" s="9" t="str">
        <f aca="false">F16&amp;" für "&amp;E16</f>
        <v>y(3)  für y(x) = x² + 3</v>
      </c>
      <c r="C16" s="9" t="n">
        <f aca="false">H16</f>
        <v>12</v>
      </c>
      <c r="D16" s="8" t="str">
        <f aca="false">IF(A16&lt;=$B$5,A16&amp;") "&amp;$B$3&amp;" "&amp;B16&amp;" "&amp;$B$4,"")</f>
        <v>9) Berechne:
 y(3)  für y(x) = x² + 3 </v>
      </c>
      <c r="E16" s="1" t="str">
        <f aca="false">"y(x) = "&amp;"x² + "&amp;I16</f>
        <v>y(x) = x² + 3</v>
      </c>
      <c r="F16" s="1" t="str">
        <f aca="false">"y("&amp;G16&amp;") "</f>
        <v>y(3) </v>
      </c>
      <c r="G16" s="1" t="n">
        <f aca="true">ROUND(RAND()*3+1,0)</f>
        <v>3</v>
      </c>
      <c r="H16" s="1" t="n">
        <f aca="false">G16^2+I16</f>
        <v>12</v>
      </c>
      <c r="I16" s="1" t="n">
        <f aca="true">ROUND(RAND()*4+1,0)</f>
        <v>3</v>
      </c>
      <c r="J16" s="1" t="n">
        <f aca="true">ROUND(RAND()*8+1,0)</f>
        <v>2</v>
      </c>
      <c r="K16" s="1" t="n">
        <f aca="true">ROUND(RAND()*8+1,0)</f>
        <v>5</v>
      </c>
      <c r="L16" s="1" t="str">
        <f aca="false">F16&amp;G16&amp;"² + "&amp;I16&amp;"= "&amp;H16</f>
        <v>y(3) 3² + 3= 12</v>
      </c>
    </row>
    <row r="17" customFormat="false" ht="12.75" hidden="false" customHeight="false" outlineLevel="0" collapsed="false">
      <c r="A17" s="8" t="n">
        <v>10</v>
      </c>
      <c r="B17" s="9" t="str">
        <f aca="false">F17&amp;" für "&amp;E17</f>
        <v>y(3)  für y(x) = x² + 1x</v>
      </c>
      <c r="C17" s="9" t="n">
        <f aca="false">H17</f>
        <v>12</v>
      </c>
      <c r="D17" s="8" t="str">
        <f aca="false">IF(A17&lt;=$B$5,A17&amp;") "&amp;$B$3&amp;" "&amp;B17&amp;" "&amp;$B$4,"")</f>
        <v>10) Berechne:
 y(3)  für y(x) = x² + 1x </v>
      </c>
      <c r="E17" s="1" t="str">
        <f aca="false">"y(x) = "&amp;"x² + "&amp;I17&amp;"x"</f>
        <v>y(x) = x² + 1x</v>
      </c>
      <c r="F17" s="1" t="str">
        <f aca="false">"y("&amp;G17&amp;") "</f>
        <v>y(3) </v>
      </c>
      <c r="G17" s="1" t="n">
        <f aca="true">ROUND(RAND()*3+1,0)</f>
        <v>3</v>
      </c>
      <c r="H17" s="1" t="n">
        <f aca="false">G17^2+I17*G17</f>
        <v>12</v>
      </c>
      <c r="I17" s="1" t="n">
        <f aca="true">ROUND(RAND()*4+1,0)</f>
        <v>1</v>
      </c>
      <c r="J17" s="1" t="n">
        <f aca="true">ROUND(RAND()*8+1,0)</f>
        <v>8</v>
      </c>
      <c r="K17" s="1" t="n">
        <f aca="true">ROUND(RAND()*8+1,0)</f>
        <v>2</v>
      </c>
      <c r="L17" s="1" t="str">
        <f aca="false">F17&amp;G17&amp;"² + "&amp;I17&amp;" ∙ "&amp;G17&amp;"= "&amp;H17</f>
        <v>y(3) 3² + 1 ∙ 3= 12</v>
      </c>
    </row>
    <row r="18" customFormat="false" ht="12.75" hidden="false" customHeight="false" outlineLevel="0" collapsed="false">
      <c r="A18" s="8" t="n">
        <v>11</v>
      </c>
      <c r="B18" s="9" t="str">
        <f aca="false">F18&amp;" für "&amp;E18</f>
        <v>y(9)  für y(x) = x²</v>
      </c>
      <c r="C18" s="9" t="n">
        <f aca="false">H18</f>
        <v>81</v>
      </c>
      <c r="D18" s="8" t="str">
        <f aca="false">IF(A18&lt;=$B$5,A18&amp;") "&amp;$B$3&amp;" "&amp;B18&amp;" "&amp;$B$4,"")</f>
        <v>11) Berechne:
 y(9)  für y(x) = x² </v>
      </c>
      <c r="E18" s="1" t="s">
        <v>11</v>
      </c>
      <c r="F18" s="1" t="str">
        <f aca="false">"y("&amp;G18&amp;") "</f>
        <v>y(9) </v>
      </c>
      <c r="G18" s="1" t="n">
        <f aca="true">ROUND(RAND()*8+1,0)</f>
        <v>9</v>
      </c>
      <c r="H18" s="1" t="n">
        <f aca="false">G18^2</f>
        <v>81</v>
      </c>
      <c r="I18" s="1" t="n">
        <f aca="true">ROUND(RAND()*8+1,0)</f>
        <v>1</v>
      </c>
      <c r="J18" s="1" t="n">
        <f aca="true">ROUND(RAND()*8+1,0)</f>
        <v>4</v>
      </c>
      <c r="K18" s="1" t="n">
        <f aca="true">ROUND(RAND()*8+1,0)</f>
        <v>6</v>
      </c>
      <c r="L18" s="1" t="str">
        <f aca="false">F18&amp;G18&amp;"² = "&amp;H18</f>
        <v>y(9) 9² = 81</v>
      </c>
    </row>
    <row r="19" customFormat="false" ht="12.75" hidden="false" customHeight="false" outlineLevel="0" collapsed="false">
      <c r="A19" s="8" t="n">
        <v>12</v>
      </c>
      <c r="B19" s="9" t="str">
        <f aca="false">F19&amp;" für "&amp;E19</f>
        <v>y(4)  für y(x) = 2x + 2</v>
      </c>
      <c r="C19" s="9" t="n">
        <f aca="false">H19</f>
        <v>10</v>
      </c>
      <c r="D19" s="8" t="str">
        <f aca="false">IF(A19&lt;=$B$5,A19&amp;") "&amp;$B$3&amp;" "&amp;B19&amp;" "&amp;$B$4,"")</f>
        <v>12) Berechne:
 y(4)  für y(x) = 2x + 2 </v>
      </c>
      <c r="E19" s="1" t="str">
        <f aca="false">"y(x) = "&amp;I19&amp;"x + "&amp;J19</f>
        <v>y(x) = 2x + 2</v>
      </c>
      <c r="F19" s="1" t="str">
        <f aca="false">"y("&amp;G19&amp;") "</f>
        <v>y(4) </v>
      </c>
      <c r="G19" s="1" t="n">
        <f aca="true">ROUND(RAND()*8+1,0)</f>
        <v>4</v>
      </c>
      <c r="H19" s="1" t="n">
        <f aca="false">G19*I19+J19</f>
        <v>10</v>
      </c>
      <c r="I19" s="1" t="n">
        <f aca="true">ROUND(RAND()*8+1,0)</f>
        <v>2</v>
      </c>
      <c r="J19" s="1" t="n">
        <f aca="true">ROUND(RAND()*8+1,0)</f>
        <v>2</v>
      </c>
      <c r="K19" s="1" t="n">
        <f aca="true">ROUND(RAND()*8+1,0)</f>
        <v>4</v>
      </c>
      <c r="L19" s="1" t="str">
        <f aca="false">F19&amp;I19&amp;" ∙ "&amp;G19&amp;" + "&amp;J19&amp;" = "&amp;H19</f>
        <v>y(4) 2 ∙ 4 + 2 = 10</v>
      </c>
    </row>
    <row r="20" customFormat="false" ht="12.75" hidden="false" customHeight="false" outlineLevel="0" collapsed="false">
      <c r="A20" s="8" t="n">
        <v>13</v>
      </c>
      <c r="B20" s="9" t="str">
        <f aca="false">F20&amp;" für "&amp;E20</f>
        <v>y(4)  für y(x) = 5x - 6</v>
      </c>
      <c r="C20" s="9" t="n">
        <f aca="false">H20</f>
        <v>14</v>
      </c>
      <c r="D20" s="8" t="str">
        <f aca="false">IF(A20&lt;=$B$5,A20&amp;") "&amp;$B$3&amp;" "&amp;B20&amp;" "&amp;$B$4,"")</f>
        <v>13) Berechne:
 y(4)  für y(x) = 5x - 6 </v>
      </c>
      <c r="E20" s="1" t="str">
        <f aca="false">"y(x) = "&amp;I20&amp;"x - "&amp;J20</f>
        <v>y(x) = 5x - 6</v>
      </c>
      <c r="F20" s="1" t="str">
        <f aca="false">"y("&amp;G20&amp;") "</f>
        <v>y(4) </v>
      </c>
      <c r="G20" s="1" t="n">
        <f aca="true">ROUND(RAND()*5+3,0)</f>
        <v>4</v>
      </c>
      <c r="H20" s="1" t="n">
        <f aca="false">G20*I20-J20</f>
        <v>14</v>
      </c>
      <c r="I20" s="1" t="n">
        <f aca="true">ROUND(RAND()*5+3,0)</f>
        <v>5</v>
      </c>
      <c r="J20" s="1" t="n">
        <f aca="true">ROUND(RAND()*8+1,0)</f>
        <v>6</v>
      </c>
      <c r="K20" s="1" t="n">
        <f aca="true">ROUND(RAND()*8+1,0)</f>
        <v>4</v>
      </c>
      <c r="L20" s="1" t="str">
        <f aca="false">F20&amp;I20&amp;" ∙ "&amp;G20&amp;" - "&amp;J20&amp;" = "&amp;H20</f>
        <v>y(4) 5 ∙ 4 - 6 = 14</v>
      </c>
    </row>
    <row r="21" customFormat="false" ht="12.75" hidden="false" customHeight="false" outlineLevel="0" collapsed="false">
      <c r="A21" s="8" t="n">
        <v>14</v>
      </c>
      <c r="B21" s="9" t="str">
        <f aca="false">F21&amp;" für "&amp;E21</f>
        <v>y(3)  für y(x) = 8x</v>
      </c>
      <c r="C21" s="9" t="n">
        <f aca="false">H21</f>
        <v>24</v>
      </c>
      <c r="D21" s="8" t="str">
        <f aca="false">IF(A21&lt;=$B$5,A21&amp;") "&amp;$B$3&amp;" "&amp;B21&amp;" "&amp;$B$4,"")</f>
        <v>14) Berechne:
 y(3)  für y(x) = 8x </v>
      </c>
      <c r="E21" s="1" t="str">
        <f aca="false">"y(x) = "&amp;I21&amp;"x"</f>
        <v>y(x) = 8x</v>
      </c>
      <c r="F21" s="1" t="str">
        <f aca="false">"y("&amp;G21&amp;") "</f>
        <v>y(3) </v>
      </c>
      <c r="G21" s="1" t="n">
        <f aca="true">ROUND(RAND()*8+1,0)</f>
        <v>3</v>
      </c>
      <c r="H21" s="1" t="n">
        <f aca="false">G21*I21</f>
        <v>24</v>
      </c>
      <c r="I21" s="1" t="n">
        <f aca="true">ROUND(RAND()*8+1,0)</f>
        <v>8</v>
      </c>
      <c r="J21" s="1" t="n">
        <f aca="true">ROUND(RAND()*8+1,0)</f>
        <v>6</v>
      </c>
      <c r="K21" s="1" t="n">
        <f aca="true">ROUND(RAND()*8+1,0)</f>
        <v>8</v>
      </c>
      <c r="L21" s="1" t="str">
        <f aca="false">F21&amp;I21&amp;" ∙ "&amp;G21&amp;" = "&amp;H21</f>
        <v>y(3) 8 ∙ 3 = 24</v>
      </c>
    </row>
    <row r="22" customFormat="false" ht="12.75" hidden="false" customHeight="false" outlineLevel="0" collapsed="false">
      <c r="A22" s="8" t="n">
        <v>15</v>
      </c>
      <c r="B22" s="9" t="str">
        <f aca="false">F22&amp;" für "&amp;E22</f>
        <v>y(1)  für y(x) = 3 + 3x²</v>
      </c>
      <c r="C22" s="9" t="n">
        <f aca="false">H22</f>
        <v>6</v>
      </c>
      <c r="D22" s="8" t="str">
        <f aca="false">IF(A22&lt;=$B$5,A22&amp;") "&amp;$B$3&amp;" "&amp;B22&amp;" "&amp;$B$4,"")</f>
        <v>15) Berechne:
 y(1)  für y(x) = 3 + 3x² </v>
      </c>
      <c r="E22" s="1" t="str">
        <f aca="false">"y(x) = "&amp;I22&amp;" + "&amp;J22&amp;"x²"</f>
        <v>y(x) = 3 + 3x²</v>
      </c>
      <c r="F22" s="1" t="str">
        <f aca="false">"y("&amp;G22&amp;") "</f>
        <v>y(1) </v>
      </c>
      <c r="G22" s="1" t="n">
        <f aca="true">ROUND(RAND()*3+1,0)</f>
        <v>1</v>
      </c>
      <c r="H22" s="1" t="n">
        <f aca="false">I22+J22*G22^2</f>
        <v>6</v>
      </c>
      <c r="I22" s="1" t="n">
        <f aca="true">ROUND(RAND()*3+2,0)</f>
        <v>3</v>
      </c>
      <c r="J22" s="1" t="n">
        <f aca="true">ROUND(RAND()*3+2,0)</f>
        <v>3</v>
      </c>
      <c r="K22" s="1" t="n">
        <f aca="true">ROUND(RAND()*8+1,0)</f>
        <v>9</v>
      </c>
      <c r="L22" s="1" t="str">
        <f aca="false">F22&amp;I22&amp;" + "&amp;J22&amp;" ∙ "&amp;G22&amp;"² = "&amp;H22</f>
        <v>y(1) 3 + 3 ∙ 1² = 6</v>
      </c>
    </row>
    <row r="23" customFormat="false" ht="12.75" hidden="false" customHeight="false" outlineLevel="0" collapsed="false">
      <c r="A23" s="8" t="n">
        <v>16</v>
      </c>
      <c r="B23" s="9" t="str">
        <f aca="false">F23&amp;" für "&amp;E23</f>
        <v>y(3)  für y(x) = 7x - x²</v>
      </c>
      <c r="C23" s="9" t="n">
        <f aca="false">H23</f>
        <v>12</v>
      </c>
      <c r="D23" s="8" t="str">
        <f aca="false">IF(A23&lt;=$B$5,A23&amp;") "&amp;$B$3&amp;" "&amp;B23&amp;" "&amp;$B$4,"")</f>
        <v>16) Berechne:
 y(3)  für y(x) = 7x - x² </v>
      </c>
      <c r="E23" s="1" t="str">
        <f aca="false">"y(x) = "&amp;I23&amp;"x - x²"</f>
        <v>y(x) = 7x - x²</v>
      </c>
      <c r="F23" s="1" t="str">
        <f aca="false">"y("&amp;G23&amp;") "</f>
        <v>y(3) </v>
      </c>
      <c r="G23" s="1" t="n">
        <f aca="true">ROUND(RAND()*3+1,0)</f>
        <v>3</v>
      </c>
      <c r="H23" s="1" t="n">
        <f aca="false">I23*G23-G23^2</f>
        <v>12</v>
      </c>
      <c r="I23" s="1" t="n">
        <f aca="true">ROUND(RAND()*4+5,0)</f>
        <v>7</v>
      </c>
      <c r="J23" s="1" t="n">
        <f aca="true">ROUND(RAND()*8+1,0)</f>
        <v>3</v>
      </c>
      <c r="K23" s="1" t="n">
        <f aca="true">ROUND(RAND()*8+1,0)</f>
        <v>5</v>
      </c>
      <c r="L23" s="1" t="str">
        <f aca="false">F23&amp;I23&amp;" ∙ "&amp;G23&amp;" - "&amp;G23&amp;"² = "&amp;H23</f>
        <v>y(3) 7 ∙ 3 - 3² = 12</v>
      </c>
    </row>
    <row r="24" customFormat="false" ht="12.75" hidden="false" customHeight="false" outlineLevel="0" collapsed="false">
      <c r="A24" s="8" t="n">
        <v>17</v>
      </c>
      <c r="B24" s="9" t="str">
        <f aca="false">F24&amp;" für "&amp;E24</f>
        <v>y(2)  für y(x) = 16 - x - x²</v>
      </c>
      <c r="C24" s="9" t="n">
        <f aca="false">H24</f>
        <v>10</v>
      </c>
      <c r="D24" s="8" t="str">
        <f aca="false">IF(A24&lt;=$B$5,A24&amp;") "&amp;$B$3&amp;" "&amp;B24&amp;" "&amp;$B$4,"")</f>
        <v>17) Berechne:
 y(2)  für y(x) = 16 - x - x² </v>
      </c>
      <c r="E24" s="1" t="str">
        <f aca="false">"y(x) = "&amp;I24&amp;" - x - x²"</f>
        <v>y(x) = 16 - x - x²</v>
      </c>
      <c r="F24" s="1" t="str">
        <f aca="false">"y("&amp;G24&amp;") "</f>
        <v>y(2) </v>
      </c>
      <c r="G24" s="1" t="n">
        <f aca="true">ROUND(RAND()*2+1,0)</f>
        <v>2</v>
      </c>
      <c r="H24" s="1" t="n">
        <f aca="false">I24-G24-G24^2</f>
        <v>10</v>
      </c>
      <c r="I24" s="1" t="n">
        <f aca="true">ROUND(RAND()*8+12,0)</f>
        <v>16</v>
      </c>
      <c r="J24" s="1" t="n">
        <f aca="true">ROUND(RAND()*8+1,0)</f>
        <v>7</v>
      </c>
      <c r="K24" s="1" t="n">
        <f aca="true">ROUND(RAND()*8+1,0)</f>
        <v>1</v>
      </c>
      <c r="L24" s="1" t="str">
        <f aca="false">F24&amp;I24&amp;" - "&amp;G24&amp;" - "&amp;G24&amp;"² = "&amp;H24</f>
        <v>y(2) 16 - 2 - 2² = 10</v>
      </c>
    </row>
    <row r="25" customFormat="false" ht="12.75" hidden="false" customHeight="false" outlineLevel="0" collapsed="false">
      <c r="A25" s="8" t="n">
        <v>18</v>
      </c>
      <c r="B25" s="9" t="str">
        <f aca="false">F25&amp;" für "&amp;E25</f>
        <v>y(2)  für y(x) = 2x²</v>
      </c>
      <c r="C25" s="9" t="n">
        <f aca="false">H25</f>
        <v>8</v>
      </c>
      <c r="D25" s="8" t="str">
        <f aca="false">IF(A25&lt;=$B$5,A25&amp;") "&amp;$B$3&amp;" "&amp;B25&amp;" "&amp;$B$4,"")</f>
        <v>18) Berechne:
 y(2)  für y(x) = 2x² </v>
      </c>
      <c r="E25" s="1" t="str">
        <f aca="false">"y(x) = "&amp;I25&amp;"x²"</f>
        <v>y(x) = 2x²</v>
      </c>
      <c r="F25" s="1" t="str">
        <f aca="false">"y("&amp;G25&amp;") "</f>
        <v>y(2) </v>
      </c>
      <c r="G25" s="1" t="n">
        <f aca="true">ROUND(RAND()*3+1,0)</f>
        <v>2</v>
      </c>
      <c r="H25" s="1" t="n">
        <f aca="false">I25*G25^2</f>
        <v>8</v>
      </c>
      <c r="I25" s="1" t="n">
        <f aca="true">ROUND(RAND()*4+1,0)</f>
        <v>2</v>
      </c>
      <c r="J25" s="1" t="n">
        <f aca="true">ROUND(RAND()*8+1,0)</f>
        <v>5</v>
      </c>
      <c r="K25" s="1" t="n">
        <f aca="true">ROUND(RAND()*8+1,0)</f>
        <v>7</v>
      </c>
      <c r="L25" s="1" t="str">
        <f aca="false">F25&amp;G25&amp;"² = "&amp;H25</f>
        <v>y(2) 2² = 8</v>
      </c>
    </row>
    <row r="26" customFormat="false" ht="12.75" hidden="false" customHeight="false" outlineLevel="0" collapsed="false">
      <c r="A26" s="8" t="n">
        <v>19</v>
      </c>
      <c r="B26" s="9" t="str">
        <f aca="false">F26&amp;" für "&amp;E26</f>
        <v>y(2)  für y(x) = x² + 4</v>
      </c>
      <c r="C26" s="9" t="n">
        <f aca="false">H26</f>
        <v>8</v>
      </c>
      <c r="D26" s="8" t="str">
        <f aca="false">IF(A26&lt;=$B$5,A26&amp;") "&amp;$B$3&amp;" "&amp;B26&amp;" "&amp;$B$4,"")</f>
        <v>19) Berechne:
 y(2)  für y(x) = x² + 4 </v>
      </c>
      <c r="E26" s="1" t="str">
        <f aca="false">"y(x) = "&amp;"x² + "&amp;I26</f>
        <v>y(x) = x² + 4</v>
      </c>
      <c r="F26" s="1" t="str">
        <f aca="false">"y("&amp;G26&amp;") "</f>
        <v>y(2) </v>
      </c>
      <c r="G26" s="1" t="n">
        <f aca="true">ROUND(RAND()*3+1,0)</f>
        <v>2</v>
      </c>
      <c r="H26" s="1" t="n">
        <f aca="false">G26^2+I26</f>
        <v>8</v>
      </c>
      <c r="I26" s="1" t="n">
        <f aca="true">ROUND(RAND()*4+1,0)</f>
        <v>4</v>
      </c>
      <c r="J26" s="1" t="n">
        <f aca="true">ROUND(RAND()*8+1,0)</f>
        <v>8</v>
      </c>
      <c r="K26" s="1" t="n">
        <f aca="true">ROUND(RAND()*8+1,0)</f>
        <v>5</v>
      </c>
      <c r="L26" s="1" t="str">
        <f aca="false">F26&amp;G26&amp;"² + "&amp;I26&amp;"= "&amp;H26</f>
        <v>y(2) 2² + 4= 8</v>
      </c>
    </row>
    <row r="27" customFormat="false" ht="12.75" hidden="false" customHeight="false" outlineLevel="0" collapsed="false">
      <c r="A27" s="8" t="n">
        <v>20</v>
      </c>
      <c r="B27" s="9" t="str">
        <f aca="false">F27&amp;" für "&amp;E27</f>
        <v>y(4)  für y(x) = x² + 4x</v>
      </c>
      <c r="C27" s="9" t="n">
        <f aca="false">H27</f>
        <v>32</v>
      </c>
      <c r="D27" s="8" t="str">
        <f aca="false">IF(A27&lt;=$B$5,A27&amp;") "&amp;$B$3&amp;" "&amp;B27&amp;" "&amp;$B$4,"")</f>
        <v>20) Berechne:
 y(4)  für y(x) = x² + 4x </v>
      </c>
      <c r="E27" s="1" t="str">
        <f aca="false">"y(x) = "&amp;"x² + "&amp;I27&amp;"x"</f>
        <v>y(x) = x² + 4x</v>
      </c>
      <c r="F27" s="1" t="str">
        <f aca="false">"y("&amp;G27&amp;") "</f>
        <v>y(4) </v>
      </c>
      <c r="G27" s="1" t="n">
        <f aca="true">ROUND(RAND()*3+1,0)</f>
        <v>4</v>
      </c>
      <c r="H27" s="1" t="n">
        <f aca="false">G27^2+I27*G27</f>
        <v>32</v>
      </c>
      <c r="I27" s="1" t="n">
        <f aca="true">ROUND(RAND()*4+1,0)</f>
        <v>4</v>
      </c>
      <c r="J27" s="1" t="n">
        <f aca="true">ROUND(RAND()*8+1,0)</f>
        <v>1</v>
      </c>
      <c r="K27" s="1" t="n">
        <f aca="true">ROUND(RAND()*8+1,0)</f>
        <v>5</v>
      </c>
      <c r="L27" s="1" t="str">
        <f aca="false">F27&amp;G27&amp;"² + "&amp;I27&amp;" ∙ "&amp;G27&amp;"= "&amp;H27</f>
        <v>y(4) 4² + 4 ∙ 4= 32</v>
      </c>
    </row>
    <row r="28" customFormat="false" ht="12.75" hidden="false" customHeight="false" outlineLevel="0" collapsed="false">
      <c r="A28" s="8" t="n">
        <v>21</v>
      </c>
      <c r="B28" s="9" t="str">
        <f aca="false">F28&amp;" für "&amp;E28</f>
        <v>y(4)  für y(x) = x²</v>
      </c>
      <c r="C28" s="9" t="n">
        <f aca="false">H28</f>
        <v>16</v>
      </c>
      <c r="D28" s="8" t="str">
        <f aca="false">IF(A28&lt;=$B$5,A28&amp;") "&amp;$B$3&amp;" "&amp;B28&amp;" "&amp;$B$4,"")</f>
        <v>21) Berechne:
 y(4)  für y(x) = x² </v>
      </c>
      <c r="E28" s="1" t="s">
        <v>11</v>
      </c>
      <c r="F28" s="1" t="str">
        <f aca="false">"y("&amp;G28&amp;") "</f>
        <v>y(4) </v>
      </c>
      <c r="G28" s="1" t="n">
        <f aca="true">ROUND(RAND()*8+1,0)</f>
        <v>4</v>
      </c>
      <c r="H28" s="1" t="n">
        <f aca="false">G28^2</f>
        <v>16</v>
      </c>
      <c r="I28" s="1" t="n">
        <f aca="true">ROUND(RAND()*8+1,0)</f>
        <v>2</v>
      </c>
      <c r="J28" s="1" t="n">
        <f aca="true">ROUND(RAND()*8+1,0)</f>
        <v>3</v>
      </c>
      <c r="K28" s="1" t="n">
        <f aca="true">ROUND(RAND()*8+1,0)</f>
        <v>1</v>
      </c>
      <c r="L28" s="1" t="str">
        <f aca="false">F28&amp;G28&amp;"² = "&amp;H28</f>
        <v>y(4) 4² = 16</v>
      </c>
    </row>
    <row r="29" customFormat="false" ht="12.75" hidden="false" customHeight="false" outlineLevel="0" collapsed="false">
      <c r="A29" s="8" t="n">
        <v>22</v>
      </c>
      <c r="B29" s="9" t="str">
        <f aca="false">F29&amp;" für "&amp;E29</f>
        <v>y(3)  für y(x) = 7x + 6</v>
      </c>
      <c r="C29" s="9" t="n">
        <f aca="false">H29</f>
        <v>27</v>
      </c>
      <c r="D29" s="8" t="str">
        <f aca="false">IF(A29&lt;=$B$5,A29&amp;") "&amp;$B$3&amp;" "&amp;B29&amp;" "&amp;$B$4,"")</f>
        <v>22) Berechne:
 y(3)  für y(x) = 7x + 6 </v>
      </c>
      <c r="E29" s="1" t="str">
        <f aca="false">"y(x) = "&amp;I29&amp;"x + "&amp;J29</f>
        <v>y(x) = 7x + 6</v>
      </c>
      <c r="F29" s="1" t="str">
        <f aca="false">"y("&amp;G29&amp;") "</f>
        <v>y(3) </v>
      </c>
      <c r="G29" s="1" t="n">
        <f aca="true">ROUND(RAND()*8+1,0)</f>
        <v>3</v>
      </c>
      <c r="H29" s="1" t="n">
        <f aca="false">G29*I29+J29</f>
        <v>27</v>
      </c>
      <c r="I29" s="1" t="n">
        <f aca="true">ROUND(RAND()*8+1,0)</f>
        <v>7</v>
      </c>
      <c r="J29" s="1" t="n">
        <f aca="true">ROUND(RAND()*8+1,0)</f>
        <v>6</v>
      </c>
      <c r="K29" s="1" t="n">
        <f aca="true">ROUND(RAND()*8+1,0)</f>
        <v>5</v>
      </c>
      <c r="L29" s="1" t="str">
        <f aca="false">F29&amp;I29&amp;" ∙ "&amp;G29&amp;" + "&amp;J29&amp;" = "&amp;H29</f>
        <v>y(3) 7 ∙ 3 + 6 = 27</v>
      </c>
    </row>
    <row r="30" customFormat="false" ht="12.75" hidden="false" customHeight="false" outlineLevel="0" collapsed="false">
      <c r="A30" s="8" t="n">
        <v>23</v>
      </c>
      <c r="B30" s="9" t="str">
        <f aca="false">F30&amp;" für "&amp;E30</f>
        <v>y(5)  für y(x) = 6x - 6</v>
      </c>
      <c r="C30" s="9" t="n">
        <f aca="false">H30</f>
        <v>24</v>
      </c>
      <c r="D30" s="8" t="str">
        <f aca="false">IF(A30&lt;=$B$5,A30&amp;") "&amp;$B$3&amp;" "&amp;B30&amp;" "&amp;$B$4,"")</f>
        <v>23) Berechne:
 y(5)  für y(x) = 6x - 6 </v>
      </c>
      <c r="E30" s="1" t="str">
        <f aca="false">"y(x) = "&amp;I30&amp;"x - "&amp;J30</f>
        <v>y(x) = 6x - 6</v>
      </c>
      <c r="F30" s="1" t="str">
        <f aca="false">"y("&amp;G30&amp;") "</f>
        <v>y(5) </v>
      </c>
      <c r="G30" s="1" t="n">
        <f aca="true">ROUND(RAND()*5+3,0)</f>
        <v>5</v>
      </c>
      <c r="H30" s="1" t="n">
        <f aca="false">G30*I30-J30</f>
        <v>24</v>
      </c>
      <c r="I30" s="1" t="n">
        <f aca="true">ROUND(RAND()*5+3,0)</f>
        <v>6</v>
      </c>
      <c r="J30" s="1" t="n">
        <f aca="true">ROUND(RAND()*8+1,0)</f>
        <v>6</v>
      </c>
      <c r="K30" s="1" t="n">
        <f aca="true">ROUND(RAND()*8+1,0)</f>
        <v>5</v>
      </c>
      <c r="L30" s="1" t="str">
        <f aca="false">F30&amp;I30&amp;" ∙ "&amp;G30&amp;" - "&amp;J30&amp;" = "&amp;H30</f>
        <v>y(5) 6 ∙ 5 - 6 = 24</v>
      </c>
    </row>
    <row r="31" customFormat="false" ht="12.75" hidden="false" customHeight="false" outlineLevel="0" collapsed="false">
      <c r="A31" s="8" t="n">
        <v>24</v>
      </c>
      <c r="B31" s="9" t="str">
        <f aca="false">F31&amp;" für "&amp;E31</f>
        <v>y(3)  für y(x) = 3x</v>
      </c>
      <c r="C31" s="9" t="n">
        <f aca="false">H31</f>
        <v>9</v>
      </c>
      <c r="D31" s="8" t="str">
        <f aca="false">IF(A31&lt;=$B$5,A31&amp;") "&amp;$B$3&amp;" "&amp;B31&amp;" "&amp;$B$4,"")</f>
        <v>24) Berechne:
 y(3)  für y(x) = 3x </v>
      </c>
      <c r="E31" s="1" t="str">
        <f aca="false">"y(x) = "&amp;I31&amp;"x"</f>
        <v>y(x) = 3x</v>
      </c>
      <c r="F31" s="1" t="str">
        <f aca="false">"y("&amp;G31&amp;") "</f>
        <v>y(3) </v>
      </c>
      <c r="G31" s="1" t="n">
        <f aca="true">ROUND(RAND()*8+1,0)</f>
        <v>3</v>
      </c>
      <c r="H31" s="1" t="n">
        <f aca="false">G31*I31</f>
        <v>9</v>
      </c>
      <c r="I31" s="1" t="n">
        <f aca="true">ROUND(RAND()*8+1,0)</f>
        <v>3</v>
      </c>
      <c r="J31" s="1" t="n">
        <f aca="true">ROUND(RAND()*8+1,0)</f>
        <v>6</v>
      </c>
      <c r="K31" s="1" t="n">
        <f aca="true">ROUND(RAND()*8+1,0)</f>
        <v>5</v>
      </c>
      <c r="L31" s="1" t="str">
        <f aca="false">F31&amp;I31&amp;" ∙ "&amp;G31&amp;" = "&amp;H31</f>
        <v>y(3) 3 ∙ 3 = 9</v>
      </c>
    </row>
    <row r="32" customFormat="false" ht="12.75" hidden="false" customHeight="false" outlineLevel="0" collapsed="false">
      <c r="A32" s="8" t="n">
        <v>25</v>
      </c>
      <c r="B32" s="9" t="str">
        <f aca="false">F32&amp;" für "&amp;E32</f>
        <v>y(2)  für y(x) = 4 + 4x²</v>
      </c>
      <c r="C32" s="9" t="n">
        <f aca="false">H32</f>
        <v>20</v>
      </c>
      <c r="D32" s="8" t="str">
        <f aca="false">IF(A32&lt;=$B$5,A32&amp;") "&amp;$B$3&amp;" "&amp;B32&amp;" "&amp;$B$4,"")</f>
        <v>25) Berechne:
 y(2)  für y(x) = 4 + 4x² </v>
      </c>
      <c r="E32" s="1" t="str">
        <f aca="false">"y(x) = "&amp;I32&amp;" + "&amp;J32&amp;"x²"</f>
        <v>y(x) = 4 + 4x²</v>
      </c>
      <c r="F32" s="1" t="str">
        <f aca="false">"y("&amp;G32&amp;") "</f>
        <v>y(2) </v>
      </c>
      <c r="G32" s="1" t="n">
        <f aca="true">ROUND(RAND()*3+1,0)</f>
        <v>2</v>
      </c>
      <c r="H32" s="1" t="n">
        <f aca="false">I32+J32*G32^2</f>
        <v>20</v>
      </c>
      <c r="I32" s="1" t="n">
        <f aca="true">ROUND(RAND()*3+2,0)</f>
        <v>4</v>
      </c>
      <c r="J32" s="1" t="n">
        <f aca="true">ROUND(RAND()*3+2,0)</f>
        <v>4</v>
      </c>
      <c r="K32" s="1" t="n">
        <f aca="true">ROUND(RAND()*8+1,0)</f>
        <v>9</v>
      </c>
      <c r="L32" s="1" t="str">
        <f aca="false">F32&amp;I32&amp;" + "&amp;J32&amp;" ∙ "&amp;G32&amp;"² = "&amp;H32</f>
        <v>y(2) 4 + 4 ∙ 2² = 20</v>
      </c>
    </row>
    <row r="33" customFormat="false" ht="12.75" hidden="false" customHeight="false" outlineLevel="0" collapsed="false">
      <c r="A33" s="8" t="n">
        <v>26</v>
      </c>
      <c r="B33" s="9" t="str">
        <f aca="false">F33&amp;" für "&amp;E33</f>
        <v>y(4)  für y(x) = 7x - x²</v>
      </c>
      <c r="C33" s="9" t="n">
        <f aca="false">H33</f>
        <v>12</v>
      </c>
      <c r="D33" s="8" t="str">
        <f aca="false">IF(A33&lt;=$B$5,A33&amp;") "&amp;$B$3&amp;" "&amp;B33&amp;" "&amp;$B$4,"")</f>
        <v>26) Berechne:
 y(4)  für y(x) = 7x - x² </v>
      </c>
      <c r="E33" s="1" t="str">
        <f aca="false">"y(x) = "&amp;I33&amp;"x - x²"</f>
        <v>y(x) = 7x - x²</v>
      </c>
      <c r="F33" s="1" t="str">
        <f aca="false">"y("&amp;G33&amp;") "</f>
        <v>y(4) </v>
      </c>
      <c r="G33" s="1" t="n">
        <f aca="true">ROUND(RAND()*3+1,0)</f>
        <v>4</v>
      </c>
      <c r="H33" s="1" t="n">
        <f aca="false">I33*G33-G33^2</f>
        <v>12</v>
      </c>
      <c r="I33" s="1" t="n">
        <f aca="true">ROUND(RAND()*4+5,0)</f>
        <v>7</v>
      </c>
      <c r="J33" s="1" t="n">
        <f aca="true">ROUND(RAND()*8+1,0)</f>
        <v>6</v>
      </c>
      <c r="K33" s="1" t="n">
        <f aca="true">ROUND(RAND()*8+1,0)</f>
        <v>4</v>
      </c>
      <c r="L33" s="1" t="str">
        <f aca="false">F33&amp;I33&amp;" ∙ "&amp;G33&amp;" - "&amp;G33&amp;"² = "&amp;H33</f>
        <v>y(4) 7 ∙ 4 - 4² = 12</v>
      </c>
    </row>
    <row r="34" customFormat="false" ht="12.75" hidden="false" customHeight="false" outlineLevel="0" collapsed="false">
      <c r="A34" s="8" t="n">
        <v>27</v>
      </c>
      <c r="B34" s="9" t="str">
        <f aca="false">F34&amp;" für "&amp;E34</f>
        <v>y(3)  für y(x) = 12 - x - x²</v>
      </c>
      <c r="C34" s="9" t="n">
        <f aca="false">H34</f>
        <v>0</v>
      </c>
      <c r="D34" s="8" t="str">
        <f aca="false">IF(A34&lt;=$B$5,A34&amp;") "&amp;$B$3&amp;" "&amp;B34&amp;" "&amp;$B$4,"")</f>
        <v>27) Berechne:
 y(3)  für y(x) = 12 - x - x² </v>
      </c>
      <c r="E34" s="1" t="str">
        <f aca="false">"y(x) = "&amp;I34&amp;" - x - x²"</f>
        <v>y(x) = 12 - x - x²</v>
      </c>
      <c r="F34" s="1" t="str">
        <f aca="false">"y("&amp;G34&amp;") "</f>
        <v>y(3) </v>
      </c>
      <c r="G34" s="1" t="n">
        <f aca="true">ROUND(RAND()*2+1,0)</f>
        <v>3</v>
      </c>
      <c r="H34" s="1" t="n">
        <f aca="false">I34-G34-G34^2</f>
        <v>0</v>
      </c>
      <c r="I34" s="1" t="n">
        <f aca="true">ROUND(RAND()*8+12,0)</f>
        <v>12</v>
      </c>
      <c r="J34" s="1" t="n">
        <f aca="true">ROUND(RAND()*8+1,0)</f>
        <v>6</v>
      </c>
      <c r="K34" s="1" t="n">
        <f aca="true">ROUND(RAND()*8+1,0)</f>
        <v>5</v>
      </c>
      <c r="L34" s="1" t="str">
        <f aca="false">F34&amp;I34&amp;" - "&amp;G34&amp;" - "&amp;G34&amp;"² = "&amp;H34</f>
        <v>y(3) 12 - 3 - 3² = 0</v>
      </c>
    </row>
    <row r="35" customFormat="false" ht="12.75" hidden="false" customHeight="false" outlineLevel="0" collapsed="false">
      <c r="A35" s="8" t="n">
        <v>28</v>
      </c>
      <c r="B35" s="9" t="str">
        <f aca="false">F35&amp;" für "&amp;E35</f>
        <v>y(4)  für y(x) = 2x²</v>
      </c>
      <c r="C35" s="9" t="n">
        <f aca="false">H35</f>
        <v>32</v>
      </c>
      <c r="D35" s="8" t="str">
        <f aca="false">IF(A35&lt;=$B$5,A35&amp;") "&amp;$B$3&amp;" "&amp;B35&amp;" "&amp;$B$4,"")</f>
        <v/>
      </c>
      <c r="E35" s="1" t="str">
        <f aca="false">"y(x) = "&amp;I35&amp;"x²"</f>
        <v>y(x) = 2x²</v>
      </c>
      <c r="F35" s="1" t="str">
        <f aca="false">"y("&amp;G35&amp;") "</f>
        <v>y(4) </v>
      </c>
      <c r="G35" s="1" t="n">
        <f aca="true">ROUND(RAND()*3+1,0)</f>
        <v>4</v>
      </c>
      <c r="H35" s="1" t="n">
        <f aca="false">I35*G35^2</f>
        <v>32</v>
      </c>
      <c r="I35" s="1" t="n">
        <f aca="true">ROUND(RAND()*4+1,0)</f>
        <v>2</v>
      </c>
      <c r="J35" s="1" t="n">
        <f aca="true">ROUND(RAND()*8+1,0)</f>
        <v>4</v>
      </c>
      <c r="K35" s="1" t="n">
        <f aca="true">ROUND(RAND()*8+1,0)</f>
        <v>5</v>
      </c>
      <c r="L35" s="1" t="str">
        <f aca="false">F35&amp;G35&amp;"² = "&amp;H35</f>
        <v>y(4) 4² = 32</v>
      </c>
    </row>
    <row r="36" customFormat="false" ht="12.75" hidden="false" customHeight="false" outlineLevel="0" collapsed="false">
      <c r="A36" s="8" t="n">
        <v>29</v>
      </c>
      <c r="B36" s="9" t="str">
        <f aca="false">F36&amp;" für "&amp;E36</f>
        <v>y(1)  für y(x) = x² + 4</v>
      </c>
      <c r="C36" s="9" t="n">
        <f aca="false">H36</f>
        <v>5</v>
      </c>
      <c r="D36" s="8" t="str">
        <f aca="false">IF(A36&lt;=$B$5,A36&amp;") "&amp;$B$3&amp;" "&amp;B36&amp;" "&amp;$B$4,"")</f>
        <v/>
      </c>
      <c r="E36" s="1" t="str">
        <f aca="false">"y(x) = "&amp;"x² + "&amp;I36</f>
        <v>y(x) = x² + 4</v>
      </c>
      <c r="F36" s="1" t="str">
        <f aca="false">"y("&amp;G36&amp;") "</f>
        <v>y(1) </v>
      </c>
      <c r="G36" s="1" t="n">
        <f aca="true">ROUND(RAND()*3+1,0)</f>
        <v>1</v>
      </c>
      <c r="H36" s="1" t="n">
        <f aca="false">G36^2+I36</f>
        <v>5</v>
      </c>
      <c r="I36" s="1" t="n">
        <f aca="true">ROUND(RAND()*4+1,0)</f>
        <v>4</v>
      </c>
      <c r="J36" s="1" t="n">
        <f aca="true">ROUND(RAND()*8+1,0)</f>
        <v>7</v>
      </c>
      <c r="K36" s="1" t="n">
        <f aca="true">ROUND(RAND()*8+1,0)</f>
        <v>4</v>
      </c>
      <c r="L36" s="1" t="str">
        <f aca="false">F36&amp;G36&amp;"² + "&amp;I36&amp;"= "&amp;H36</f>
        <v>y(1) 1² + 4= 5</v>
      </c>
    </row>
    <row r="37" customFormat="false" ht="12.75" hidden="false" customHeight="false" outlineLevel="0" collapsed="false">
      <c r="A37" s="8" t="n">
        <v>30</v>
      </c>
      <c r="B37" s="9" t="str">
        <f aca="false">F37&amp;" für "&amp;E37</f>
        <v>y(3)  für y(x) = x² + 3x</v>
      </c>
      <c r="C37" s="9" t="n">
        <f aca="false">H37</f>
        <v>18</v>
      </c>
      <c r="D37" s="8" t="str">
        <f aca="false">IF(A37&lt;=$B$5,A37&amp;") "&amp;$B$3&amp;" "&amp;B37&amp;" "&amp;$B$4,"")</f>
        <v/>
      </c>
      <c r="E37" s="1" t="str">
        <f aca="false">"y(x) = "&amp;"x² + "&amp;I37&amp;"x"</f>
        <v>y(x) = x² + 3x</v>
      </c>
      <c r="F37" s="1" t="str">
        <f aca="false">"y("&amp;G37&amp;") "</f>
        <v>y(3) </v>
      </c>
      <c r="G37" s="1" t="n">
        <f aca="true">ROUND(RAND()*3+1,0)</f>
        <v>3</v>
      </c>
      <c r="H37" s="1" t="n">
        <f aca="false">G37^2+I37*G37</f>
        <v>18</v>
      </c>
      <c r="I37" s="1" t="n">
        <f aca="true">ROUND(RAND()*4+1,0)</f>
        <v>3</v>
      </c>
      <c r="J37" s="1" t="n">
        <f aca="true">ROUND(RAND()*8+1,0)</f>
        <v>2</v>
      </c>
      <c r="K37" s="1" t="n">
        <f aca="true">ROUND(RAND()*8+1,0)</f>
        <v>6</v>
      </c>
      <c r="L37" s="1" t="str">
        <f aca="false">F37&amp;G37&amp;"² + "&amp;I37&amp;" ∙ "&amp;G37&amp;"= "&amp;H37</f>
        <v>y(3) 3² + 3 ∙ 3= 18</v>
      </c>
    </row>
    <row r="38" customFormat="false" ht="12.75" hidden="false" customHeight="false" outlineLevel="0" collapsed="false">
      <c r="A38" s="8" t="n">
        <v>31</v>
      </c>
      <c r="B38" s="9" t="str">
        <f aca="false">F38&amp;" für "&amp;E38</f>
        <v>y(2)  für y(x) = x² + 2</v>
      </c>
      <c r="C38" s="9" t="n">
        <f aca="false">H38</f>
        <v>6</v>
      </c>
      <c r="D38" s="8" t="str">
        <f aca="false">IF(A38&lt;=$B$5,A38&amp;") "&amp;$B$3&amp;" "&amp;B38&amp;" "&amp;$B$4,"")</f>
        <v/>
      </c>
      <c r="E38" s="1" t="str">
        <f aca="false">"y(x) = "&amp;"x² + "&amp;I38</f>
        <v>y(x) = x² + 2</v>
      </c>
      <c r="F38" s="1" t="str">
        <f aca="false">"y("&amp;G38&amp;") "</f>
        <v>y(2) </v>
      </c>
      <c r="G38" s="1" t="n">
        <f aca="true">ROUND(RAND()*3+1,0)</f>
        <v>2</v>
      </c>
      <c r="H38" s="1" t="n">
        <f aca="false">G38^2+I38</f>
        <v>6</v>
      </c>
      <c r="I38" s="1" t="n">
        <f aca="true">ROUND(RAND()*4+1,0)</f>
        <v>2</v>
      </c>
      <c r="J38" s="1" t="n">
        <f aca="true">ROUND(RAND()*8+1,0)</f>
        <v>6</v>
      </c>
      <c r="K38" s="1" t="n">
        <f aca="true">ROUND(RAND()*8+1,0)</f>
        <v>7</v>
      </c>
      <c r="L38" s="1" t="str">
        <f aca="false">F38&amp;G38&amp;"² + "&amp;I38&amp;"= "&amp;H38</f>
        <v>y(2) 2² + 2= 6</v>
      </c>
    </row>
    <row r="39" customFormat="false" ht="12.75" hidden="false" customHeight="false" outlineLevel="0" collapsed="false">
      <c r="A39" s="8" t="n">
        <v>32</v>
      </c>
      <c r="B39" s="9" t="str">
        <f aca="false">F39&amp;" für "&amp;E39</f>
        <v>y(3)  für y(x) = x² + 2x</v>
      </c>
      <c r="C39" s="9" t="n">
        <f aca="false">H39</f>
        <v>15</v>
      </c>
      <c r="D39" s="8" t="str">
        <f aca="false">IF(A39&lt;=$B$5,A39&amp;") "&amp;$B$3&amp;" "&amp;B39&amp;" "&amp;$B$4,"")</f>
        <v/>
      </c>
      <c r="E39" s="1" t="str">
        <f aca="false">"y(x) = "&amp;"x² + "&amp;I39&amp;"x"</f>
        <v>y(x) = x² + 2x</v>
      </c>
      <c r="F39" s="1" t="str">
        <f aca="false">"y("&amp;G39&amp;") "</f>
        <v>y(3) </v>
      </c>
      <c r="G39" s="1" t="n">
        <f aca="true">ROUND(RAND()*3+1,0)</f>
        <v>3</v>
      </c>
      <c r="H39" s="1" t="n">
        <f aca="false">G39^2+I39*G39</f>
        <v>15</v>
      </c>
      <c r="I39" s="1" t="n">
        <f aca="true">ROUND(RAND()*4+1,0)</f>
        <v>2</v>
      </c>
      <c r="J39" s="1" t="n">
        <f aca="true">ROUND(RAND()*8+1,0)</f>
        <v>6</v>
      </c>
      <c r="K39" s="1" t="n">
        <f aca="true">ROUND(RAND()*8+1,0)</f>
        <v>6</v>
      </c>
      <c r="L39" s="1" t="str">
        <f aca="false">F39&amp;G39&amp;"² + "&amp;I39&amp;" ∙ "&amp;G39&amp;"= "&amp;H39</f>
        <v>y(3) 3² + 2 ∙ 3= 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1"/>
    <col collapsed="false" customWidth="true" hidden="false" outlineLevel="0" max="3" min="3" style="0" width="15.7"/>
    <col collapsed="false" customWidth="true" hidden="false" outlineLevel="0" max="4" min="4" style="0" width="26.42"/>
    <col collapsed="false" customWidth="true" hidden="false" outlineLevel="0" max="5" min="5" style="0" width="7.7"/>
  </cols>
  <sheetData>
    <row r="1" customFormat="false" ht="19.5" hidden="false" customHeight="false" outlineLevel="0" collapsed="false">
      <c r="A1" s="10" t="s">
        <v>12</v>
      </c>
      <c r="B1" s="10"/>
      <c r="C1" s="10"/>
      <c r="D1" s="10"/>
      <c r="E1" s="10"/>
    </row>
    <row r="2" customFormat="false" ht="19.5" hidden="false" customHeight="false" outlineLevel="0" collapsed="false">
      <c r="A2" s="10" t="s">
        <v>13</v>
      </c>
      <c r="B2" s="10"/>
      <c r="C2" s="10"/>
      <c r="D2" s="10"/>
      <c r="E2" s="10"/>
    </row>
    <row r="3" customFormat="false" ht="12" hidden="false" customHeight="true" outlineLevel="0" collapsed="false">
      <c r="A3" s="11"/>
      <c r="B3" s="11"/>
      <c r="C3" s="11"/>
      <c r="D3" s="11"/>
    </row>
    <row r="4" customFormat="false" ht="20.25" hidden="false" customHeight="false" outlineLevel="0" collapsed="false">
      <c r="A4" s="11"/>
      <c r="B4" s="12" t="s">
        <v>8</v>
      </c>
      <c r="C4" s="12" t="s">
        <v>14</v>
      </c>
      <c r="D4" s="12" t="s">
        <v>15</v>
      </c>
    </row>
    <row r="5" customFormat="false" ht="20.25" hidden="false" customHeight="false" outlineLevel="0" collapsed="false">
      <c r="A5" s="13" t="n">
        <v>1</v>
      </c>
      <c r="B5" s="14" t="n">
        <f aca="false">IF(A5&lt;=Daten!$B$5,A5,IF(A5-2=Daten!$B$5,"Gesamt:",""))</f>
        <v>1</v>
      </c>
      <c r="C5" s="15" t="n">
        <f aca="false">IF(OR(B5&lt;33,B5="Gesamt:"),1,0)</f>
        <v>1</v>
      </c>
      <c r="D5" s="15" t="n">
        <f aca="false">C5</f>
        <v>1</v>
      </c>
    </row>
    <row r="6" customFormat="false" ht="20.25" hidden="false" customHeight="false" outlineLevel="0" collapsed="false">
      <c r="A6" s="13" t="n">
        <v>2</v>
      </c>
      <c r="B6" s="14" t="n">
        <f aca="false">IF(A6&lt;=Daten!$B$5,A6,IF(A6-2=Daten!$B$5,"Gesamt:",""))</f>
        <v>2</v>
      </c>
      <c r="C6" s="15" t="n">
        <f aca="false">IF(OR(B6&lt;33,B6="Gesamt:"),1,0)</f>
        <v>1</v>
      </c>
      <c r="D6" s="15" t="n">
        <f aca="false">C6</f>
        <v>1</v>
      </c>
    </row>
    <row r="7" customFormat="false" ht="20.25" hidden="false" customHeight="false" outlineLevel="0" collapsed="false">
      <c r="A7" s="13" t="n">
        <v>3</v>
      </c>
      <c r="B7" s="14" t="n">
        <f aca="false">IF(A7&lt;=Daten!$B$5,A7,IF(A7-2=Daten!$B$5,"Gesamt:",""))</f>
        <v>3</v>
      </c>
      <c r="C7" s="15" t="n">
        <f aca="false">IF(OR(B7&lt;33,B7="Gesamt:"),1,0)</f>
        <v>1</v>
      </c>
      <c r="D7" s="15" t="n">
        <f aca="false">C7</f>
        <v>1</v>
      </c>
    </row>
    <row r="8" customFormat="false" ht="20.25" hidden="false" customHeight="false" outlineLevel="0" collapsed="false">
      <c r="A8" s="13" t="n">
        <v>4</v>
      </c>
      <c r="B8" s="14" t="n">
        <f aca="false">IF(A8&lt;=Daten!$B$5,A8,IF(A8-2=Daten!$B$5,"Gesamt:",""))</f>
        <v>4</v>
      </c>
      <c r="C8" s="15" t="n">
        <f aca="false">IF(OR(B8&lt;33,B8="Gesamt:"),1,0)</f>
        <v>1</v>
      </c>
      <c r="D8" s="15" t="n">
        <f aca="false">C8</f>
        <v>1</v>
      </c>
    </row>
    <row r="9" customFormat="false" ht="20.25" hidden="false" customHeight="false" outlineLevel="0" collapsed="false">
      <c r="A9" s="13" t="n">
        <v>5</v>
      </c>
      <c r="B9" s="14" t="n">
        <f aca="false">IF(A9&lt;=Daten!$B$5,A9,IF(A9-2=Daten!$B$5,"Gesamt:",""))</f>
        <v>5</v>
      </c>
      <c r="C9" s="15" t="n">
        <f aca="false">IF(OR(B9&lt;33,B9="Gesamt:"),1,0)</f>
        <v>1</v>
      </c>
      <c r="D9" s="15" t="n">
        <f aca="false">C9</f>
        <v>1</v>
      </c>
    </row>
    <row r="10" customFormat="false" ht="20.25" hidden="false" customHeight="false" outlineLevel="0" collapsed="false">
      <c r="A10" s="13" t="n">
        <v>6</v>
      </c>
      <c r="B10" s="14" t="n">
        <f aca="false">IF(A10&lt;=Daten!$B$5,A10,IF(A10-2=Daten!$B$5,"Gesamt:",""))</f>
        <v>6</v>
      </c>
      <c r="C10" s="15" t="n">
        <f aca="false">IF(OR(B10&lt;33,B10="Gesamt:"),1,0)</f>
        <v>1</v>
      </c>
      <c r="D10" s="15" t="n">
        <f aca="false">C10</f>
        <v>1</v>
      </c>
    </row>
    <row r="11" customFormat="false" ht="20.25" hidden="false" customHeight="false" outlineLevel="0" collapsed="false">
      <c r="A11" s="13" t="n">
        <v>7</v>
      </c>
      <c r="B11" s="14" t="n">
        <f aca="false">IF(A11&lt;=Daten!$B$5,A11,IF(A11-2=Daten!$B$5,"Gesamt:",""))</f>
        <v>7</v>
      </c>
      <c r="C11" s="15" t="n">
        <f aca="false">IF(OR(B11&lt;33,B11="Gesamt:"),1,0)</f>
        <v>1</v>
      </c>
      <c r="D11" s="15" t="n">
        <f aca="false">C11</f>
        <v>1</v>
      </c>
    </row>
    <row r="12" customFormat="false" ht="20.25" hidden="false" customHeight="false" outlineLevel="0" collapsed="false">
      <c r="A12" s="13" t="n">
        <v>8</v>
      </c>
      <c r="B12" s="14" t="n">
        <f aca="false">IF(A12&lt;=Daten!$B$5,A12,IF(A12-2=Daten!$B$5,"Gesamt:",""))</f>
        <v>8</v>
      </c>
      <c r="C12" s="15" t="n">
        <f aca="false">IF(OR(B12&lt;33,B12="Gesamt:"),1,0)</f>
        <v>1</v>
      </c>
      <c r="D12" s="15" t="n">
        <f aca="false">C12</f>
        <v>1</v>
      </c>
    </row>
    <row r="13" customFormat="false" ht="20.25" hidden="false" customHeight="false" outlineLevel="0" collapsed="false">
      <c r="A13" s="13" t="n">
        <v>9</v>
      </c>
      <c r="B13" s="14" t="n">
        <f aca="false">IF(A13&lt;=Daten!$B$5,A13,IF(A13-2=Daten!$B$5,"Gesamt:",""))</f>
        <v>9</v>
      </c>
      <c r="C13" s="15" t="n">
        <f aca="false">IF(OR(B13&lt;33,B13="Gesamt:"),1,0)</f>
        <v>1</v>
      </c>
      <c r="D13" s="15" t="n">
        <f aca="false">C13</f>
        <v>1</v>
      </c>
    </row>
    <row r="14" customFormat="false" ht="20.25" hidden="false" customHeight="false" outlineLevel="0" collapsed="false">
      <c r="A14" s="13" t="n">
        <v>10</v>
      </c>
      <c r="B14" s="14" t="n">
        <f aca="false">IF(A14&lt;=Daten!$B$5,A14,IF(A14-2=Daten!$B$5,"Gesamt:",""))</f>
        <v>10</v>
      </c>
      <c r="C14" s="15" t="n">
        <f aca="false">IF(OR(B14&lt;33,B14="Gesamt:"),1,0)</f>
        <v>1</v>
      </c>
      <c r="D14" s="15" t="n">
        <f aca="false">C14</f>
        <v>1</v>
      </c>
    </row>
    <row r="15" customFormat="false" ht="20.25" hidden="false" customHeight="false" outlineLevel="0" collapsed="false">
      <c r="A15" s="13" t="n">
        <v>11</v>
      </c>
      <c r="B15" s="14" t="n">
        <f aca="false">IF(A15&lt;=Daten!$B$5,A15,IF(A15-2=Daten!$B$5,"Gesamt:",""))</f>
        <v>11</v>
      </c>
      <c r="C15" s="15" t="n">
        <f aca="false">IF(OR(B15&lt;33,B15="Gesamt:"),1,0)</f>
        <v>1</v>
      </c>
      <c r="D15" s="15" t="n">
        <f aca="false">C15</f>
        <v>1</v>
      </c>
    </row>
    <row r="16" customFormat="false" ht="20.25" hidden="false" customHeight="false" outlineLevel="0" collapsed="false">
      <c r="A16" s="13" t="n">
        <v>12</v>
      </c>
      <c r="B16" s="14" t="n">
        <f aca="false">IF(A16&lt;=Daten!$B$5,A16,IF(A16-2=Daten!$B$5,"Gesamt:",""))</f>
        <v>12</v>
      </c>
      <c r="C16" s="15" t="n">
        <f aca="false">IF(OR(B16&lt;33,B16="Gesamt:"),1,0)</f>
        <v>1</v>
      </c>
      <c r="D16" s="15" t="n">
        <f aca="false">C16</f>
        <v>1</v>
      </c>
    </row>
    <row r="17" customFormat="false" ht="20.25" hidden="false" customHeight="false" outlineLevel="0" collapsed="false">
      <c r="A17" s="13" t="n">
        <v>13</v>
      </c>
      <c r="B17" s="14" t="n">
        <f aca="false">IF(A17&lt;=Daten!$B$5,A17,IF(A17-2=Daten!$B$5,"Gesamt:",""))</f>
        <v>13</v>
      </c>
      <c r="C17" s="15" t="n">
        <f aca="false">IF(OR(B17&lt;33,B17="Gesamt:"),1,0)</f>
        <v>1</v>
      </c>
      <c r="D17" s="15" t="n">
        <f aca="false">C17</f>
        <v>1</v>
      </c>
    </row>
    <row r="18" customFormat="false" ht="20.25" hidden="false" customHeight="false" outlineLevel="0" collapsed="false">
      <c r="A18" s="13" t="n">
        <v>14</v>
      </c>
      <c r="B18" s="14" t="n">
        <f aca="false">IF(A18&lt;=Daten!$B$5,A18,IF(A18-2=Daten!$B$5,"Gesamt:",""))</f>
        <v>14</v>
      </c>
      <c r="C18" s="15" t="n">
        <f aca="false">IF(OR(B18&lt;33,B18="Gesamt:"),1,0)</f>
        <v>1</v>
      </c>
      <c r="D18" s="15" t="n">
        <f aca="false">C18</f>
        <v>1</v>
      </c>
    </row>
    <row r="19" customFormat="false" ht="20.25" hidden="false" customHeight="false" outlineLevel="0" collapsed="false">
      <c r="A19" s="13" t="n">
        <v>15</v>
      </c>
      <c r="B19" s="14" t="n">
        <f aca="false">IF(A19&lt;=Daten!$B$5,A19,IF(A19-2=Daten!$B$5,"Gesamt:",""))</f>
        <v>15</v>
      </c>
      <c r="C19" s="15" t="n">
        <f aca="false">IF(OR(B19&lt;33,B19="Gesamt:"),1,0)</f>
        <v>1</v>
      </c>
      <c r="D19" s="15" t="n">
        <f aca="false">C19</f>
        <v>1</v>
      </c>
    </row>
    <row r="20" customFormat="false" ht="20.25" hidden="false" customHeight="false" outlineLevel="0" collapsed="false">
      <c r="A20" s="13" t="n">
        <v>16</v>
      </c>
      <c r="B20" s="14" t="n">
        <f aca="false">IF(A20&lt;=Daten!$B$5,A20,IF(A20-2=Daten!$B$5,"Gesamt:",""))</f>
        <v>16</v>
      </c>
      <c r="C20" s="15" t="n">
        <f aca="false">IF(OR(B20&lt;33,B20="Gesamt:"),1,0)</f>
        <v>1</v>
      </c>
      <c r="D20" s="15" t="n">
        <f aca="false">C20</f>
        <v>1</v>
      </c>
    </row>
    <row r="21" customFormat="false" ht="20.25" hidden="false" customHeight="false" outlineLevel="0" collapsed="false">
      <c r="A21" s="13" t="n">
        <v>17</v>
      </c>
      <c r="B21" s="14" t="n">
        <f aca="false">IF(A21&lt;=Daten!$B$5,A21,IF(A21-2=Daten!$B$5,"Gesamt:",""))</f>
        <v>17</v>
      </c>
      <c r="C21" s="15" t="n">
        <f aca="false">IF(OR(B21&lt;33,B21="Gesamt:"),1,0)</f>
        <v>1</v>
      </c>
      <c r="D21" s="15" t="n">
        <f aca="false">C21</f>
        <v>1</v>
      </c>
    </row>
    <row r="22" customFormat="false" ht="20.25" hidden="false" customHeight="false" outlineLevel="0" collapsed="false">
      <c r="A22" s="13" t="n">
        <v>18</v>
      </c>
      <c r="B22" s="14" t="n">
        <f aca="false">IF(A22&lt;=Daten!$B$5,A22,IF(A22-2=Daten!$B$5,"Gesamt:",""))</f>
        <v>18</v>
      </c>
      <c r="C22" s="15" t="n">
        <f aca="false">IF(OR(B22&lt;33,B22="Gesamt:"),1,0)</f>
        <v>1</v>
      </c>
      <c r="D22" s="15" t="n">
        <f aca="false">C22</f>
        <v>1</v>
      </c>
    </row>
    <row r="23" customFormat="false" ht="20.25" hidden="false" customHeight="false" outlineLevel="0" collapsed="false">
      <c r="A23" s="13" t="n">
        <v>19</v>
      </c>
      <c r="B23" s="14" t="n">
        <f aca="false">IF(A23&lt;=Daten!$B$5,A23,IF(A23-2=Daten!$B$5,"Gesamt:",""))</f>
        <v>19</v>
      </c>
      <c r="C23" s="15" t="n">
        <f aca="false">IF(OR(B23&lt;33,B23="Gesamt:"),1,0)</f>
        <v>1</v>
      </c>
      <c r="D23" s="15" t="n">
        <f aca="false">C23</f>
        <v>1</v>
      </c>
    </row>
    <row r="24" customFormat="false" ht="20.25" hidden="false" customHeight="false" outlineLevel="0" collapsed="false">
      <c r="A24" s="13" t="n">
        <v>20</v>
      </c>
      <c r="B24" s="14" t="n">
        <f aca="false">IF(A24&lt;=Daten!$B$5,A24,IF(A24-2=Daten!$B$5,"Gesamt:",""))</f>
        <v>20</v>
      </c>
      <c r="C24" s="15" t="n">
        <f aca="false">IF(OR(B24&lt;33,B24="Gesamt:"),1,0)</f>
        <v>1</v>
      </c>
      <c r="D24" s="15" t="n">
        <f aca="false">C24</f>
        <v>1</v>
      </c>
    </row>
    <row r="25" customFormat="false" ht="20.25" hidden="false" customHeight="false" outlineLevel="0" collapsed="false">
      <c r="A25" s="13" t="n">
        <v>21</v>
      </c>
      <c r="B25" s="14" t="n">
        <f aca="false">IF(A25&lt;=Daten!$B$5,A25,IF(A25-2=Daten!$B$5,"Gesamt:",""))</f>
        <v>21</v>
      </c>
      <c r="C25" s="15" t="n">
        <f aca="false">IF(OR(B25&lt;33,B25="Gesamt:"),1,0)</f>
        <v>1</v>
      </c>
      <c r="D25" s="15" t="n">
        <f aca="false">C25</f>
        <v>1</v>
      </c>
    </row>
    <row r="26" customFormat="false" ht="20.25" hidden="false" customHeight="false" outlineLevel="0" collapsed="false">
      <c r="A26" s="13" t="n">
        <v>22</v>
      </c>
      <c r="B26" s="14" t="n">
        <f aca="false">IF(A26&lt;=Daten!$B$5,A26,IF(A26-2=Daten!$B$5,"Gesamt:",""))</f>
        <v>22</v>
      </c>
      <c r="C26" s="15" t="n">
        <f aca="false">IF(OR(B26&lt;33,B26="Gesamt:"),1,0)</f>
        <v>1</v>
      </c>
      <c r="D26" s="15" t="n">
        <f aca="false">C26</f>
        <v>1</v>
      </c>
    </row>
    <row r="27" customFormat="false" ht="20.25" hidden="false" customHeight="false" outlineLevel="0" collapsed="false">
      <c r="A27" s="13" t="n">
        <v>23</v>
      </c>
      <c r="B27" s="14" t="n">
        <f aca="false">IF(A27&lt;=Daten!$B$5,A27,IF(A27-2=Daten!$B$5,"Gesamt:",""))</f>
        <v>23</v>
      </c>
      <c r="C27" s="15" t="n">
        <f aca="false">IF(OR(B27&lt;33,B27="Gesamt:"),1,0)</f>
        <v>1</v>
      </c>
      <c r="D27" s="15" t="n">
        <f aca="false">C27</f>
        <v>1</v>
      </c>
    </row>
    <row r="28" customFormat="false" ht="20.25" hidden="false" customHeight="false" outlineLevel="0" collapsed="false">
      <c r="A28" s="13" t="n">
        <v>24</v>
      </c>
      <c r="B28" s="14" t="n">
        <f aca="false">IF(A28&lt;=Daten!$B$5,A28,IF(A28-2=Daten!$B$5,"Gesamt:",""))</f>
        <v>24</v>
      </c>
      <c r="C28" s="15" t="n">
        <f aca="false">IF(OR(B28&lt;33,B28="Gesamt:"),1,0)</f>
        <v>1</v>
      </c>
      <c r="D28" s="15" t="n">
        <f aca="false">C28</f>
        <v>1</v>
      </c>
    </row>
    <row r="29" customFormat="false" ht="20.25" hidden="false" customHeight="false" outlineLevel="0" collapsed="false">
      <c r="A29" s="13" t="n">
        <v>25</v>
      </c>
      <c r="B29" s="14" t="n">
        <f aca="false">IF(A29&lt;=Daten!$B$5,A29,IF(A29-2=Daten!$B$5,"Gesamt:",""))</f>
        <v>25</v>
      </c>
      <c r="C29" s="15" t="n">
        <f aca="false">IF(OR(B29&lt;33,B29="Gesamt:"),1,0)</f>
        <v>1</v>
      </c>
      <c r="D29" s="15" t="n">
        <f aca="false">C29</f>
        <v>1</v>
      </c>
    </row>
    <row r="30" customFormat="false" ht="20.25" hidden="false" customHeight="false" outlineLevel="0" collapsed="false">
      <c r="A30" s="13" t="n">
        <v>26</v>
      </c>
      <c r="B30" s="14" t="n">
        <f aca="false">IF(A30&lt;=Daten!$B$5,A30,IF(A30-2=Daten!$B$5,"Gesamt:",""))</f>
        <v>26</v>
      </c>
      <c r="C30" s="15" t="n">
        <f aca="false">IF(OR(B30&lt;33,B30="Gesamt:"),1,0)</f>
        <v>1</v>
      </c>
      <c r="D30" s="15" t="n">
        <f aca="false">C30</f>
        <v>1</v>
      </c>
    </row>
    <row r="31" customFormat="false" ht="20.25" hidden="false" customHeight="false" outlineLevel="0" collapsed="false">
      <c r="A31" s="13" t="n">
        <v>27</v>
      </c>
      <c r="B31" s="14" t="n">
        <f aca="false">IF(A31&lt;=Daten!$B$5,A31,IF(A31-2=Daten!$B$5,"Gesamt:",""))</f>
        <v>27</v>
      </c>
      <c r="C31" s="15" t="n">
        <f aca="false">IF(OR(B31&lt;33,B31="Gesamt:"),1,0)</f>
        <v>1</v>
      </c>
      <c r="D31" s="15" t="n">
        <f aca="false">C31</f>
        <v>1</v>
      </c>
    </row>
    <row r="32" customFormat="false" ht="20.25" hidden="false" customHeight="false" outlineLevel="0" collapsed="false">
      <c r="A32" s="13" t="n">
        <v>28</v>
      </c>
      <c r="B32" s="14" t="str">
        <f aca="false">IF(A32&lt;=Daten!$B$5,A32,IF(A32-2=Daten!$B$5,"Gesamt:",""))</f>
        <v/>
      </c>
      <c r="C32" s="15" t="n">
        <f aca="false">IF(OR(B32&lt;33,B32="Gesamt:"),1,0)</f>
        <v>0</v>
      </c>
      <c r="D32" s="15" t="n">
        <f aca="false">C32</f>
        <v>0</v>
      </c>
    </row>
    <row r="33" customFormat="false" ht="20.25" hidden="false" customHeight="false" outlineLevel="0" collapsed="false">
      <c r="A33" s="13" t="n">
        <v>29</v>
      </c>
      <c r="B33" s="14" t="str">
        <f aca="false">IF(A33&lt;=Daten!$B$5,A33,IF(A33-2=Daten!$B$5,"Gesamt:",""))</f>
        <v>Gesamt:</v>
      </c>
      <c r="C33" s="15" t="n">
        <f aca="false">IF(OR(B33&lt;33,B33="Gesamt:"),1,0)</f>
        <v>1</v>
      </c>
      <c r="D33" s="15" t="n">
        <f aca="false">C33</f>
        <v>1</v>
      </c>
    </row>
    <row r="34" customFormat="false" ht="20.25" hidden="false" customHeight="false" outlineLevel="0" collapsed="false">
      <c r="A34" s="13" t="n">
        <v>30</v>
      </c>
      <c r="B34" s="14" t="str">
        <f aca="false">IF(A34&lt;=Daten!$B$5,A34,IF(A34-2=Daten!$B$5,"Gesamt:",""))</f>
        <v/>
      </c>
      <c r="C34" s="15" t="n">
        <f aca="false">IF(OR(B34&lt;33,B34="Gesamt:"),1,0)</f>
        <v>0</v>
      </c>
      <c r="D34" s="15" t="n">
        <f aca="false">C34</f>
        <v>0</v>
      </c>
    </row>
    <row r="35" customFormat="false" ht="20.25" hidden="false" customHeight="false" outlineLevel="0" collapsed="false">
      <c r="A35" s="13" t="n">
        <v>31</v>
      </c>
      <c r="B35" s="14" t="str">
        <f aca="false">IF(A35&lt;=Daten!$B$5,A35,IF(A35-2=Daten!$B$5,"Gesamt:",""))</f>
        <v/>
      </c>
      <c r="C35" s="15" t="n">
        <f aca="false">IF(OR(B35&lt;33,B35="Gesamt:"),1,0)</f>
        <v>0</v>
      </c>
      <c r="D35" s="15" t="n">
        <f aca="false">C35</f>
        <v>0</v>
      </c>
    </row>
    <row r="36" customFormat="false" ht="20.25" hidden="false" customHeight="false" outlineLevel="0" collapsed="false">
      <c r="A36" s="13" t="n">
        <v>32</v>
      </c>
      <c r="B36" s="14" t="str">
        <f aca="false">IF(A36&lt;=Daten!$B$5,A36,IF(A36-2=Daten!$B$5,"Gesamt:",""))</f>
        <v/>
      </c>
      <c r="C36" s="15" t="n">
        <f aca="false">IF(OR(B36&lt;33,B36="Gesamt:"),1,0)</f>
        <v>0</v>
      </c>
      <c r="D36" s="15" t="n">
        <f aca="false">C36</f>
        <v>0</v>
      </c>
    </row>
  </sheetData>
  <mergeCells count="2">
    <mergeCell ref="A1:E1"/>
    <mergeCell ref="A2:E2"/>
  </mergeCells>
  <conditionalFormatting sqref="C5:D36">
    <cfRule type="cellIs" priority="2" operator="equal" aboveAverage="0" equalAverage="0" bottom="0" percent="0" rank="0" text="" dxfId="0">
      <formula>1</formula>
    </cfRule>
  </conditionalFormatting>
  <conditionalFormatting sqref="B5:B36">
    <cfRule type="cellIs" priority="3" operator="equal" aboveAverage="0" equalAverage="0" bottom="0" percent="0" rank="0" text="" dxfId="1">
      <formula>"Gesamt:"</formula>
    </cfRule>
    <cfRule type="cellIs" priority="4" operator="between" aboveAverage="0" equalAverage="0" bottom="0" percent="0" rank="0" text="" dxfId="2">
      <formula>0</formula>
      <formula>3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50.28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4.56"/>
  </cols>
  <sheetData>
    <row r="1" s="17" customFormat="true" ht="15.75" hidden="false" customHeight="false" outlineLevel="0" collapsed="false">
      <c r="A1" s="16" t="s">
        <v>16</v>
      </c>
      <c r="B1" s="16"/>
      <c r="C1" s="16"/>
      <c r="D1" s="16"/>
      <c r="E1" s="16"/>
      <c r="F1" s="16"/>
    </row>
    <row r="2" customFormat="false" ht="8.25" hidden="false" customHeight="true" outlineLevel="0" collapsed="false">
      <c r="A2" s="11"/>
      <c r="B2" s="11"/>
      <c r="C2" s="11"/>
      <c r="D2" s="11"/>
      <c r="E2" s="11"/>
    </row>
    <row r="3" customFormat="false" ht="32.25" hidden="false" customHeight="false" outlineLevel="0" collapsed="false">
      <c r="A3" s="11"/>
      <c r="B3" s="18" t="s">
        <v>17</v>
      </c>
      <c r="C3" s="18" t="s">
        <v>8</v>
      </c>
      <c r="D3" s="18" t="s">
        <v>14</v>
      </c>
      <c r="E3" s="19" t="s">
        <v>15</v>
      </c>
    </row>
    <row r="4" customFormat="false" ht="20.25" hidden="false" customHeight="false" outlineLevel="0" collapsed="false">
      <c r="A4" s="13" t="n">
        <v>1</v>
      </c>
      <c r="B4" s="20" t="n">
        <v>1</v>
      </c>
      <c r="C4" s="21" t="str">
        <f aca="false">IF(A4&lt;=Daten!$B$5,Daten!B8,0)</f>
        <v>y(6)  für y(x) = x²</v>
      </c>
      <c r="D4" s="21" t="n">
        <f aca="false">IF(B4&lt;=Daten!$B$5,Daten!C8,0)</f>
        <v>36</v>
      </c>
      <c r="E4" s="21" t="n">
        <f aca="false">D4-INT(D4/10)*10</f>
        <v>6</v>
      </c>
    </row>
    <row r="5" customFormat="false" ht="20.25" hidden="false" customHeight="false" outlineLevel="0" collapsed="false">
      <c r="A5" s="13" t="n">
        <v>2</v>
      </c>
      <c r="B5" s="20" t="n">
        <v>2</v>
      </c>
      <c r="C5" s="21" t="str">
        <f aca="false">IF(A5&lt;=Daten!$B$5,Daten!B9,0)</f>
        <v>y(6)  für y(x) = 4x + 2</v>
      </c>
      <c r="D5" s="21" t="n">
        <f aca="false">IF(B5&lt;=Daten!$B$5,Daten!C9,0)</f>
        <v>26</v>
      </c>
      <c r="E5" s="21" t="n">
        <f aca="false">D5-INT(D5/10)*10</f>
        <v>6</v>
      </c>
    </row>
    <row r="6" customFormat="false" ht="20.25" hidden="false" customHeight="false" outlineLevel="0" collapsed="false">
      <c r="A6" s="13" t="n">
        <v>3</v>
      </c>
      <c r="B6" s="20" t="n">
        <v>3</v>
      </c>
      <c r="C6" s="21" t="str">
        <f aca="false">IF(A6&lt;=Daten!$B$5,Daten!B10,0)</f>
        <v>y(5)  für y(x) = 5x - 7</v>
      </c>
      <c r="D6" s="21" t="n">
        <f aca="false">IF(B6&lt;=Daten!$B$5,Daten!C10,0)</f>
        <v>18</v>
      </c>
      <c r="E6" s="21" t="n">
        <f aca="false">D6-INT(D6/10)*10</f>
        <v>8</v>
      </c>
    </row>
    <row r="7" customFormat="false" ht="20.25" hidden="false" customHeight="false" outlineLevel="0" collapsed="false">
      <c r="A7" s="13" t="n">
        <v>4</v>
      </c>
      <c r="B7" s="20" t="n">
        <v>4</v>
      </c>
      <c r="C7" s="21" t="str">
        <f aca="false">IF(A7&lt;=Daten!$B$5,Daten!B11,0)</f>
        <v>y(9)  für y(x) = 8x</v>
      </c>
      <c r="D7" s="21" t="n">
        <f aca="false">IF(B7&lt;=Daten!$B$5,Daten!C11,0)</f>
        <v>72</v>
      </c>
      <c r="E7" s="21" t="n">
        <f aca="false">D7-INT(D7/10)*10</f>
        <v>2</v>
      </c>
    </row>
    <row r="8" customFormat="false" ht="20.25" hidden="false" customHeight="false" outlineLevel="0" collapsed="false">
      <c r="A8" s="13" t="n">
        <v>5</v>
      </c>
      <c r="B8" s="20" t="n">
        <v>5</v>
      </c>
      <c r="C8" s="21" t="str">
        <f aca="false">IF(A8&lt;=Daten!$B$5,Daten!B12,0)</f>
        <v>y(2)  für y(x) = 3 + 4x²</v>
      </c>
      <c r="D8" s="21" t="n">
        <f aca="false">IF(B8&lt;=Daten!$B$5,Daten!C12,0)</f>
        <v>19</v>
      </c>
      <c r="E8" s="21" t="n">
        <f aca="false">D8-INT(D8/10)*10</f>
        <v>9</v>
      </c>
    </row>
    <row r="9" customFormat="false" ht="20.25" hidden="false" customHeight="false" outlineLevel="0" collapsed="false">
      <c r="A9" s="13" t="n">
        <v>6</v>
      </c>
      <c r="B9" s="20" t="n">
        <v>6</v>
      </c>
      <c r="C9" s="21" t="str">
        <f aca="false">IF(A9&lt;=Daten!$B$5,Daten!B13,0)</f>
        <v>y(3)  für y(x) = 6x - x²</v>
      </c>
      <c r="D9" s="21" t="n">
        <f aca="false">IF(B9&lt;=Daten!$B$5,Daten!C13,0)</f>
        <v>9</v>
      </c>
      <c r="E9" s="21" t="n">
        <f aca="false">D9-INT(D9/10)*10</f>
        <v>9</v>
      </c>
    </row>
    <row r="10" customFormat="false" ht="20.25" hidden="false" customHeight="false" outlineLevel="0" collapsed="false">
      <c r="A10" s="13" t="n">
        <v>7</v>
      </c>
      <c r="B10" s="20" t="n">
        <v>7</v>
      </c>
      <c r="C10" s="21" t="str">
        <f aca="false">IF(A10&lt;=Daten!$B$5,Daten!B14,0)</f>
        <v>y(2)  für y(x) = 13 - x - x²</v>
      </c>
      <c r="D10" s="21" t="n">
        <f aca="false">IF(B10&lt;=Daten!$B$5,Daten!C14,0)</f>
        <v>7</v>
      </c>
      <c r="E10" s="21" t="n">
        <f aca="false">D10-INT(D10/10)*10</f>
        <v>7</v>
      </c>
    </row>
    <row r="11" customFormat="false" ht="20.25" hidden="false" customHeight="false" outlineLevel="0" collapsed="false">
      <c r="A11" s="13" t="n">
        <v>8</v>
      </c>
      <c r="B11" s="20" t="n">
        <v>8</v>
      </c>
      <c r="C11" s="21" t="str">
        <f aca="false">IF(A11&lt;=Daten!$B$5,Daten!B15,0)</f>
        <v>y(1)  für y(x) = 3x²</v>
      </c>
      <c r="D11" s="21" t="n">
        <f aca="false">IF(B11&lt;=Daten!$B$5,Daten!C15,0)</f>
        <v>3</v>
      </c>
      <c r="E11" s="21" t="n">
        <f aca="false">D11-INT(D11/10)*10</f>
        <v>3</v>
      </c>
    </row>
    <row r="12" customFormat="false" ht="20.25" hidden="false" customHeight="false" outlineLevel="0" collapsed="false">
      <c r="A12" s="13" t="n">
        <v>9</v>
      </c>
      <c r="B12" s="20" t="n">
        <v>9</v>
      </c>
      <c r="C12" s="21" t="str">
        <f aca="false">IF(A12&lt;=Daten!$B$5,Daten!B16,0)</f>
        <v>y(3)  für y(x) = x² + 3</v>
      </c>
      <c r="D12" s="21" t="n">
        <f aca="false">IF(B12&lt;=Daten!$B$5,Daten!C16,0)</f>
        <v>12</v>
      </c>
      <c r="E12" s="21" t="n">
        <f aca="false">D12-INT(D12/10)*10</f>
        <v>2</v>
      </c>
    </row>
    <row r="13" customFormat="false" ht="20.25" hidden="false" customHeight="false" outlineLevel="0" collapsed="false">
      <c r="A13" s="13" t="n">
        <v>10</v>
      </c>
      <c r="B13" s="20" t="n">
        <v>10</v>
      </c>
      <c r="C13" s="21" t="str">
        <f aca="false">IF(A13&lt;=Daten!$B$5,Daten!B17,0)</f>
        <v>y(3)  für y(x) = x² + 1x</v>
      </c>
      <c r="D13" s="21" t="n">
        <f aca="false">IF(B13&lt;=Daten!$B$5,Daten!C17,0)</f>
        <v>12</v>
      </c>
      <c r="E13" s="21" t="n">
        <f aca="false">D13-INT(D13/10)*10</f>
        <v>2</v>
      </c>
    </row>
    <row r="14" customFormat="false" ht="20.25" hidden="false" customHeight="false" outlineLevel="0" collapsed="false">
      <c r="A14" s="13" t="n">
        <v>11</v>
      </c>
      <c r="B14" s="20" t="n">
        <v>11</v>
      </c>
      <c r="C14" s="21" t="str">
        <f aca="false">IF(A14&lt;=Daten!$B$5,Daten!B18,0)</f>
        <v>y(9)  für y(x) = x²</v>
      </c>
      <c r="D14" s="21" t="n">
        <f aca="false">IF(B14&lt;=Daten!$B$5,Daten!C18,0)</f>
        <v>81</v>
      </c>
      <c r="E14" s="21" t="n">
        <f aca="false">D14-INT(D14/10)*10</f>
        <v>1</v>
      </c>
    </row>
    <row r="15" customFormat="false" ht="20.25" hidden="false" customHeight="false" outlineLevel="0" collapsed="false">
      <c r="A15" s="13" t="n">
        <v>12</v>
      </c>
      <c r="B15" s="20" t="n">
        <v>12</v>
      </c>
      <c r="C15" s="21" t="str">
        <f aca="false">IF(A15&lt;=Daten!$B$5,Daten!B19,0)</f>
        <v>y(4)  für y(x) = 2x + 2</v>
      </c>
      <c r="D15" s="21" t="n">
        <f aca="false">IF(B15&lt;=Daten!$B$5,Daten!C19,0)</f>
        <v>10</v>
      </c>
      <c r="E15" s="21" t="n">
        <f aca="false">D15-INT(D15/10)*10</f>
        <v>0</v>
      </c>
    </row>
    <row r="16" customFormat="false" ht="20.25" hidden="false" customHeight="false" outlineLevel="0" collapsed="false">
      <c r="A16" s="13" t="n">
        <v>13</v>
      </c>
      <c r="B16" s="20" t="n">
        <v>13</v>
      </c>
      <c r="C16" s="21" t="str">
        <f aca="false">IF(A16&lt;=Daten!$B$5,Daten!B20,0)</f>
        <v>y(4)  für y(x) = 5x - 6</v>
      </c>
      <c r="D16" s="21" t="n">
        <f aca="false">IF(B16&lt;=Daten!$B$5,Daten!C20,0)</f>
        <v>14</v>
      </c>
      <c r="E16" s="21" t="n">
        <f aca="false">D16-INT(D16/10)*10</f>
        <v>4</v>
      </c>
    </row>
    <row r="17" customFormat="false" ht="20.25" hidden="false" customHeight="false" outlineLevel="0" collapsed="false">
      <c r="A17" s="13" t="n">
        <v>14</v>
      </c>
      <c r="B17" s="20" t="n">
        <v>14</v>
      </c>
      <c r="C17" s="21" t="str">
        <f aca="false">IF(A17&lt;=Daten!$B$5,Daten!B21,0)</f>
        <v>y(3)  für y(x) = 8x</v>
      </c>
      <c r="D17" s="21" t="n">
        <f aca="false">IF(B17&lt;=Daten!$B$5,Daten!C21,0)</f>
        <v>24</v>
      </c>
      <c r="E17" s="21" t="n">
        <f aca="false">D17-INT(D17/10)*10</f>
        <v>4</v>
      </c>
    </row>
    <row r="18" customFormat="false" ht="20.25" hidden="false" customHeight="false" outlineLevel="0" collapsed="false">
      <c r="A18" s="13" t="n">
        <v>15</v>
      </c>
      <c r="B18" s="20" t="n">
        <v>15</v>
      </c>
      <c r="C18" s="21" t="str">
        <f aca="false">IF(A18&lt;=Daten!$B$5,Daten!B22,0)</f>
        <v>y(1)  für y(x) = 3 + 3x²</v>
      </c>
      <c r="D18" s="21" t="n">
        <f aca="false">IF(B18&lt;=Daten!$B$5,Daten!C22,0)</f>
        <v>6</v>
      </c>
      <c r="E18" s="21" t="n">
        <f aca="false">D18-INT(D18/10)*10</f>
        <v>6</v>
      </c>
    </row>
    <row r="19" customFormat="false" ht="20.25" hidden="false" customHeight="false" outlineLevel="0" collapsed="false">
      <c r="A19" s="13" t="n">
        <v>16</v>
      </c>
      <c r="B19" s="20" t="n">
        <v>16</v>
      </c>
      <c r="C19" s="21" t="str">
        <f aca="false">IF(A19&lt;=Daten!$B$5,Daten!B23,0)</f>
        <v>y(3)  für y(x) = 7x - x²</v>
      </c>
      <c r="D19" s="21" t="n">
        <f aca="false">IF(B19&lt;=Daten!$B$5,Daten!C23,0)</f>
        <v>12</v>
      </c>
      <c r="E19" s="21" t="n">
        <f aca="false">D19-INT(D19/10)*10</f>
        <v>2</v>
      </c>
    </row>
    <row r="20" customFormat="false" ht="20.25" hidden="false" customHeight="false" outlineLevel="0" collapsed="false">
      <c r="A20" s="13" t="n">
        <v>17</v>
      </c>
      <c r="B20" s="20" t="n">
        <v>17</v>
      </c>
      <c r="C20" s="21" t="str">
        <f aca="false">IF(A20&lt;=Daten!$B$5,Daten!B24,0)</f>
        <v>y(2)  für y(x) = 16 - x - x²</v>
      </c>
      <c r="D20" s="21" t="n">
        <f aca="false">IF(B20&lt;=Daten!$B$5,Daten!C24,0)</f>
        <v>10</v>
      </c>
      <c r="E20" s="21" t="n">
        <f aca="false">D20-INT(D20/10)*10</f>
        <v>0</v>
      </c>
    </row>
    <row r="21" customFormat="false" ht="20.25" hidden="false" customHeight="false" outlineLevel="0" collapsed="false">
      <c r="A21" s="13" t="n">
        <v>18</v>
      </c>
      <c r="B21" s="20" t="n">
        <v>18</v>
      </c>
      <c r="C21" s="21" t="str">
        <f aca="false">IF(A21&lt;=Daten!$B$5,Daten!B25,0)</f>
        <v>y(2)  für y(x) = 2x²</v>
      </c>
      <c r="D21" s="21" t="n">
        <f aca="false">IF(B21&lt;=Daten!$B$5,Daten!C25,0)</f>
        <v>8</v>
      </c>
      <c r="E21" s="21" t="n">
        <f aca="false">D21-INT(D21/10)*10</f>
        <v>8</v>
      </c>
    </row>
    <row r="22" customFormat="false" ht="20.25" hidden="false" customHeight="false" outlineLevel="0" collapsed="false">
      <c r="A22" s="13" t="n">
        <v>19</v>
      </c>
      <c r="B22" s="20" t="n">
        <v>19</v>
      </c>
      <c r="C22" s="21" t="str">
        <f aca="false">IF(A22&lt;=Daten!$B$5,Daten!B26,0)</f>
        <v>y(2)  für y(x) = x² + 4</v>
      </c>
      <c r="D22" s="21" t="n">
        <f aca="false">IF(B22&lt;=Daten!$B$5,Daten!C26,0)</f>
        <v>8</v>
      </c>
      <c r="E22" s="21" t="n">
        <f aca="false">D22-INT(D22/10)*10</f>
        <v>8</v>
      </c>
    </row>
    <row r="23" customFormat="false" ht="20.25" hidden="false" customHeight="false" outlineLevel="0" collapsed="false">
      <c r="A23" s="13" t="n">
        <v>20</v>
      </c>
      <c r="B23" s="20" t="n">
        <v>20</v>
      </c>
      <c r="C23" s="21" t="str">
        <f aca="false">IF(A23&lt;=Daten!$B$5,Daten!B27,0)</f>
        <v>y(4)  für y(x) = x² + 4x</v>
      </c>
      <c r="D23" s="21" t="n">
        <f aca="false">IF(B23&lt;=Daten!$B$5,Daten!C27,0)</f>
        <v>32</v>
      </c>
      <c r="E23" s="21" t="n">
        <f aca="false">D23-INT(D23/10)*10</f>
        <v>2</v>
      </c>
    </row>
    <row r="24" customFormat="false" ht="20.25" hidden="false" customHeight="false" outlineLevel="0" collapsed="false">
      <c r="A24" s="13" t="n">
        <v>21</v>
      </c>
      <c r="B24" s="20" t="n">
        <v>21</v>
      </c>
      <c r="C24" s="21" t="str">
        <f aca="false">IF(A24&lt;=Daten!$B$5,Daten!B28,0)</f>
        <v>y(4)  für y(x) = x²</v>
      </c>
      <c r="D24" s="21" t="n">
        <f aca="false">IF(B24&lt;=Daten!$B$5,Daten!C28,0)</f>
        <v>16</v>
      </c>
      <c r="E24" s="21" t="n">
        <f aca="false">D24-INT(D24/10)*10</f>
        <v>6</v>
      </c>
    </row>
    <row r="25" customFormat="false" ht="20.25" hidden="false" customHeight="false" outlineLevel="0" collapsed="false">
      <c r="A25" s="13" t="n">
        <v>22</v>
      </c>
      <c r="B25" s="20" t="n">
        <v>22</v>
      </c>
      <c r="C25" s="21" t="str">
        <f aca="false">IF(A25&lt;=Daten!$B$5,Daten!B29,0)</f>
        <v>y(3)  für y(x) = 7x + 6</v>
      </c>
      <c r="D25" s="21" t="n">
        <f aca="false">IF(B25&lt;=Daten!$B$5,Daten!C29,0)</f>
        <v>27</v>
      </c>
      <c r="E25" s="21" t="n">
        <f aca="false">D25-INT(D25/10)*10</f>
        <v>7</v>
      </c>
    </row>
    <row r="26" customFormat="false" ht="20.25" hidden="false" customHeight="false" outlineLevel="0" collapsed="false">
      <c r="A26" s="13" t="n">
        <v>23</v>
      </c>
      <c r="B26" s="20" t="n">
        <v>23</v>
      </c>
      <c r="C26" s="21" t="str">
        <f aca="false">IF(A26&lt;=Daten!$B$5,Daten!B30,0)</f>
        <v>y(5)  für y(x) = 6x - 6</v>
      </c>
      <c r="D26" s="21" t="n">
        <f aca="false">IF(B26&lt;=Daten!$B$5,Daten!C30,0)</f>
        <v>24</v>
      </c>
      <c r="E26" s="21" t="n">
        <f aca="false">D26-INT(D26/10)*10</f>
        <v>4</v>
      </c>
    </row>
    <row r="27" customFormat="false" ht="20.25" hidden="false" customHeight="false" outlineLevel="0" collapsed="false">
      <c r="A27" s="13" t="n">
        <v>24</v>
      </c>
      <c r="B27" s="20" t="n">
        <v>24</v>
      </c>
      <c r="C27" s="21" t="str">
        <f aca="false">IF(A27&lt;=Daten!$B$5,Daten!B31,0)</f>
        <v>y(3)  für y(x) = 3x</v>
      </c>
      <c r="D27" s="21" t="n">
        <f aca="false">IF(B27&lt;=Daten!$B$5,Daten!C31,0)</f>
        <v>9</v>
      </c>
      <c r="E27" s="21" t="n">
        <f aca="false">D27-INT(D27/10)*10</f>
        <v>9</v>
      </c>
    </row>
    <row r="28" customFormat="false" ht="20.25" hidden="false" customHeight="false" outlineLevel="0" collapsed="false">
      <c r="A28" s="13" t="n">
        <v>25</v>
      </c>
      <c r="B28" s="20" t="n">
        <v>25</v>
      </c>
      <c r="C28" s="21" t="str">
        <f aca="false">IF(A28&lt;=Daten!$B$5,Daten!B32,0)</f>
        <v>y(2)  für y(x) = 4 + 4x²</v>
      </c>
      <c r="D28" s="21" t="n">
        <f aca="false">IF(B28&lt;=Daten!$B$5,Daten!C32,0)</f>
        <v>20</v>
      </c>
      <c r="E28" s="21" t="n">
        <f aca="false">D28-INT(D28/10)*10</f>
        <v>0</v>
      </c>
    </row>
    <row r="29" customFormat="false" ht="20.25" hidden="false" customHeight="false" outlineLevel="0" collapsed="false">
      <c r="A29" s="13" t="n">
        <v>26</v>
      </c>
      <c r="B29" s="20" t="n">
        <v>26</v>
      </c>
      <c r="C29" s="21" t="str">
        <f aca="false">IF(A29&lt;=Daten!$B$5,Daten!B33,0)</f>
        <v>y(4)  für y(x) = 7x - x²</v>
      </c>
      <c r="D29" s="21" t="n">
        <f aca="false">IF(B29&lt;=Daten!$B$5,Daten!C33,0)</f>
        <v>12</v>
      </c>
      <c r="E29" s="21" t="n">
        <f aca="false">D29-INT(D29/10)*10</f>
        <v>2</v>
      </c>
    </row>
    <row r="30" customFormat="false" ht="20.25" hidden="false" customHeight="false" outlineLevel="0" collapsed="false">
      <c r="A30" s="13" t="n">
        <v>27</v>
      </c>
      <c r="B30" s="20" t="n">
        <v>27</v>
      </c>
      <c r="C30" s="21" t="str">
        <f aca="false">IF(A30&lt;=Daten!$B$5,Daten!B34,0)</f>
        <v>y(3)  für y(x) = 12 - x - x²</v>
      </c>
      <c r="D30" s="21" t="n">
        <f aca="false">IF(B30&lt;=Daten!$B$5,Daten!C34,0)</f>
        <v>0</v>
      </c>
      <c r="E30" s="21" t="n">
        <f aca="false">D30-INT(D30/10)*10</f>
        <v>0</v>
      </c>
    </row>
    <row r="31" customFormat="false" ht="20.25" hidden="false" customHeight="false" outlineLevel="0" collapsed="false">
      <c r="A31" s="13" t="n">
        <v>28</v>
      </c>
      <c r="B31" s="20" t="n">
        <v>28</v>
      </c>
      <c r="C31" s="21" t="n">
        <f aca="false">IF(A31&lt;=Daten!$B$5,Daten!B35,0)</f>
        <v>0</v>
      </c>
      <c r="D31" s="21" t="n">
        <f aca="false">IF(B31&lt;=Daten!$B$5,Daten!C35,0)</f>
        <v>0</v>
      </c>
      <c r="E31" s="21" t="n">
        <f aca="false">D31-INT(D31/10)*10</f>
        <v>0</v>
      </c>
    </row>
    <row r="32" customFormat="false" ht="20.25" hidden="false" customHeight="false" outlineLevel="0" collapsed="false">
      <c r="A32" s="13" t="n">
        <v>29</v>
      </c>
      <c r="B32" s="20" t="n">
        <v>29</v>
      </c>
      <c r="C32" s="21" t="n">
        <f aca="false">IF(A32&lt;=Daten!$B$5,Daten!B36,0)</f>
        <v>0</v>
      </c>
      <c r="D32" s="21" t="n">
        <f aca="false">IF(B32&lt;=Daten!$B$5,Daten!C36,0)</f>
        <v>0</v>
      </c>
      <c r="E32" s="21" t="n">
        <f aca="false">D32-INT(D32/10)*10</f>
        <v>0</v>
      </c>
    </row>
    <row r="33" customFormat="false" ht="20.25" hidden="false" customHeight="false" outlineLevel="0" collapsed="false">
      <c r="A33" s="13" t="n">
        <v>30</v>
      </c>
      <c r="B33" s="20" t="n">
        <v>30</v>
      </c>
      <c r="C33" s="21" t="n">
        <f aca="false">IF(A33&lt;=Daten!$B$5,Daten!B37,0)</f>
        <v>0</v>
      </c>
      <c r="D33" s="21" t="n">
        <f aca="false">IF(B33&lt;=Daten!$B$5,Daten!C37,0)</f>
        <v>0</v>
      </c>
      <c r="E33" s="21" t="n">
        <f aca="false">D33-INT(D33/10)*10</f>
        <v>0</v>
      </c>
    </row>
    <row r="34" customFormat="false" ht="20.25" hidden="false" customHeight="false" outlineLevel="0" collapsed="false">
      <c r="A34" s="13" t="n">
        <v>31</v>
      </c>
      <c r="B34" s="20" t="n">
        <v>31</v>
      </c>
      <c r="C34" s="21" t="n">
        <f aca="false">IF(A34&lt;=Daten!$B$5,Daten!B38,0)</f>
        <v>0</v>
      </c>
      <c r="D34" s="21" t="n">
        <f aca="false">IF(B34&lt;=Daten!$B$5,Daten!C38,0)</f>
        <v>0</v>
      </c>
      <c r="E34" s="21" t="n">
        <f aca="false">D34-INT(D34/10)*10</f>
        <v>0</v>
      </c>
    </row>
    <row r="35" customFormat="false" ht="20.25" hidden="false" customHeight="false" outlineLevel="0" collapsed="false">
      <c r="A35" s="13" t="n">
        <v>32</v>
      </c>
      <c r="B35" s="20" t="n">
        <v>32</v>
      </c>
      <c r="C35" s="21" t="n">
        <f aca="false">IF(A35&lt;=Daten!$B$5,Daten!B39,0)</f>
        <v>0</v>
      </c>
      <c r="D35" s="21" t="n">
        <f aca="false">IF(B35&lt;=Daten!$B$5,Daten!C39,0)</f>
        <v>0</v>
      </c>
      <c r="E35" s="21" t="n">
        <f aca="false">D35-INT(D35/10)*10</f>
        <v>0</v>
      </c>
    </row>
    <row r="36" customFormat="false" ht="15.75" hidden="false" customHeight="false" outlineLevel="0" collapsed="false">
      <c r="B36" s="22" t="s">
        <v>18</v>
      </c>
      <c r="C36" s="23"/>
      <c r="D36" s="24" t="n">
        <f aca="false">SUM(D4:D35)</f>
        <v>527</v>
      </c>
      <c r="E36" s="24" t="n">
        <f aca="false">SUM(E4:E35)</f>
        <v>117</v>
      </c>
      <c r="F36" s="17"/>
    </row>
  </sheetData>
  <mergeCells count="1">
    <mergeCell ref="A1:F1"/>
  </mergeCells>
  <conditionalFormatting sqref="C4:C36 D4:E35">
    <cfRule type="cellIs" priority="2" operator="equal" aboveAverage="0" equalAverage="0" bottom="0" percent="0" rank="0" text="" dxfId="3">
      <formula>1</formula>
    </cfRule>
  </conditionalFormatting>
  <conditionalFormatting sqref="B4:B36">
    <cfRule type="cellIs" priority="3" operator="equal" aboveAverage="0" equalAverage="0" bottom="0" percent="0" rank="0" text="" dxfId="4">
      <formula>"Gesamt:"</formula>
    </cfRule>
    <cfRule type="cellIs" priority="4" operator="between" aboveAverage="0" equalAverage="0" bottom="0" percent="0" rank="0" text="" dxfId="5">
      <formula>0</formula>
      <formula>3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25" width="28.14"/>
    <col collapsed="false" customWidth="false" hidden="false" outlineLevel="0" max="257" min="4" style="25" width="11.42"/>
  </cols>
  <sheetData>
    <row r="1" customFormat="false" ht="64.5" hidden="false" customHeight="true" outlineLevel="0" collapsed="false">
      <c r="A1" s="26" t="str">
        <f aca="false">Daten!$D$8</f>
        <v>1) Berechne:
 y(6)  für y(x) = x² </v>
      </c>
      <c r="B1" s="26" t="str">
        <f aca="false">Daten!$D$9</f>
        <v>2) Berechne:
 y(6)  für y(x) = 4x + 2 </v>
      </c>
      <c r="C1" s="26" t="str">
        <f aca="false">Daten!$D$10</f>
        <v>3) Berechne:
 y(5)  für y(x) = 5x - 7 </v>
      </c>
    </row>
    <row r="2" customFormat="false" ht="64.5" hidden="false" customHeight="true" outlineLevel="0" collapsed="false">
      <c r="A2" s="26" t="str">
        <f aca="false">Daten!$D$11</f>
        <v>4) Berechne:
 y(9)  für y(x) = 8x </v>
      </c>
      <c r="B2" s="26" t="str">
        <f aca="false">Daten!$D$12</f>
        <v>5) Berechne:
 y(2)  für y(x) = 3 + 4x² </v>
      </c>
      <c r="C2" s="26" t="str">
        <f aca="false">Daten!$D$13</f>
        <v>6) Berechne:
 y(3)  für y(x) = 6x - x² </v>
      </c>
    </row>
    <row r="3" customFormat="false" ht="64.5" hidden="false" customHeight="true" outlineLevel="0" collapsed="false">
      <c r="A3" s="26" t="str">
        <f aca="false">Daten!$D$14</f>
        <v>7) Berechne:
 y(2)  für y(x) = 13 - x - x² </v>
      </c>
      <c r="B3" s="26" t="str">
        <f aca="false">Daten!$D$15</f>
        <v>8) Berechne:
 y(1)  für y(x) = 3x² </v>
      </c>
      <c r="C3" s="26" t="str">
        <f aca="false">Daten!$D$16</f>
        <v>9) Berechne:
 y(3)  für y(x) = x² + 3 </v>
      </c>
    </row>
    <row r="4" customFormat="false" ht="64.5" hidden="false" customHeight="true" outlineLevel="0" collapsed="false">
      <c r="A4" s="26" t="str">
        <f aca="false">Daten!$D$17</f>
        <v>10) Berechne:
 y(3)  für y(x) = x² + 1x </v>
      </c>
      <c r="B4" s="26" t="str">
        <f aca="false">Daten!$D$18</f>
        <v>11) Berechne:
 y(9)  für y(x) = x² </v>
      </c>
      <c r="C4" s="26" t="str">
        <f aca="false">Daten!$D$19</f>
        <v>12) Berechne:
 y(4)  für y(x) = 2x + 2 </v>
      </c>
    </row>
    <row r="5" customFormat="false" ht="64.5" hidden="false" customHeight="true" outlineLevel="0" collapsed="false">
      <c r="A5" s="26" t="str">
        <f aca="false">Daten!$D$20</f>
        <v>13) Berechne:
 y(4)  für y(x) = 5x - 6 </v>
      </c>
      <c r="B5" s="26" t="str">
        <f aca="false">Daten!$D$21</f>
        <v>14) Berechne:
 y(3)  für y(x) = 8x </v>
      </c>
      <c r="C5" s="26" t="str">
        <f aca="false">Daten!$D$22</f>
        <v>15) Berechne:
 y(1)  für y(x) = 3 + 3x² </v>
      </c>
    </row>
    <row r="6" customFormat="false" ht="64.5" hidden="false" customHeight="true" outlineLevel="0" collapsed="false">
      <c r="A6" s="26" t="str">
        <f aca="false">Daten!$D$23</f>
        <v>16) Berechne:
 y(3)  für y(x) = 7x - x² </v>
      </c>
      <c r="B6" s="26" t="str">
        <f aca="false">Daten!$D$24</f>
        <v>17) Berechne:
 y(2)  für y(x) = 16 - x - x² </v>
      </c>
      <c r="C6" s="26" t="str">
        <f aca="false">Daten!$D$25</f>
        <v>18) Berechne:
 y(2)  für y(x) = 2x² </v>
      </c>
    </row>
    <row r="7" customFormat="false" ht="64.5" hidden="false" customHeight="true" outlineLevel="0" collapsed="false">
      <c r="A7" s="26" t="str">
        <f aca="false">Daten!$D$26</f>
        <v>19) Berechne:
 y(2)  für y(x) = x² + 4 </v>
      </c>
      <c r="B7" s="26" t="str">
        <f aca="false">Daten!$D$27</f>
        <v>20) Berechne:
 y(4)  für y(x) = x² + 4x </v>
      </c>
      <c r="C7" s="26" t="str">
        <f aca="false">Daten!$D$28</f>
        <v>21) Berechne:
 y(4)  für y(x) = x² </v>
      </c>
    </row>
    <row r="8" customFormat="false" ht="64.5" hidden="false" customHeight="true" outlineLevel="0" collapsed="false">
      <c r="A8" s="26" t="str">
        <f aca="false">Daten!$D$29</f>
        <v>22) Berechne:
 y(3)  für y(x) = 7x + 6 </v>
      </c>
      <c r="B8" s="26" t="str">
        <f aca="false">Daten!$D$30</f>
        <v>23) Berechne:
 y(5)  für y(x) = 6x - 6 </v>
      </c>
      <c r="C8" s="26" t="str">
        <f aca="false">Daten!$D$31</f>
        <v>24) Berechne:
 y(3)  für y(x) = 3x </v>
      </c>
    </row>
    <row r="9" customFormat="false" ht="64.5" hidden="false" customHeight="true" outlineLevel="0" collapsed="false">
      <c r="A9" s="26" t="str">
        <f aca="false">Daten!$D$32</f>
        <v>25) Berechne:
 y(2)  für y(x) = 4 + 4x² </v>
      </c>
      <c r="B9" s="26" t="str">
        <f aca="false">Daten!$D$33</f>
        <v>26) Berechne:
 y(4)  für y(x) = 7x - x² </v>
      </c>
      <c r="C9" s="26" t="str">
        <f aca="false">Daten!$D$34</f>
        <v>27) Berechne:
 y(3)  für y(x) = 12 - x - x² </v>
      </c>
    </row>
    <row r="10" customFormat="false" ht="64.5" hidden="false" customHeight="true" outlineLevel="0" collapsed="false">
      <c r="A10" s="26" t="str">
        <f aca="false">Daten!$D$35</f>
        <v/>
      </c>
      <c r="B10" s="26" t="str">
        <f aca="false">Daten!$D$36</f>
        <v/>
      </c>
      <c r="C10" s="26" t="str">
        <f aca="false">Daten!$D$37</f>
        <v/>
      </c>
    </row>
    <row r="11" customFormat="false" ht="64.5" hidden="false" customHeight="true" outlineLevel="0" collapsed="false">
      <c r="A11" s="26" t="str">
        <f aca="false">Daten!$D$38</f>
        <v/>
      </c>
      <c r="B11" s="26" t="str">
        <f aca="false">Daten!$D$39</f>
        <v/>
      </c>
      <c r="C11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3:12:36Z</dcterms:created>
  <dc:creator>Gandalf</dc:creator>
  <dc:description/>
  <dc:language>en-US</dc:language>
  <cp:lastModifiedBy>Stemue</cp:lastModifiedBy>
  <cp:lastPrinted>2012-08-29T10:32:17Z</cp:lastPrinted>
  <dcterms:modified xsi:type="dcterms:W3CDTF">2014-09-20T15:06:41Z</dcterms:modified>
  <cp:revision>0</cp:revision>
  <dc:subject/>
  <dc:title/>
</cp:coreProperties>
</file>