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Gesamtblatt" sheetId="2" state="visible" r:id="rId3"/>
    <sheet name="Lösungen" sheetId="3" state="visible" r:id="rId4"/>
    <sheet name="Aufgabenbl" sheetId="4" state="visible" r:id="rId5"/>
  </sheets>
  <definedNames>
    <definedName function="false" hidden="false" localSheetId="1" name="_xlnm.Print_Area" vbProcedure="false">Gesamtblatt!$A$1:$E$36</definedName>
    <definedName function="false" hidden="false" localSheetId="2" name="_xlnm.Print_Area" vbProcedure="false">Lösungen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32">
  <si>
    <t xml:space="preserve">Datenblatt für Schatztruhenspiel</t>
  </si>
  <si>
    <t xml:space="preserve">NEUE AUFGABEN: F9 DRÜCKEN!</t>
  </si>
  <si>
    <t xml:space="preserve">Text vor Aufgabe:</t>
  </si>
  <si>
    <t xml:space="preserve">Gegeben sind
</t>
  </si>
  <si>
    <t xml:space="preserve">(Zeilenumbruch mit Alt + Enter)</t>
  </si>
  <si>
    <t xml:space="preserve">Text nach Aufgabe:</t>
  </si>
  <si>
    <t xml:space="preserve">Anzahl Schüler:</t>
  </si>
  <si>
    <t xml:space="preserve">a² = pc</t>
  </si>
  <si>
    <t xml:space="preserve">b² = qc</t>
  </si>
  <si>
    <t xml:space="preserve">Nr. </t>
  </si>
  <si>
    <t xml:space="preserve">Aufgabe</t>
  </si>
  <si>
    <t xml:space="preserve">Lösung:</t>
  </si>
  <si>
    <t xml:space="preserve">Text für Blatt</t>
  </si>
  <si>
    <t xml:space="preserve">a</t>
  </si>
  <si>
    <t xml:space="preserve">b</t>
  </si>
  <si>
    <t xml:space="preserve">c</t>
  </si>
  <si>
    <t xml:space="preserve">A</t>
  </si>
  <si>
    <t xml:space="preserve">hc</t>
  </si>
  <si>
    <t xml:space="preserve">p</t>
  </si>
  <si>
    <t xml:space="preserve">q</t>
  </si>
  <si>
    <t xml:space="preserve">Zufallszahl</t>
  </si>
  <si>
    <t xml:space="preserve">a =</t>
  </si>
  <si>
    <t xml:space="preserve">b =</t>
  </si>
  <si>
    <t xml:space="preserve"> 
</t>
  </si>
  <si>
    <t xml:space="preserve">Tragt die Lösungen zu den einzelnen Aufgaben</t>
  </si>
  <si>
    <t xml:space="preserve"> ein und addiert die letzte Spalte. </t>
  </si>
  <si>
    <t xml:space="preserve">Lösung</t>
  </si>
  <si>
    <t xml:space="preserve">Lösung gerundet</t>
  </si>
  <si>
    <t xml:space="preserve">Lösungsblatt</t>
  </si>
  <si>
    <t xml:space="preserve">Nr</t>
  </si>
  <si>
    <t xml:space="preserve">Lösung
 gerundet</t>
  </si>
  <si>
    <t xml:space="preserve">Gesam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5.56"/>
    <col collapsed="false" customWidth="true" hidden="false" outlineLevel="0" max="3" min="3" style="0" width="7.56"/>
    <col collapsed="false" customWidth="true" hidden="false" outlineLevel="0" max="4" min="4" style="0" width="59.56"/>
    <col collapsed="false" customWidth="true" hidden="false" outlineLevel="0" max="19" min="6" style="1" width="11.42"/>
  </cols>
  <sheetData>
    <row r="1" customFormat="false" ht="18" hidden="false" customHeight="false" outlineLevel="0" collapsed="false">
      <c r="A1" s="2" t="s">
        <v>0</v>
      </c>
      <c r="D1" s="3" t="s">
        <v>1</v>
      </c>
    </row>
    <row r="3" customFormat="false" ht="25.5" hidden="false" customHeight="false" outlineLevel="0" collapsed="false">
      <c r="A3" s="4" t="s">
        <v>2</v>
      </c>
      <c r="B3" s="5" t="s">
        <v>3</v>
      </c>
      <c r="D3" s="0" t="s">
        <v>4</v>
      </c>
    </row>
    <row r="4" customFormat="false" ht="12.75" hidden="false" customHeight="false" outlineLevel="0" collapsed="false">
      <c r="A4" s="4" t="s">
        <v>5</v>
      </c>
      <c r="B4" s="6"/>
    </row>
    <row r="5" customFormat="false" ht="12.75" hidden="false" customHeight="false" outlineLevel="0" collapsed="false">
      <c r="A5" s="7" t="s">
        <v>6</v>
      </c>
      <c r="B5" s="8" t="n">
        <v>23</v>
      </c>
    </row>
    <row r="6" customFormat="false" ht="12.75" hidden="false" customHeight="false" outlineLevel="0" collapsed="false">
      <c r="N6" s="1" t="s">
        <v>7</v>
      </c>
      <c r="O6" s="1" t="s">
        <v>8</v>
      </c>
    </row>
    <row r="7" customFormat="false" ht="12.75" hidden="false" customHeight="false" outlineLevel="0" collapsed="false">
      <c r="A7" s="4" t="s">
        <v>9</v>
      </c>
      <c r="B7" s="4" t="s">
        <v>10</v>
      </c>
      <c r="C7" s="4" t="s">
        <v>11</v>
      </c>
      <c r="D7" s="4" t="s">
        <v>12</v>
      </c>
      <c r="F7" s="9" t="s">
        <v>13</v>
      </c>
      <c r="H7" s="10" t="s">
        <v>14</v>
      </c>
      <c r="J7" s="1" t="s">
        <v>15</v>
      </c>
      <c r="L7" s="11" t="s">
        <v>16</v>
      </c>
      <c r="M7" s="1" t="s">
        <v>17</v>
      </c>
      <c r="N7" s="1" t="s">
        <v>18</v>
      </c>
      <c r="O7" s="1" t="s">
        <v>19</v>
      </c>
      <c r="P7" s="1" t="s">
        <v>20</v>
      </c>
    </row>
    <row r="8" customFormat="false" ht="12.75" hidden="false" customHeight="false" outlineLevel="0" collapsed="false">
      <c r="A8" s="12" t="n">
        <v>1</v>
      </c>
      <c r="B8" s="13" t="str">
        <f aca="false">F8&amp;" "&amp;G8&amp;", "&amp;"c ="&amp;" "&amp;J8</f>
        <v>a = 8.1, c = 9.4</v>
      </c>
      <c r="C8" s="13" t="n">
        <f aca="false">R8</f>
        <v>2.05502859879714</v>
      </c>
      <c r="D8" s="12" t="str">
        <f aca="false">IF(A8&lt;=$B$5,A8&amp;") "&amp;$B$3&amp;" "&amp;B8&amp;" "&amp;T8&amp;$B$4&amp;S8,"")</f>
        <v>1) Gegeben sind
 a = 8.1, c = 9.4  
Berechne h</v>
      </c>
      <c r="F8" s="1" t="s">
        <v>21</v>
      </c>
      <c r="G8" s="14" t="n">
        <f aca="true">ROUND(RAND()*10,1)+1</f>
        <v>8.1</v>
      </c>
      <c r="H8" s="1" t="s">
        <v>22</v>
      </c>
      <c r="I8" s="1" t="n">
        <f aca="false">SQRT(J8^2-G8^2)</f>
        <v>4.76969600708473</v>
      </c>
      <c r="J8" s="14" t="n">
        <f aca="true">ROUND(RAND()*10,1)+1+G8</f>
        <v>9.4</v>
      </c>
      <c r="K8" s="1" t="n">
        <f aca="false">ROUND(J8,0)</f>
        <v>9</v>
      </c>
      <c r="L8" s="1" t="n">
        <f aca="false">G8*I8/2</f>
        <v>19.3172688286932</v>
      </c>
      <c r="M8" s="1" t="n">
        <f aca="false">L8/J8</f>
        <v>2.05502859879714</v>
      </c>
      <c r="N8" s="1" t="n">
        <f aca="false">G8^2/J8</f>
        <v>6.97978723404255</v>
      </c>
      <c r="O8" s="1" t="n">
        <f aca="false">I8^2/K8</f>
        <v>2.52777777777778</v>
      </c>
      <c r="P8" s="15" t="n">
        <f aca="true">ROUND(RAND()*5+0.5,0)</f>
        <v>3</v>
      </c>
      <c r="Q8" s="1" t="str">
        <f aca="false">IF($P8=1,"b",IF($P8=2,"A",IF($P8=3,"h",IF($P8=4,"p","q"))))</f>
        <v>h</v>
      </c>
      <c r="R8" s="1" t="n">
        <f aca="false">IF($P8=1,I8,IF($P8=2,L8,IF($P8=3,M8,IF($P8=4,N8,O8))))</f>
        <v>2.05502859879714</v>
      </c>
      <c r="S8" s="1" t="str">
        <f aca="false">"Berechne "&amp;Q8</f>
        <v>Berechne h</v>
      </c>
      <c r="T8" s="16" t="s">
        <v>23</v>
      </c>
    </row>
    <row r="9" customFormat="false" ht="12.75" hidden="false" customHeight="false" outlineLevel="0" collapsed="false">
      <c r="A9" s="12" t="n">
        <v>2</v>
      </c>
      <c r="B9" s="13" t="str">
        <f aca="false">F9&amp;" "&amp;G9&amp;", "&amp;"c ="&amp;" "&amp;J9</f>
        <v>a = 2.1, c = 12.3</v>
      </c>
      <c r="C9" s="13" t="n">
        <f aca="false">R9</f>
        <v>1.03458343271026</v>
      </c>
      <c r="D9" s="12" t="str">
        <f aca="false">IF(A9&lt;=$B$5,A9&amp;") "&amp;$B$3&amp;" "&amp;B9&amp;" "&amp;T9&amp;$B$4&amp;S9,"")</f>
        <v>2) Gegeben sind
 a = 2.1, c = 12.3  
Berechne h</v>
      </c>
      <c r="F9" s="1" t="s">
        <v>21</v>
      </c>
      <c r="G9" s="14" t="n">
        <f aca="true">ROUND(RAND()*10,1)+1</f>
        <v>2.1</v>
      </c>
      <c r="H9" s="1" t="s">
        <v>22</v>
      </c>
      <c r="I9" s="1" t="n">
        <f aca="false">SQRT(J9^2-G9^2)</f>
        <v>12.1194059260345</v>
      </c>
      <c r="J9" s="14" t="n">
        <f aca="true">ROUND(RAND()*10,1)+1+G9</f>
        <v>12.3</v>
      </c>
      <c r="K9" s="1" t="n">
        <f aca="false">ROUND(J9,0)</f>
        <v>12</v>
      </c>
      <c r="L9" s="1" t="n">
        <f aca="false">G9*I9/2</f>
        <v>12.7253762223362</v>
      </c>
      <c r="M9" s="1" t="n">
        <f aca="false">L9/J9</f>
        <v>1.03458343271026</v>
      </c>
      <c r="N9" s="1" t="n">
        <f aca="false">G9^2/J9</f>
        <v>0.358536585365854</v>
      </c>
      <c r="O9" s="1" t="n">
        <f aca="false">I9^2/K9</f>
        <v>12.24</v>
      </c>
      <c r="P9" s="15" t="n">
        <f aca="true">ROUND(RAND()*5+0.5,0)</f>
        <v>3</v>
      </c>
      <c r="Q9" s="1" t="str">
        <f aca="false">IF($P9=1,"b",IF($P9=2,"A",IF($P9=3,"h",IF($P9=4,"p","q"))))</f>
        <v>h</v>
      </c>
      <c r="R9" s="1" t="n">
        <f aca="false">IF($P9=1,I9,IF($P9=2,L9,IF($P9=3,M9,IF($P9=4,N9,O9))))</f>
        <v>1.03458343271026</v>
      </c>
      <c r="S9" s="1" t="str">
        <f aca="false">"Berechne "&amp;Q9</f>
        <v>Berechne h</v>
      </c>
      <c r="T9" s="16" t="s">
        <v>23</v>
      </c>
    </row>
    <row r="10" customFormat="false" ht="12.75" hidden="false" customHeight="false" outlineLevel="0" collapsed="false">
      <c r="A10" s="12" t="n">
        <v>3</v>
      </c>
      <c r="B10" s="13" t="str">
        <f aca="false">F10&amp;" "&amp;G10&amp;", "&amp;"c ="&amp;" "&amp;J10</f>
        <v>a = 8, c = 15</v>
      </c>
      <c r="C10" s="13" t="n">
        <f aca="false">R10</f>
        <v>50.7543101617981</v>
      </c>
      <c r="D10" s="12" t="str">
        <f aca="false">IF(A10&lt;=$B$5,A10&amp;") "&amp;$B$3&amp;" "&amp;B10&amp;" "&amp;T10&amp;$B$4&amp;S10,"")</f>
        <v>3) Gegeben sind
 a = 8, c = 15  
Berechne A</v>
      </c>
      <c r="F10" s="1" t="s">
        <v>21</v>
      </c>
      <c r="G10" s="14" t="n">
        <f aca="true">ROUND(RAND()*10,1)+1</f>
        <v>8</v>
      </c>
      <c r="H10" s="1" t="s">
        <v>22</v>
      </c>
      <c r="I10" s="1" t="n">
        <f aca="false">SQRT(J10^2-G10^2)</f>
        <v>12.6885775404495</v>
      </c>
      <c r="J10" s="14" t="n">
        <f aca="true">ROUND(RAND()*10,1)+1+G10</f>
        <v>15</v>
      </c>
      <c r="K10" s="1" t="n">
        <f aca="false">ROUND(J10,0)</f>
        <v>15</v>
      </c>
      <c r="L10" s="1" t="n">
        <f aca="false">G10*I10/2</f>
        <v>50.7543101617981</v>
      </c>
      <c r="M10" s="1" t="n">
        <f aca="false">L10/J10</f>
        <v>3.38362067745321</v>
      </c>
      <c r="N10" s="1" t="n">
        <f aca="false">G10^2/J10</f>
        <v>4.26666666666667</v>
      </c>
      <c r="O10" s="1" t="n">
        <f aca="false">I10^2/K10</f>
        <v>10.7333333333333</v>
      </c>
      <c r="P10" s="15" t="n">
        <f aca="true">ROUND(RAND()*5+0.5,0)</f>
        <v>2</v>
      </c>
      <c r="Q10" s="1" t="str">
        <f aca="false">IF($P10=1,"b",IF($P10=2,"A",IF($P10=3,"h",IF($P10=4,"p","q"))))</f>
        <v>A</v>
      </c>
      <c r="R10" s="1" t="n">
        <f aca="false">IF($P10=1,I10,IF($P10=2,L10,IF($P10=3,M10,IF($P10=4,N10,O10))))</f>
        <v>50.7543101617981</v>
      </c>
      <c r="S10" s="1" t="str">
        <f aca="false">"Berechne "&amp;Q10</f>
        <v>Berechne A</v>
      </c>
      <c r="T10" s="16" t="s">
        <v>23</v>
      </c>
    </row>
    <row r="11" customFormat="false" ht="12.75" hidden="false" customHeight="false" outlineLevel="0" collapsed="false">
      <c r="A11" s="12" t="n">
        <v>4</v>
      </c>
      <c r="B11" s="13" t="str">
        <f aca="false">F11&amp;" "&amp;G11&amp;", "&amp;"c ="&amp;" "&amp;J11</f>
        <v>a = 9.8, c = 17.2</v>
      </c>
      <c r="C11" s="13" t="n">
        <f aca="false">R11</f>
        <v>69.2618076576117</v>
      </c>
      <c r="D11" s="12" t="str">
        <f aca="false">IF(A11&lt;=$B$5,A11&amp;") "&amp;$B$3&amp;" "&amp;B11&amp;" "&amp;T11&amp;$B$4&amp;S11,"")</f>
        <v>4) Gegeben sind
 a = 9.8, c = 17.2  
Berechne A</v>
      </c>
      <c r="F11" s="1" t="s">
        <v>21</v>
      </c>
      <c r="G11" s="14" t="n">
        <f aca="true">ROUND(RAND()*10,1)+1</f>
        <v>9.8</v>
      </c>
      <c r="H11" s="1" t="s">
        <v>22</v>
      </c>
      <c r="I11" s="1" t="n">
        <f aca="false">SQRT(J11^2-G11^2)</f>
        <v>14.1350627872677</v>
      </c>
      <c r="J11" s="14" t="n">
        <f aca="true">ROUND(RAND()*10,1)+1+G11</f>
        <v>17.2</v>
      </c>
      <c r="K11" s="1" t="n">
        <f aca="false">ROUND(J11,0)</f>
        <v>17</v>
      </c>
      <c r="L11" s="1" t="n">
        <f aca="false">G11*I11/2</f>
        <v>69.2618076576117</v>
      </c>
      <c r="M11" s="1" t="n">
        <f aca="false">L11/J11</f>
        <v>4.02684928241929</v>
      </c>
      <c r="N11" s="1" t="n">
        <f aca="false">G11^2/J11</f>
        <v>5.58372093023256</v>
      </c>
      <c r="O11" s="1" t="n">
        <f aca="false">I11^2/K11</f>
        <v>11.7529411764706</v>
      </c>
      <c r="P11" s="15" t="n">
        <f aca="true">ROUND(RAND()*5+0.5,0)</f>
        <v>2</v>
      </c>
      <c r="Q11" s="1" t="str">
        <f aca="false">IF($P11=1,"b",IF($P11=2,"A",IF($P11=3,"h",IF($P11=4,"p","q"))))</f>
        <v>A</v>
      </c>
      <c r="R11" s="1" t="n">
        <f aca="false">IF($P11=1,I11,IF($P11=2,L11,IF($P11=3,M11,IF($P11=4,N11,O11))))</f>
        <v>69.2618076576117</v>
      </c>
      <c r="S11" s="1" t="str">
        <f aca="false">"Berechne "&amp;Q11</f>
        <v>Berechne A</v>
      </c>
      <c r="T11" s="16" t="s">
        <v>23</v>
      </c>
    </row>
    <row r="12" customFormat="false" ht="12.75" hidden="false" customHeight="false" outlineLevel="0" collapsed="false">
      <c r="A12" s="12" t="n">
        <v>5</v>
      </c>
      <c r="B12" s="13" t="str">
        <f aca="false">F12&amp;" "&amp;G12&amp;", "&amp;"c ="&amp;" "&amp;J12</f>
        <v>a = 2.6, c = 6</v>
      </c>
      <c r="C12" s="13" t="n">
        <f aca="false">R12</f>
        <v>7.0296230339898</v>
      </c>
      <c r="D12" s="12" t="str">
        <f aca="false">IF(A12&lt;=$B$5,A12&amp;") "&amp;$B$3&amp;" "&amp;B12&amp;" "&amp;T12&amp;$B$4&amp;S12,"")</f>
        <v>5) Gegeben sind
 a = 2.6, c = 6  
Berechne A</v>
      </c>
      <c r="F12" s="1" t="s">
        <v>21</v>
      </c>
      <c r="G12" s="14" t="n">
        <f aca="true">ROUND(RAND()*10,1)+1</f>
        <v>2.6</v>
      </c>
      <c r="H12" s="1" t="s">
        <v>22</v>
      </c>
      <c r="I12" s="1" t="n">
        <f aca="false">SQRT(J12^2-G12^2)</f>
        <v>5.40740233383831</v>
      </c>
      <c r="J12" s="14" t="n">
        <f aca="true">ROUND(RAND()*10,1)+1+G12</f>
        <v>6</v>
      </c>
      <c r="K12" s="1" t="n">
        <f aca="false">ROUND(J12,0)</f>
        <v>6</v>
      </c>
      <c r="L12" s="1" t="n">
        <f aca="false">G12*I12/2</f>
        <v>7.0296230339898</v>
      </c>
      <c r="M12" s="1" t="n">
        <f aca="false">L12/J12</f>
        <v>1.1716038389983</v>
      </c>
      <c r="N12" s="1" t="n">
        <f aca="false">G12^2/J12</f>
        <v>1.12666666666667</v>
      </c>
      <c r="O12" s="1" t="n">
        <f aca="false">I12^2/K12</f>
        <v>4.87333333333333</v>
      </c>
      <c r="P12" s="15" t="n">
        <f aca="true">ROUND(RAND()*5+0.5,0)</f>
        <v>2</v>
      </c>
      <c r="Q12" s="1" t="str">
        <f aca="false">IF($P12=1,"b",IF($P12=2,"A",IF($P12=3,"h",IF($P12=4,"p","q"))))</f>
        <v>A</v>
      </c>
      <c r="R12" s="1" t="n">
        <f aca="false">IF($P12=1,I12,IF($P12=2,L12,IF($P12=3,M12,IF($P12=4,N12,O12))))</f>
        <v>7.0296230339898</v>
      </c>
      <c r="S12" s="1" t="str">
        <f aca="false">"Berechne "&amp;Q12</f>
        <v>Berechne A</v>
      </c>
      <c r="T12" s="16" t="s">
        <v>23</v>
      </c>
    </row>
    <row r="13" customFormat="false" ht="12.75" hidden="false" customHeight="false" outlineLevel="0" collapsed="false">
      <c r="A13" s="12" t="n">
        <v>6</v>
      </c>
      <c r="B13" s="13" t="str">
        <f aca="false">F13&amp;" "&amp;G13&amp;", "&amp;"c ="&amp;" "&amp;J13</f>
        <v>a = 3.4, c = 9.1</v>
      </c>
      <c r="C13" s="13" t="n">
        <f aca="false">R13</f>
        <v>1.27032967032967</v>
      </c>
      <c r="D13" s="12" t="str">
        <f aca="false">IF(A13&lt;=$B$5,A13&amp;") "&amp;$B$3&amp;" "&amp;B13&amp;" "&amp;T13&amp;$B$4&amp;S13,"")</f>
        <v>6) Gegeben sind
 a = 3.4, c = 9.1  
Berechne p</v>
      </c>
      <c r="F13" s="1" t="s">
        <v>21</v>
      </c>
      <c r="G13" s="14" t="n">
        <f aca="true">ROUND(RAND()*10,1)+1</f>
        <v>3.4</v>
      </c>
      <c r="H13" s="1" t="s">
        <v>22</v>
      </c>
      <c r="I13" s="1" t="n">
        <f aca="false">SQRT(J13^2-G13^2)</f>
        <v>8.44097150806707</v>
      </c>
      <c r="J13" s="14" t="n">
        <f aca="true">ROUND(RAND()*10,1)+1+G13</f>
        <v>9.1</v>
      </c>
      <c r="K13" s="1" t="n">
        <f aca="false">ROUND(J13,0)</f>
        <v>9</v>
      </c>
      <c r="L13" s="1" t="n">
        <f aca="false">G13*I13/2</f>
        <v>14.349651563714</v>
      </c>
      <c r="M13" s="1" t="n">
        <f aca="false">L13/J13</f>
        <v>1.57688478722132</v>
      </c>
      <c r="N13" s="1" t="n">
        <f aca="false">G13^2/J13</f>
        <v>1.27032967032967</v>
      </c>
      <c r="O13" s="1" t="n">
        <f aca="false">I13^2/K13</f>
        <v>7.91666666666667</v>
      </c>
      <c r="P13" s="15" t="n">
        <f aca="true">ROUND(RAND()*5+0.5,0)</f>
        <v>4</v>
      </c>
      <c r="Q13" s="1" t="str">
        <f aca="false">IF($P13=1,"b",IF($P13=2,"A",IF($P13=3,"h",IF($P13=4,"p","q"))))</f>
        <v>p</v>
      </c>
      <c r="R13" s="1" t="n">
        <f aca="false">IF($P13=1,I13,IF($P13=2,L13,IF($P13=3,M13,IF($P13=4,N13,O13))))</f>
        <v>1.27032967032967</v>
      </c>
      <c r="S13" s="1" t="str">
        <f aca="false">"Berechne "&amp;Q13</f>
        <v>Berechne p</v>
      </c>
      <c r="T13" s="16" t="s">
        <v>23</v>
      </c>
    </row>
    <row r="14" customFormat="false" ht="12.75" hidden="false" customHeight="false" outlineLevel="0" collapsed="false">
      <c r="A14" s="12" t="n">
        <v>7</v>
      </c>
      <c r="B14" s="13" t="str">
        <f aca="false">F14&amp;" "&amp;G14&amp;", "&amp;"c ="&amp;" "&amp;J14</f>
        <v>a = 1.4, c = 4.5</v>
      </c>
      <c r="C14" s="13" t="n">
        <f aca="false">R14</f>
        <v>0.665261482055119</v>
      </c>
      <c r="D14" s="12" t="str">
        <f aca="false">IF(A14&lt;=$B$5,A14&amp;") "&amp;$B$3&amp;" "&amp;B14&amp;" "&amp;T14&amp;$B$4&amp;S14,"")</f>
        <v>7) Gegeben sind
 a = 1.4, c = 4.5  
Berechne h</v>
      </c>
      <c r="F14" s="1" t="s">
        <v>21</v>
      </c>
      <c r="G14" s="14" t="n">
        <f aca="true">ROUND(RAND()*10,1)+1</f>
        <v>1.4</v>
      </c>
      <c r="H14" s="1" t="s">
        <v>22</v>
      </c>
      <c r="I14" s="1" t="n">
        <f aca="false">SQRT(J14^2-G14^2)</f>
        <v>4.27668095606862</v>
      </c>
      <c r="J14" s="14" t="n">
        <f aca="true">ROUND(RAND()*10,1)+1+G14</f>
        <v>4.5</v>
      </c>
      <c r="K14" s="1" t="n">
        <f aca="false">ROUND(J14,0)</f>
        <v>5</v>
      </c>
      <c r="L14" s="1" t="n">
        <f aca="false">G14*I14/2</f>
        <v>2.99367666924803</v>
      </c>
      <c r="M14" s="1" t="n">
        <f aca="false">L14/J14</f>
        <v>0.665261482055119</v>
      </c>
      <c r="N14" s="1" t="n">
        <f aca="false">G14^2/J14</f>
        <v>0.435555555555556</v>
      </c>
      <c r="O14" s="1" t="n">
        <f aca="false">I14^2/K14</f>
        <v>3.658</v>
      </c>
      <c r="P14" s="15" t="n">
        <f aca="true">ROUND(RAND()*5+0.5,0)</f>
        <v>3</v>
      </c>
      <c r="Q14" s="1" t="str">
        <f aca="false">IF($P14=1,"b",IF($P14=2,"A",IF($P14=3,"h",IF($P14=4,"p","q"))))</f>
        <v>h</v>
      </c>
      <c r="R14" s="1" t="n">
        <f aca="false">IF($P14=1,I14,IF($P14=2,L14,IF($P14=3,M14,IF($P14=4,N14,O14))))</f>
        <v>0.665261482055119</v>
      </c>
      <c r="S14" s="1" t="str">
        <f aca="false">"Berechne "&amp;Q14</f>
        <v>Berechne h</v>
      </c>
      <c r="T14" s="16" t="s">
        <v>23</v>
      </c>
    </row>
    <row r="15" customFormat="false" ht="12.75" hidden="false" customHeight="false" outlineLevel="0" collapsed="false">
      <c r="A15" s="12" t="n">
        <v>8</v>
      </c>
      <c r="B15" s="13" t="str">
        <f aca="false">F15&amp;" "&amp;G15&amp;", "&amp;"c ="&amp;" "&amp;J15</f>
        <v>a = 1.3, c = 6.2</v>
      </c>
      <c r="C15" s="13" t="n">
        <f aca="false">R15</f>
        <v>6.06217782649107</v>
      </c>
      <c r="D15" s="12" t="str">
        <f aca="false">IF(A15&lt;=$B$5,A15&amp;") "&amp;$B$3&amp;" "&amp;B15&amp;" "&amp;T15&amp;$B$4&amp;S15,"")</f>
        <v>8) Gegeben sind
 a = 1.3, c = 6.2  
Berechne b</v>
      </c>
      <c r="F15" s="1" t="s">
        <v>21</v>
      </c>
      <c r="G15" s="14" t="n">
        <f aca="true">ROUND(RAND()*10,1)+1</f>
        <v>1.3</v>
      </c>
      <c r="H15" s="1" t="s">
        <v>22</v>
      </c>
      <c r="I15" s="1" t="n">
        <f aca="false">SQRT(J15^2-G15^2)</f>
        <v>6.06217782649107</v>
      </c>
      <c r="J15" s="14" t="n">
        <f aca="true">ROUND(RAND()*10,1)+1+G15</f>
        <v>6.2</v>
      </c>
      <c r="K15" s="1" t="n">
        <f aca="false">ROUND(J15,0)</f>
        <v>6</v>
      </c>
      <c r="L15" s="1" t="n">
        <f aca="false">G15*I15/2</f>
        <v>3.9404155872192</v>
      </c>
      <c r="M15" s="1" t="n">
        <f aca="false">L15/J15</f>
        <v>0.635550901164387</v>
      </c>
      <c r="N15" s="1" t="n">
        <f aca="false">G15^2/J15</f>
        <v>0.27258064516129</v>
      </c>
      <c r="O15" s="1" t="n">
        <f aca="false">I15^2/K15</f>
        <v>6.125</v>
      </c>
      <c r="P15" s="15" t="n">
        <f aca="true">ROUND(RAND()*5+0.5,0)</f>
        <v>1</v>
      </c>
      <c r="Q15" s="1" t="str">
        <f aca="false">IF($P15=1,"b",IF($P15=2,"A",IF($P15=3,"h",IF($P15=4,"p","q"))))</f>
        <v>b</v>
      </c>
      <c r="R15" s="1" t="n">
        <f aca="false">IF($P15=1,I15,IF($P15=2,L15,IF($P15=3,M15,IF($P15=4,N15,O15))))</f>
        <v>6.06217782649107</v>
      </c>
      <c r="S15" s="1" t="str">
        <f aca="false">"Berechne "&amp;Q15</f>
        <v>Berechne b</v>
      </c>
      <c r="T15" s="16" t="s">
        <v>23</v>
      </c>
    </row>
    <row r="16" customFormat="false" ht="12.75" hidden="false" customHeight="false" outlineLevel="0" collapsed="false">
      <c r="A16" s="12" t="n">
        <v>9</v>
      </c>
      <c r="B16" s="13" t="str">
        <f aca="false">F16&amp;" "&amp;G16&amp;", "&amp;"c ="&amp;" "&amp;J16</f>
        <v>a = 3, c = 5.4</v>
      </c>
      <c r="C16" s="13" t="n">
        <f aca="false">R16</f>
        <v>1.66666666666667</v>
      </c>
      <c r="D16" s="12" t="str">
        <f aca="false">IF(A16&lt;=$B$5,A16&amp;") "&amp;$B$3&amp;" "&amp;B16&amp;" "&amp;T16&amp;$B$4&amp;S16,"")</f>
        <v>9) Gegeben sind
 a = 3, c = 5.4  
Berechne p</v>
      </c>
      <c r="F16" s="1" t="s">
        <v>21</v>
      </c>
      <c r="G16" s="14" t="n">
        <f aca="true">ROUND(RAND()*10,1)+1</f>
        <v>3</v>
      </c>
      <c r="H16" s="1" t="s">
        <v>22</v>
      </c>
      <c r="I16" s="1" t="n">
        <f aca="false">SQRT(J16^2-G16^2)</f>
        <v>4.48998886412873</v>
      </c>
      <c r="J16" s="14" t="n">
        <f aca="true">ROUND(RAND()*10,1)+1+G16</f>
        <v>5.4</v>
      </c>
      <c r="K16" s="1" t="n">
        <f aca="false">ROUND(J16,0)</f>
        <v>5</v>
      </c>
      <c r="L16" s="1" t="n">
        <f aca="false">G16*I16/2</f>
        <v>6.7349832961931</v>
      </c>
      <c r="M16" s="1" t="n">
        <f aca="false">L16/J16</f>
        <v>1.24721912892465</v>
      </c>
      <c r="N16" s="1" t="n">
        <f aca="false">G16^2/J16</f>
        <v>1.66666666666667</v>
      </c>
      <c r="O16" s="1" t="n">
        <f aca="false">I16^2/K16</f>
        <v>4.032</v>
      </c>
      <c r="P16" s="15" t="n">
        <f aca="true">ROUND(RAND()*5+0.5,0)</f>
        <v>4</v>
      </c>
      <c r="Q16" s="1" t="str">
        <f aca="false">IF($P16=1,"b",IF($P16=2,"A",IF($P16=3,"h",IF($P16=4,"p","q"))))</f>
        <v>p</v>
      </c>
      <c r="R16" s="1" t="n">
        <f aca="false">IF($P16=1,I16,IF($P16=2,L16,IF($P16=3,M16,IF($P16=4,N16,O16))))</f>
        <v>1.66666666666667</v>
      </c>
      <c r="S16" s="1" t="str">
        <f aca="false">"Berechne "&amp;Q16</f>
        <v>Berechne p</v>
      </c>
      <c r="T16" s="16" t="s">
        <v>23</v>
      </c>
    </row>
    <row r="17" customFormat="false" ht="12.75" hidden="false" customHeight="false" outlineLevel="0" collapsed="false">
      <c r="A17" s="12" t="n">
        <v>10</v>
      </c>
      <c r="B17" s="13" t="str">
        <f aca="false">F17&amp;" "&amp;G17&amp;", "&amp;"c ="&amp;" "&amp;J17</f>
        <v>a = 4.2, c = 6.6</v>
      </c>
      <c r="C17" s="13" t="n">
        <f aca="false">R17</f>
        <v>1.61991735326373</v>
      </c>
      <c r="D17" s="12" t="str">
        <f aca="false">IF(A17&lt;=$B$5,A17&amp;") "&amp;$B$3&amp;" "&amp;B17&amp;" "&amp;T17&amp;$B$4&amp;S17,"")</f>
        <v>10) Gegeben sind
 a = 4.2, c = 6.6  
Berechne h</v>
      </c>
      <c r="F17" s="1" t="s">
        <v>21</v>
      </c>
      <c r="G17" s="14" t="n">
        <f aca="true">ROUND(RAND()*10,1)+1</f>
        <v>4.2</v>
      </c>
      <c r="H17" s="1" t="s">
        <v>22</v>
      </c>
      <c r="I17" s="1" t="n">
        <f aca="false">SQRT(J17^2-G17^2)</f>
        <v>5.09116882454314</v>
      </c>
      <c r="J17" s="14" t="n">
        <f aca="true">ROUND(RAND()*10,1)+1+G17</f>
        <v>6.6</v>
      </c>
      <c r="K17" s="1" t="n">
        <f aca="false">ROUND(J17,0)</f>
        <v>7</v>
      </c>
      <c r="L17" s="1" t="n">
        <f aca="false">G17*I17/2</f>
        <v>10.6914545315406</v>
      </c>
      <c r="M17" s="1" t="n">
        <f aca="false">L17/J17</f>
        <v>1.61991735326373</v>
      </c>
      <c r="N17" s="1" t="n">
        <f aca="false">G17^2/J17</f>
        <v>2.67272727272727</v>
      </c>
      <c r="O17" s="1" t="n">
        <f aca="false">I17^2/K17</f>
        <v>3.70285714285714</v>
      </c>
      <c r="P17" s="15" t="n">
        <f aca="true">ROUND(RAND()*5+0.5,0)</f>
        <v>3</v>
      </c>
      <c r="Q17" s="1" t="str">
        <f aca="false">IF($P17=1,"b",IF($P17=2,"A",IF($P17=3,"h",IF($P17=4,"p","q"))))</f>
        <v>h</v>
      </c>
      <c r="R17" s="1" t="n">
        <f aca="false">IF($P17=1,I17,IF($P17=2,L17,IF($P17=3,M17,IF($P17=4,N17,O17))))</f>
        <v>1.61991735326373</v>
      </c>
      <c r="S17" s="1" t="str">
        <f aca="false">"Berechne "&amp;Q17</f>
        <v>Berechne h</v>
      </c>
      <c r="T17" s="16" t="s">
        <v>23</v>
      </c>
    </row>
    <row r="18" customFormat="false" ht="12.75" hidden="false" customHeight="false" outlineLevel="0" collapsed="false">
      <c r="A18" s="12" t="n">
        <v>11</v>
      </c>
      <c r="B18" s="13" t="str">
        <f aca="false">F18&amp;" "&amp;G18&amp;", "&amp;"c ="&amp;" "&amp;J18</f>
        <v>a = 2.6, c = 5.7</v>
      </c>
      <c r="C18" s="13" t="n">
        <f aca="false">R18</f>
        <v>6.59421716354565</v>
      </c>
      <c r="D18" s="12" t="str">
        <f aca="false">IF(A18&lt;=$B$5,A18&amp;") "&amp;$B$3&amp;" "&amp;B18&amp;" "&amp;T18&amp;$B$4&amp;S18,"")</f>
        <v>11) Gegeben sind
 a = 2.6, c = 5.7  
Berechne A</v>
      </c>
      <c r="F18" s="1" t="s">
        <v>21</v>
      </c>
      <c r="G18" s="14" t="n">
        <f aca="true">ROUND(RAND()*10,1)+1</f>
        <v>2.6</v>
      </c>
      <c r="H18" s="1" t="s">
        <v>22</v>
      </c>
      <c r="I18" s="1" t="n">
        <f aca="false">SQRT(J18^2-G18^2)</f>
        <v>5.07247474118896</v>
      </c>
      <c r="J18" s="14" t="n">
        <f aca="true">ROUND(RAND()*10,1)+1+G18</f>
        <v>5.7</v>
      </c>
      <c r="K18" s="1" t="n">
        <f aca="false">ROUND(J18,0)</f>
        <v>6</v>
      </c>
      <c r="L18" s="1" t="n">
        <f aca="false">G18*I18/2</f>
        <v>6.59421716354565</v>
      </c>
      <c r="M18" s="1" t="n">
        <f aca="false">L18/J18</f>
        <v>1.15688020413082</v>
      </c>
      <c r="N18" s="1" t="n">
        <f aca="false">G18^2/J18</f>
        <v>1.1859649122807</v>
      </c>
      <c r="O18" s="1" t="n">
        <f aca="false">I18^2/K18</f>
        <v>4.28833333333333</v>
      </c>
      <c r="P18" s="15" t="n">
        <f aca="true">ROUND(RAND()*5+0.5,0)</f>
        <v>2</v>
      </c>
      <c r="Q18" s="1" t="str">
        <f aca="false">IF($P18=1,"b",IF($P18=2,"A",IF($P18=3,"h",IF($P18=4,"p","q"))))</f>
        <v>A</v>
      </c>
      <c r="R18" s="1" t="n">
        <f aca="false">IF($P18=1,I18,IF($P18=2,L18,IF($P18=3,M18,IF($P18=4,N18,O18))))</f>
        <v>6.59421716354565</v>
      </c>
      <c r="S18" s="1" t="str">
        <f aca="false">"Berechne "&amp;Q18</f>
        <v>Berechne A</v>
      </c>
      <c r="T18" s="16" t="s">
        <v>23</v>
      </c>
    </row>
    <row r="19" customFormat="false" ht="12.75" hidden="false" customHeight="false" outlineLevel="0" collapsed="false">
      <c r="A19" s="12" t="n">
        <v>12</v>
      </c>
      <c r="B19" s="13" t="str">
        <f aca="false">F19&amp;" "&amp;G19&amp;", "&amp;"c ="&amp;" "&amp;J19</f>
        <v>a = 1.4, c = 3.6</v>
      </c>
      <c r="C19" s="13" t="n">
        <f aca="false">R19</f>
        <v>2.32163735324878</v>
      </c>
      <c r="D19" s="12" t="str">
        <f aca="false">IF(A19&lt;=$B$5,A19&amp;") "&amp;$B$3&amp;" "&amp;B19&amp;" "&amp;T19&amp;$B$4&amp;S19,"")</f>
        <v>12) Gegeben sind
 a = 1.4, c = 3.6  
Berechne A</v>
      </c>
      <c r="F19" s="1" t="s">
        <v>21</v>
      </c>
      <c r="G19" s="14" t="n">
        <f aca="true">ROUND(RAND()*10,1)+1</f>
        <v>1.4</v>
      </c>
      <c r="H19" s="1" t="s">
        <v>22</v>
      </c>
      <c r="I19" s="1" t="n">
        <f aca="false">SQRT(J19^2-G19^2)</f>
        <v>3.3166247903554</v>
      </c>
      <c r="J19" s="14" t="n">
        <f aca="true">ROUND(RAND()*10,1)+1+G19</f>
        <v>3.6</v>
      </c>
      <c r="K19" s="1" t="n">
        <f aca="false">ROUND(J19,0)</f>
        <v>4</v>
      </c>
      <c r="L19" s="1" t="n">
        <f aca="false">G19*I19/2</f>
        <v>2.32163735324878</v>
      </c>
      <c r="M19" s="1" t="n">
        <f aca="false">L19/J19</f>
        <v>0.644899264791328</v>
      </c>
      <c r="N19" s="1" t="n">
        <f aca="false">G19^2/J19</f>
        <v>0.544444444444444</v>
      </c>
      <c r="O19" s="1" t="n">
        <f aca="false">I19^2/K19</f>
        <v>2.75</v>
      </c>
      <c r="P19" s="15" t="n">
        <f aca="true">ROUND(RAND()*5+0.5,0)</f>
        <v>2</v>
      </c>
      <c r="Q19" s="1" t="str">
        <f aca="false">IF($P19=1,"b",IF($P19=2,"A",IF($P19=3,"h",IF($P19=4,"p","q"))))</f>
        <v>A</v>
      </c>
      <c r="R19" s="1" t="n">
        <f aca="false">IF($P19=1,I19,IF($P19=2,L19,IF($P19=3,M19,IF($P19=4,N19,O19))))</f>
        <v>2.32163735324878</v>
      </c>
      <c r="S19" s="1" t="str">
        <f aca="false">"Berechne "&amp;Q19</f>
        <v>Berechne A</v>
      </c>
      <c r="T19" s="16" t="s">
        <v>23</v>
      </c>
    </row>
    <row r="20" customFormat="false" ht="12.75" hidden="false" customHeight="false" outlineLevel="0" collapsed="false">
      <c r="A20" s="12" t="n">
        <v>13</v>
      </c>
      <c r="B20" s="13" t="str">
        <f aca="false">F20&amp;" "&amp;G20&amp;", "&amp;"c ="&amp;" "&amp;J20</f>
        <v>a = 1.4, c = 7.7</v>
      </c>
      <c r="C20" s="13" t="n">
        <f aca="false">R20</f>
        <v>5.30016037493206</v>
      </c>
      <c r="D20" s="12" t="str">
        <f aca="false">IF(A20&lt;=$B$5,A20&amp;") "&amp;$B$3&amp;" "&amp;B20&amp;" "&amp;T20&amp;$B$4&amp;S20,"")</f>
        <v>13) Gegeben sind
 a = 1.4, c = 7.7  
Berechne A</v>
      </c>
      <c r="F20" s="1" t="s">
        <v>21</v>
      </c>
      <c r="G20" s="14" t="n">
        <f aca="true">ROUND(RAND()*10,1)+1</f>
        <v>1.4</v>
      </c>
      <c r="H20" s="1" t="s">
        <v>22</v>
      </c>
      <c r="I20" s="1" t="n">
        <f aca="false">SQRT(J20^2-G20^2)</f>
        <v>7.57165767847438</v>
      </c>
      <c r="J20" s="14" t="n">
        <f aca="true">ROUND(RAND()*10,1)+1+G20</f>
        <v>7.7</v>
      </c>
      <c r="K20" s="1" t="n">
        <f aca="false">ROUND(J20,0)</f>
        <v>8</v>
      </c>
      <c r="L20" s="1" t="n">
        <f aca="false">G20*I20/2</f>
        <v>5.30016037493206</v>
      </c>
      <c r="M20" s="1" t="n">
        <f aca="false">L20/J20</f>
        <v>0.688332516224943</v>
      </c>
      <c r="N20" s="1" t="n">
        <f aca="false">G20^2/J20</f>
        <v>0.254545454545455</v>
      </c>
      <c r="O20" s="1" t="n">
        <f aca="false">I20^2/K20</f>
        <v>7.16625</v>
      </c>
      <c r="P20" s="15" t="n">
        <f aca="true">ROUND(RAND()*5+0.5,0)</f>
        <v>2</v>
      </c>
      <c r="Q20" s="1" t="str">
        <f aca="false">IF($P20=1,"b",IF($P20=2,"A",IF($P20=3,"h",IF($P20=4,"p","q"))))</f>
        <v>A</v>
      </c>
      <c r="R20" s="1" t="n">
        <f aca="false">IF($P20=1,I20,IF($P20=2,L20,IF($P20=3,M20,IF($P20=4,N20,O20))))</f>
        <v>5.30016037493206</v>
      </c>
      <c r="S20" s="1" t="str">
        <f aca="false">"Berechne "&amp;Q20</f>
        <v>Berechne A</v>
      </c>
      <c r="T20" s="16" t="s">
        <v>23</v>
      </c>
    </row>
    <row r="21" customFormat="false" ht="12.75" hidden="false" customHeight="false" outlineLevel="0" collapsed="false">
      <c r="A21" s="12" t="n">
        <v>14</v>
      </c>
      <c r="B21" s="13" t="str">
        <f aca="false">F21&amp;" "&amp;G21&amp;", "&amp;"c ="&amp;" "&amp;J21</f>
        <v>a = 2.6, c = 6.2</v>
      </c>
      <c r="C21" s="13" t="n">
        <f aca="false">R21</f>
        <v>5.62849891178812</v>
      </c>
      <c r="D21" s="12" t="str">
        <f aca="false">IF(A21&lt;=$B$5,A21&amp;") "&amp;$B$3&amp;" "&amp;B21&amp;" "&amp;T21&amp;$B$4&amp;S21,"")</f>
        <v>14) Gegeben sind
 a = 2.6, c = 6.2  
Berechne b</v>
      </c>
      <c r="F21" s="1" t="s">
        <v>21</v>
      </c>
      <c r="G21" s="14" t="n">
        <f aca="true">ROUND(RAND()*10,1)+1</f>
        <v>2.6</v>
      </c>
      <c r="H21" s="1" t="s">
        <v>22</v>
      </c>
      <c r="I21" s="1" t="n">
        <f aca="false">SQRT(J21^2-G21^2)</f>
        <v>5.62849891178812</v>
      </c>
      <c r="J21" s="14" t="n">
        <f aca="true">ROUND(RAND()*10,1)+1+G21</f>
        <v>6.2</v>
      </c>
      <c r="K21" s="1" t="n">
        <f aca="false">ROUND(J21,0)</f>
        <v>6</v>
      </c>
      <c r="L21" s="1" t="n">
        <f aca="false">G21*I21/2</f>
        <v>7.31704858532455</v>
      </c>
      <c r="M21" s="1" t="n">
        <f aca="false">L21/J21</f>
        <v>1.18016912666525</v>
      </c>
      <c r="N21" s="1" t="n">
        <f aca="false">G21^2/J21</f>
        <v>1.09032258064516</v>
      </c>
      <c r="O21" s="1" t="n">
        <f aca="false">I21^2/K21</f>
        <v>5.28</v>
      </c>
      <c r="P21" s="15" t="n">
        <f aca="true">ROUND(RAND()*5+0.5,0)</f>
        <v>1</v>
      </c>
      <c r="Q21" s="1" t="str">
        <f aca="false">IF($P21=1,"b",IF($P21=2,"A",IF($P21=3,"h",IF($P21=4,"p","q"))))</f>
        <v>b</v>
      </c>
      <c r="R21" s="1" t="n">
        <f aca="false">IF($P21=1,I21,IF($P21=2,L21,IF($P21=3,M21,IF($P21=4,N21,O21))))</f>
        <v>5.62849891178812</v>
      </c>
      <c r="S21" s="1" t="str">
        <f aca="false">"Berechne "&amp;Q21</f>
        <v>Berechne b</v>
      </c>
      <c r="T21" s="16" t="s">
        <v>23</v>
      </c>
    </row>
    <row r="22" customFormat="false" ht="12.75" hidden="false" customHeight="false" outlineLevel="0" collapsed="false">
      <c r="A22" s="12" t="n">
        <v>15</v>
      </c>
      <c r="B22" s="13" t="str">
        <f aca="false">F22&amp;" "&amp;G22&amp;", "&amp;"c ="&amp;" "&amp;J22</f>
        <v>a = 4.2, c = 6</v>
      </c>
      <c r="C22" s="13" t="n">
        <f aca="false">R22</f>
        <v>2.94</v>
      </c>
      <c r="D22" s="12" t="str">
        <f aca="false">IF(A22&lt;=$B$5,A22&amp;") "&amp;$B$3&amp;" "&amp;B22&amp;" "&amp;T22&amp;$B$4&amp;S22,"")</f>
        <v>15) Gegeben sind
 a = 4.2, c = 6  
Berechne p</v>
      </c>
      <c r="F22" s="1" t="s">
        <v>21</v>
      </c>
      <c r="G22" s="14" t="n">
        <f aca="true">ROUND(RAND()*10,1)+1</f>
        <v>4.2</v>
      </c>
      <c r="H22" s="1" t="s">
        <v>22</v>
      </c>
      <c r="I22" s="1" t="n">
        <f aca="false">SQRT(J22^2-G22^2)</f>
        <v>4.28485705712571</v>
      </c>
      <c r="J22" s="14" t="n">
        <f aca="true">ROUND(RAND()*10,1)+1+G22</f>
        <v>6</v>
      </c>
      <c r="K22" s="1" t="n">
        <f aca="false">ROUND(J22,0)</f>
        <v>6</v>
      </c>
      <c r="L22" s="1" t="n">
        <f aca="false">G22*I22/2</f>
        <v>8.99819981996399</v>
      </c>
      <c r="M22" s="1" t="n">
        <f aca="false">L22/J22</f>
        <v>1.499699969994</v>
      </c>
      <c r="N22" s="1" t="n">
        <f aca="false">G22^2/J22</f>
        <v>2.94</v>
      </c>
      <c r="O22" s="1" t="n">
        <f aca="false">I22^2/K22</f>
        <v>3.06</v>
      </c>
      <c r="P22" s="15" t="n">
        <f aca="true">ROUND(RAND()*5+0.5,0)</f>
        <v>4</v>
      </c>
      <c r="Q22" s="1" t="str">
        <f aca="false">IF($P22=1,"b",IF($P22=2,"A",IF($P22=3,"h",IF($P22=4,"p","q"))))</f>
        <v>p</v>
      </c>
      <c r="R22" s="1" t="n">
        <f aca="false">IF($P22=1,I22,IF($P22=2,L22,IF($P22=3,M22,IF($P22=4,N22,O22))))</f>
        <v>2.94</v>
      </c>
      <c r="S22" s="1" t="str">
        <f aca="false">"Berechne "&amp;Q22</f>
        <v>Berechne p</v>
      </c>
      <c r="T22" s="16" t="s">
        <v>23</v>
      </c>
    </row>
    <row r="23" customFormat="false" ht="12.75" hidden="false" customHeight="false" outlineLevel="0" collapsed="false">
      <c r="A23" s="12" t="n">
        <v>16</v>
      </c>
      <c r="B23" s="13" t="str">
        <f aca="false">F23&amp;" "&amp;G23&amp;", "&amp;"c ="&amp;" "&amp;J23</f>
        <v>a = 10.5, c = 19.2</v>
      </c>
      <c r="C23" s="13" t="n">
        <f aca="false">R23</f>
        <v>84.3911984450985</v>
      </c>
      <c r="D23" s="12" t="str">
        <f aca="false">IF(A23&lt;=$B$5,A23&amp;") "&amp;$B$3&amp;" "&amp;B23&amp;" "&amp;T23&amp;$B$4&amp;S23,"")</f>
        <v>16) Gegeben sind
 a = 10.5, c = 19.2  
Berechne A</v>
      </c>
      <c r="F23" s="1" t="s">
        <v>21</v>
      </c>
      <c r="G23" s="14" t="n">
        <f aca="true">ROUND(RAND()*10,1)+1</f>
        <v>10.5</v>
      </c>
      <c r="H23" s="1" t="s">
        <v>22</v>
      </c>
      <c r="I23" s="1" t="n">
        <f aca="false">SQRT(J23^2-G23^2)</f>
        <v>16.0745139895426</v>
      </c>
      <c r="J23" s="14" t="n">
        <f aca="true">ROUND(RAND()*10,1)+1+G23</f>
        <v>19.2</v>
      </c>
      <c r="K23" s="1" t="n">
        <f aca="false">ROUND(J23,0)</f>
        <v>19</v>
      </c>
      <c r="L23" s="1" t="n">
        <f aca="false">G23*I23/2</f>
        <v>84.3911984450985</v>
      </c>
      <c r="M23" s="1" t="n">
        <f aca="false">L23/J23</f>
        <v>4.39537491901555</v>
      </c>
      <c r="N23" s="1" t="n">
        <f aca="false">G23^2/J23</f>
        <v>5.7421875</v>
      </c>
      <c r="O23" s="1" t="n">
        <f aca="false">I23^2/K23</f>
        <v>13.5994736842105</v>
      </c>
      <c r="P23" s="15" t="n">
        <f aca="true">ROUND(RAND()*5+0.5,0)</f>
        <v>2</v>
      </c>
      <c r="Q23" s="1" t="str">
        <f aca="false">IF($P23=1,"b",IF($P23=2,"A",IF($P23=3,"h",IF($P23=4,"p","q"))))</f>
        <v>A</v>
      </c>
      <c r="R23" s="1" t="n">
        <f aca="false">IF($P23=1,I23,IF($P23=2,L23,IF($P23=3,M23,IF($P23=4,N23,O23))))</f>
        <v>84.3911984450985</v>
      </c>
      <c r="S23" s="1" t="str">
        <f aca="false">"Berechne "&amp;Q23</f>
        <v>Berechne A</v>
      </c>
      <c r="T23" s="16" t="s">
        <v>23</v>
      </c>
    </row>
    <row r="24" customFormat="false" ht="12.75" hidden="false" customHeight="false" outlineLevel="0" collapsed="false">
      <c r="A24" s="12" t="n">
        <v>17</v>
      </c>
      <c r="B24" s="13" t="str">
        <f aca="false">F24&amp;" "&amp;G24&amp;", "&amp;"c ="&amp;" "&amp;J24</f>
        <v>a = 10.2, c = 17.9</v>
      </c>
      <c r="C24" s="13" t="n">
        <f aca="false">R24</f>
        <v>5.8122905027933</v>
      </c>
      <c r="D24" s="12" t="str">
        <f aca="false">IF(A24&lt;=$B$5,A24&amp;") "&amp;$B$3&amp;" "&amp;B24&amp;" "&amp;T24&amp;$B$4&amp;S24,"")</f>
        <v>17) Gegeben sind
 a = 10.2, c = 17.9  
Berechne p</v>
      </c>
      <c r="F24" s="1" t="s">
        <v>21</v>
      </c>
      <c r="G24" s="14" t="n">
        <f aca="true">ROUND(RAND()*10,1)+1</f>
        <v>10.2</v>
      </c>
      <c r="H24" s="1" t="s">
        <v>22</v>
      </c>
      <c r="I24" s="1" t="n">
        <f aca="false">SQRT(J24^2-G24^2)</f>
        <v>14.7095207263867</v>
      </c>
      <c r="J24" s="14" t="n">
        <f aca="true">ROUND(RAND()*10,1)+1+G24</f>
        <v>17.9</v>
      </c>
      <c r="K24" s="1" t="n">
        <f aca="false">ROUND(J24,0)</f>
        <v>18</v>
      </c>
      <c r="L24" s="1" t="n">
        <f aca="false">G24*I24/2</f>
        <v>75.0185557045722</v>
      </c>
      <c r="M24" s="1" t="n">
        <f aca="false">L24/J24</f>
        <v>4.19098076561856</v>
      </c>
      <c r="N24" s="1" t="n">
        <f aca="false">G24^2/J24</f>
        <v>5.8122905027933</v>
      </c>
      <c r="O24" s="1" t="n">
        <f aca="false">I24^2/K24</f>
        <v>12.0205555555556</v>
      </c>
      <c r="P24" s="15" t="n">
        <f aca="true">ROUND(RAND()*5+0.5,0)</f>
        <v>4</v>
      </c>
      <c r="Q24" s="1" t="str">
        <f aca="false">IF($P24=1,"b",IF($P24=2,"A",IF($P24=3,"h",IF($P24=4,"p","q"))))</f>
        <v>p</v>
      </c>
      <c r="R24" s="1" t="n">
        <f aca="false">IF($P24=1,I24,IF($P24=2,L24,IF($P24=3,M24,IF($P24=4,N24,O24))))</f>
        <v>5.8122905027933</v>
      </c>
      <c r="S24" s="1" t="str">
        <f aca="false">"Berechne "&amp;Q24</f>
        <v>Berechne p</v>
      </c>
      <c r="T24" s="16" t="s">
        <v>23</v>
      </c>
    </row>
    <row r="25" customFormat="false" ht="12.75" hidden="false" customHeight="false" outlineLevel="0" collapsed="false">
      <c r="A25" s="12" t="n">
        <v>18</v>
      </c>
      <c r="B25" s="13" t="str">
        <f aca="false">F25&amp;" "&amp;G25&amp;", "&amp;"c ="&amp;" "&amp;J25</f>
        <v>a = 10.5, c = 16.8</v>
      </c>
      <c r="C25" s="13" t="n">
        <f aca="false">R25</f>
        <v>68.8511029323423</v>
      </c>
      <c r="D25" s="12" t="str">
        <f aca="false">IF(A25&lt;=$B$5,A25&amp;") "&amp;$B$3&amp;" "&amp;B25&amp;" "&amp;T25&amp;$B$4&amp;S25,"")</f>
        <v>18) Gegeben sind
 a = 10.5, c = 16.8  
Berechne A</v>
      </c>
      <c r="F25" s="1" t="s">
        <v>21</v>
      </c>
      <c r="G25" s="14" t="n">
        <f aca="true">ROUND(RAND()*10,1)+1</f>
        <v>10.5</v>
      </c>
      <c r="H25" s="1" t="s">
        <v>22</v>
      </c>
      <c r="I25" s="1" t="n">
        <f aca="false">SQRT(J25^2-G25^2)</f>
        <v>13.1144957966366</v>
      </c>
      <c r="J25" s="14" t="n">
        <f aca="true">ROUND(RAND()*10,1)+1+G25</f>
        <v>16.8</v>
      </c>
      <c r="K25" s="1" t="n">
        <f aca="false">ROUND(J25,0)</f>
        <v>17</v>
      </c>
      <c r="L25" s="1" t="n">
        <f aca="false">G25*I25/2</f>
        <v>68.8511029323423</v>
      </c>
      <c r="M25" s="1" t="n">
        <f aca="false">L25/J25</f>
        <v>4.09827993644895</v>
      </c>
      <c r="N25" s="1" t="n">
        <f aca="false">G25^2/J25</f>
        <v>6.5625</v>
      </c>
      <c r="O25" s="1" t="n">
        <f aca="false">I25^2/K25</f>
        <v>10.1170588235294</v>
      </c>
      <c r="P25" s="15" t="n">
        <f aca="true">ROUND(RAND()*5+0.5,0)</f>
        <v>2</v>
      </c>
      <c r="Q25" s="1" t="str">
        <f aca="false">IF($P25=1,"b",IF($P25=2,"A",IF($P25=3,"h",IF($P25=4,"p","q"))))</f>
        <v>A</v>
      </c>
      <c r="R25" s="1" t="n">
        <f aca="false">IF($P25=1,I25,IF($P25=2,L25,IF($P25=3,M25,IF($P25=4,N25,O25))))</f>
        <v>68.8511029323423</v>
      </c>
      <c r="S25" s="1" t="str">
        <f aca="false">"Berechne "&amp;Q25</f>
        <v>Berechne A</v>
      </c>
      <c r="T25" s="16" t="s">
        <v>23</v>
      </c>
    </row>
    <row r="26" customFormat="false" ht="12.75" hidden="false" customHeight="false" outlineLevel="0" collapsed="false">
      <c r="A26" s="12" t="n">
        <v>19</v>
      </c>
      <c r="B26" s="13" t="str">
        <f aca="false">F26&amp;" "&amp;G26&amp;", "&amp;"c ="&amp;" "&amp;J26</f>
        <v>a = 4.8, c = 6.7</v>
      </c>
      <c r="C26" s="13" t="n">
        <f aca="false">R26</f>
        <v>1.67441135176409</v>
      </c>
      <c r="D26" s="12" t="str">
        <f aca="false">IF(A26&lt;=$B$5,A26&amp;") "&amp;$B$3&amp;" "&amp;B26&amp;" "&amp;T26&amp;$B$4&amp;S26,"")</f>
        <v>19) Gegeben sind
 a = 4.8, c = 6.7  
Berechne h</v>
      </c>
      <c r="F26" s="1" t="s">
        <v>21</v>
      </c>
      <c r="G26" s="14" t="n">
        <f aca="true">ROUND(RAND()*10,1)+1</f>
        <v>4.8</v>
      </c>
      <c r="H26" s="1" t="s">
        <v>22</v>
      </c>
      <c r="I26" s="1" t="n">
        <f aca="false">SQRT(J26^2-G26^2)</f>
        <v>4.6743983570081</v>
      </c>
      <c r="J26" s="14" t="n">
        <f aca="true">ROUND(RAND()*10,1)+1+G26</f>
        <v>6.7</v>
      </c>
      <c r="K26" s="1" t="n">
        <f aca="false">ROUND(J26,0)</f>
        <v>7</v>
      </c>
      <c r="L26" s="1" t="n">
        <f aca="false">G26*I26/2</f>
        <v>11.2185560568194</v>
      </c>
      <c r="M26" s="1" t="n">
        <f aca="false">L26/J26</f>
        <v>1.67441135176409</v>
      </c>
      <c r="N26" s="1" t="n">
        <f aca="false">G26^2/J26</f>
        <v>3.43880597014925</v>
      </c>
      <c r="O26" s="1" t="n">
        <f aca="false">I26^2/K26</f>
        <v>3.12142857142857</v>
      </c>
      <c r="P26" s="15" t="n">
        <f aca="true">ROUND(RAND()*5+0.5,0)</f>
        <v>3</v>
      </c>
      <c r="Q26" s="1" t="str">
        <f aca="false">IF($P26=1,"b",IF($P26=2,"A",IF($P26=3,"h",IF($P26=4,"p","q"))))</f>
        <v>h</v>
      </c>
      <c r="R26" s="1" t="n">
        <f aca="false">IF($P26=1,I26,IF($P26=2,L26,IF($P26=3,M26,IF($P26=4,N26,O26))))</f>
        <v>1.67441135176409</v>
      </c>
      <c r="S26" s="1" t="str">
        <f aca="false">"Berechne "&amp;Q26</f>
        <v>Berechne h</v>
      </c>
      <c r="T26" s="16" t="s">
        <v>23</v>
      </c>
    </row>
    <row r="27" customFormat="false" ht="12.75" hidden="false" customHeight="false" outlineLevel="0" collapsed="false">
      <c r="A27" s="12" t="n">
        <v>20</v>
      </c>
      <c r="B27" s="13" t="str">
        <f aca="false">F27&amp;" "&amp;G27&amp;", "&amp;"c ="&amp;" "&amp;J27</f>
        <v>a = 8.3, c = 11.4</v>
      </c>
      <c r="C27" s="13" t="n">
        <f aca="false">R27</f>
        <v>5.55181818181818</v>
      </c>
      <c r="D27" s="12" t="str">
        <f aca="false">IF(A27&lt;=$B$5,A27&amp;") "&amp;$B$3&amp;" "&amp;B27&amp;" "&amp;T27&amp;$B$4&amp;S27,"")</f>
        <v>20) Gegeben sind
 a = 8.3, c = 11.4  
Berechne q</v>
      </c>
      <c r="F27" s="1" t="s">
        <v>21</v>
      </c>
      <c r="G27" s="14" t="n">
        <f aca="true">ROUND(RAND()*10,1)+1</f>
        <v>8.3</v>
      </c>
      <c r="H27" s="1" t="s">
        <v>22</v>
      </c>
      <c r="I27" s="1" t="n">
        <f aca="false">SQRT(J27^2-G27^2)</f>
        <v>7.81472968182521</v>
      </c>
      <c r="J27" s="14" t="n">
        <f aca="true">ROUND(RAND()*10,1)+1+G27</f>
        <v>11.4</v>
      </c>
      <c r="K27" s="1" t="n">
        <f aca="false">ROUND(J27,0)</f>
        <v>11</v>
      </c>
      <c r="L27" s="1" t="n">
        <f aca="false">G27*I27/2</f>
        <v>32.4311281795746</v>
      </c>
      <c r="M27" s="1" t="n">
        <f aca="false">L27/J27</f>
        <v>2.84483580522585</v>
      </c>
      <c r="N27" s="1" t="n">
        <f aca="false">G27^2/J27</f>
        <v>6.04298245614035</v>
      </c>
      <c r="O27" s="1" t="n">
        <f aca="false">I27^2/K27</f>
        <v>5.55181818181818</v>
      </c>
      <c r="P27" s="15" t="n">
        <f aca="true">ROUND(RAND()*5+0.5,0)</f>
        <v>5</v>
      </c>
      <c r="Q27" s="1" t="str">
        <f aca="false">IF($P27=1,"b",IF($P27=2,"A",IF($P27=3,"h",IF($P27=4,"p","q"))))</f>
        <v>q</v>
      </c>
      <c r="R27" s="1" t="n">
        <f aca="false">IF($P27=1,I27,IF($P27=2,L27,IF($P27=3,M27,IF($P27=4,N27,O27))))</f>
        <v>5.55181818181818</v>
      </c>
      <c r="S27" s="1" t="str">
        <f aca="false">"Berechne "&amp;Q27</f>
        <v>Berechne q</v>
      </c>
      <c r="T27" s="16" t="s">
        <v>23</v>
      </c>
    </row>
    <row r="28" customFormat="false" ht="12.75" hidden="false" customHeight="false" outlineLevel="0" collapsed="false">
      <c r="A28" s="12" t="n">
        <v>21</v>
      </c>
      <c r="B28" s="13" t="str">
        <f aca="false">F28&amp;" "&amp;G28&amp;", "&amp;"c ="&amp;" "&amp;J28</f>
        <v>a = 4, c = 14.5</v>
      </c>
      <c r="C28" s="13" t="n">
        <f aca="false">R28</f>
        <v>27.8747197295327</v>
      </c>
      <c r="D28" s="12" t="str">
        <f aca="false">IF(A28&lt;=$B$5,A28&amp;") "&amp;$B$3&amp;" "&amp;B28&amp;" "&amp;T28&amp;$B$4&amp;S28,"")</f>
        <v>21) Gegeben sind
 a = 4, c = 14.5  
Berechne A</v>
      </c>
      <c r="F28" s="1" t="s">
        <v>21</v>
      </c>
      <c r="G28" s="14" t="n">
        <f aca="true">ROUND(RAND()*10,1)+1</f>
        <v>4</v>
      </c>
      <c r="H28" s="1" t="s">
        <v>22</v>
      </c>
      <c r="I28" s="1" t="n">
        <f aca="false">SQRT(J28^2-G28^2)</f>
        <v>13.9373598647664</v>
      </c>
      <c r="J28" s="14" t="n">
        <f aca="true">ROUND(RAND()*10,1)+1+G28</f>
        <v>14.5</v>
      </c>
      <c r="K28" s="1" t="n">
        <f aca="false">ROUND(J28,0)</f>
        <v>15</v>
      </c>
      <c r="L28" s="1" t="n">
        <f aca="false">G28*I28/2</f>
        <v>27.8747197295327</v>
      </c>
      <c r="M28" s="1" t="n">
        <f aca="false">L28/J28</f>
        <v>1.9223944641057</v>
      </c>
      <c r="N28" s="1" t="n">
        <f aca="false">G28^2/J28</f>
        <v>1.10344827586207</v>
      </c>
      <c r="O28" s="1" t="n">
        <f aca="false">I28^2/K28</f>
        <v>12.95</v>
      </c>
      <c r="P28" s="15" t="n">
        <f aca="true">ROUND(RAND()*5+0.5,0)</f>
        <v>2</v>
      </c>
      <c r="Q28" s="1" t="str">
        <f aca="false">IF($P28=1,"b",IF($P28=2,"A",IF($P28=3,"h",IF($P28=4,"p","q"))))</f>
        <v>A</v>
      </c>
      <c r="R28" s="1" t="n">
        <f aca="false">IF($P28=1,I28,IF($P28=2,L28,IF($P28=3,M28,IF($P28=4,N28,O28))))</f>
        <v>27.8747197295327</v>
      </c>
      <c r="S28" s="1" t="str">
        <f aca="false">"Berechne "&amp;Q28</f>
        <v>Berechne A</v>
      </c>
      <c r="T28" s="16" t="s">
        <v>23</v>
      </c>
    </row>
    <row r="29" customFormat="false" ht="12.75" hidden="false" customHeight="false" outlineLevel="0" collapsed="false">
      <c r="A29" s="12" t="n">
        <v>22</v>
      </c>
      <c r="B29" s="13" t="str">
        <f aca="false">F29&amp;" "&amp;G29&amp;", "&amp;"c ="&amp;" "&amp;J29</f>
        <v>a = 5.5, c = 9.5</v>
      </c>
      <c r="C29" s="13" t="n">
        <f aca="false">R29</f>
        <v>7.74596669241483</v>
      </c>
      <c r="D29" s="12" t="str">
        <f aca="false">IF(A29&lt;=$B$5,A29&amp;") "&amp;$B$3&amp;" "&amp;B29&amp;" "&amp;T29&amp;$B$4&amp;S29,"")</f>
        <v>22) Gegeben sind
 a = 5.5, c = 9.5  
Berechne b</v>
      </c>
      <c r="F29" s="1" t="s">
        <v>21</v>
      </c>
      <c r="G29" s="14" t="n">
        <f aca="true">ROUND(RAND()*10,1)+1</f>
        <v>5.5</v>
      </c>
      <c r="H29" s="1" t="s">
        <v>22</v>
      </c>
      <c r="I29" s="1" t="n">
        <f aca="false">SQRT(J29^2-G29^2)</f>
        <v>7.74596669241483</v>
      </c>
      <c r="J29" s="14" t="n">
        <f aca="true">ROUND(RAND()*10,1)+1+G29</f>
        <v>9.5</v>
      </c>
      <c r="K29" s="1" t="n">
        <f aca="false">ROUND(J29,0)</f>
        <v>10</v>
      </c>
      <c r="L29" s="1" t="n">
        <f aca="false">G29*I29/2</f>
        <v>21.3014084041408</v>
      </c>
      <c r="M29" s="1" t="n">
        <f aca="false">L29/J29</f>
        <v>2.24225351622535</v>
      </c>
      <c r="N29" s="1" t="n">
        <f aca="false">G29^2/J29</f>
        <v>3.18421052631579</v>
      </c>
      <c r="O29" s="1" t="n">
        <f aca="false">I29^2/K29</f>
        <v>6</v>
      </c>
      <c r="P29" s="15" t="n">
        <f aca="true">ROUND(RAND()*5+0.5,0)</f>
        <v>1</v>
      </c>
      <c r="Q29" s="1" t="str">
        <f aca="false">IF($P29=1,"b",IF($P29=2,"A",IF($P29=3,"h",IF($P29=4,"p","q"))))</f>
        <v>b</v>
      </c>
      <c r="R29" s="1" t="n">
        <f aca="false">IF($P29=1,I29,IF($P29=2,L29,IF($P29=3,M29,IF($P29=4,N29,O29))))</f>
        <v>7.74596669241483</v>
      </c>
      <c r="S29" s="1" t="str">
        <f aca="false">"Berechne "&amp;Q29</f>
        <v>Berechne b</v>
      </c>
      <c r="T29" s="16" t="s">
        <v>23</v>
      </c>
    </row>
    <row r="30" customFormat="false" ht="12.75" hidden="false" customHeight="false" outlineLevel="0" collapsed="false">
      <c r="A30" s="12" t="n">
        <v>23</v>
      </c>
      <c r="B30" s="13" t="str">
        <f aca="false">F30&amp;" "&amp;G30&amp;", "&amp;"c ="&amp;" "&amp;J30</f>
        <v>a = 11, c = 18.9</v>
      </c>
      <c r="C30" s="13" t="n">
        <f aca="false">R30</f>
        <v>84.5301869156812</v>
      </c>
      <c r="D30" s="12" t="str">
        <f aca="false">IF(A30&lt;=$B$5,A30&amp;") "&amp;$B$3&amp;" "&amp;B30&amp;" "&amp;T30&amp;$B$4&amp;S30,"")</f>
        <v>23) Gegeben sind
 a = 11, c = 18.9  
Berechne A</v>
      </c>
      <c r="F30" s="1" t="s">
        <v>21</v>
      </c>
      <c r="G30" s="14" t="n">
        <f aca="true">ROUND(RAND()*10,1)+1</f>
        <v>11</v>
      </c>
      <c r="H30" s="1" t="s">
        <v>22</v>
      </c>
      <c r="I30" s="1" t="n">
        <f aca="false">SQRT(J30^2-G30^2)</f>
        <v>15.3691248937602</v>
      </c>
      <c r="J30" s="14" t="n">
        <f aca="true">ROUND(RAND()*10,1)+1+G30</f>
        <v>18.9</v>
      </c>
      <c r="K30" s="1" t="n">
        <f aca="false">ROUND(J30,0)</f>
        <v>19</v>
      </c>
      <c r="L30" s="1" t="n">
        <f aca="false">G30*I30/2</f>
        <v>84.5301869156812</v>
      </c>
      <c r="M30" s="1" t="n">
        <f aca="false">L30/J30</f>
        <v>4.47249666220535</v>
      </c>
      <c r="N30" s="1" t="n">
        <f aca="false">G30^2/J30</f>
        <v>6.4021164021164</v>
      </c>
      <c r="O30" s="1" t="n">
        <f aca="false">I30^2/K30</f>
        <v>12.4321052631579</v>
      </c>
      <c r="P30" s="15" t="n">
        <f aca="true">ROUND(RAND()*5+0.5,0)</f>
        <v>2</v>
      </c>
      <c r="Q30" s="1" t="str">
        <f aca="false">IF($P30=1,"b",IF($P30=2,"A",IF($P30=3,"h",IF($P30=4,"p","q"))))</f>
        <v>A</v>
      </c>
      <c r="R30" s="1" t="n">
        <f aca="false">IF($P30=1,I30,IF($P30=2,L30,IF($P30=3,M30,IF($P30=4,N30,O30))))</f>
        <v>84.5301869156812</v>
      </c>
      <c r="S30" s="1" t="str">
        <f aca="false">"Berechne "&amp;Q30</f>
        <v>Berechne A</v>
      </c>
      <c r="T30" s="16" t="s">
        <v>23</v>
      </c>
    </row>
    <row r="31" customFormat="false" ht="12.75" hidden="false" customHeight="false" outlineLevel="0" collapsed="false">
      <c r="A31" s="12" t="n">
        <v>24</v>
      </c>
      <c r="B31" s="13" t="str">
        <f aca="false">F31&amp;" "&amp;G31&amp;", "&amp;"c ="&amp;" "&amp;J31</f>
        <v>a = 7.9, c = 15.9</v>
      </c>
      <c r="C31" s="13" t="n">
        <f aca="false">R31</f>
        <v>3.9251572327044</v>
      </c>
      <c r="D31" s="12" t="str">
        <f aca="false">IF(A31&lt;=$B$5,A31&amp;") "&amp;$B$3&amp;" "&amp;B31&amp;" "&amp;T31&amp;$B$4&amp;S31,"")</f>
        <v/>
      </c>
      <c r="F31" s="1" t="s">
        <v>21</v>
      </c>
      <c r="G31" s="14" t="n">
        <f aca="true">ROUND(RAND()*10,1)+1</f>
        <v>7.9</v>
      </c>
      <c r="H31" s="1" t="s">
        <v>22</v>
      </c>
      <c r="I31" s="1" t="n">
        <f aca="false">SQRT(J31^2-G31^2)</f>
        <v>13.7985506485283</v>
      </c>
      <c r="J31" s="14" t="n">
        <f aca="true">ROUND(RAND()*10,1)+1+G31</f>
        <v>15.9</v>
      </c>
      <c r="K31" s="1" t="n">
        <f aca="false">ROUND(J31,0)</f>
        <v>16</v>
      </c>
      <c r="L31" s="1" t="n">
        <f aca="false">G31*I31/2</f>
        <v>54.5042750616867</v>
      </c>
      <c r="M31" s="1" t="n">
        <f aca="false">L31/J31</f>
        <v>3.42794182777904</v>
      </c>
      <c r="N31" s="1" t="n">
        <f aca="false">G31^2/J31</f>
        <v>3.9251572327044</v>
      </c>
      <c r="O31" s="1" t="n">
        <f aca="false">I31^2/K31</f>
        <v>11.9</v>
      </c>
      <c r="P31" s="15" t="n">
        <f aca="true">ROUND(RAND()*5+0.5,0)</f>
        <v>4</v>
      </c>
      <c r="Q31" s="1" t="str">
        <f aca="false">IF($P31=1,"b",IF($P31=2,"A",IF($P31=3,"h",IF($P31=4,"p","q"))))</f>
        <v>p</v>
      </c>
      <c r="R31" s="1" t="n">
        <f aca="false">IF($P31=1,I31,IF($P31=2,L31,IF($P31=3,M31,IF($P31=4,N31,O31))))</f>
        <v>3.9251572327044</v>
      </c>
      <c r="S31" s="1" t="str">
        <f aca="false">"Berechne "&amp;Q31</f>
        <v>Berechne p</v>
      </c>
      <c r="T31" s="16" t="s">
        <v>23</v>
      </c>
    </row>
    <row r="32" customFormat="false" ht="12.75" hidden="false" customHeight="false" outlineLevel="0" collapsed="false">
      <c r="A32" s="12" t="n">
        <v>25</v>
      </c>
      <c r="B32" s="13" t="str">
        <f aca="false">F32&amp;" "&amp;G32&amp;", "&amp;"c ="&amp;" "&amp;J32</f>
        <v>a = 4, c = 5.8</v>
      </c>
      <c r="C32" s="13" t="n">
        <f aca="false">R32</f>
        <v>2.94</v>
      </c>
      <c r="D32" s="12" t="str">
        <f aca="false">IF(A32&lt;=$B$5,A32&amp;") "&amp;$B$3&amp;" "&amp;B32&amp;" "&amp;T32&amp;$B$4&amp;S32,"")</f>
        <v/>
      </c>
      <c r="F32" s="1" t="s">
        <v>21</v>
      </c>
      <c r="G32" s="14" t="n">
        <f aca="true">ROUND(RAND()*10,1)+1</f>
        <v>4</v>
      </c>
      <c r="H32" s="1" t="s">
        <v>22</v>
      </c>
      <c r="I32" s="1" t="n">
        <f aca="false">SQRT(J32^2-G32^2)</f>
        <v>4.2</v>
      </c>
      <c r="J32" s="14" t="n">
        <f aca="true">ROUND(RAND()*10,1)+1+G32</f>
        <v>5.8</v>
      </c>
      <c r="K32" s="1" t="n">
        <f aca="false">ROUND(J32,0)</f>
        <v>6</v>
      </c>
      <c r="L32" s="1" t="n">
        <f aca="false">G32*I32/2</f>
        <v>8.4</v>
      </c>
      <c r="M32" s="1" t="n">
        <f aca="false">L32/J32</f>
        <v>1.44827586206897</v>
      </c>
      <c r="N32" s="1" t="n">
        <f aca="false">G32^2/J32</f>
        <v>2.75862068965517</v>
      </c>
      <c r="O32" s="1" t="n">
        <f aca="false">I32^2/K32</f>
        <v>2.94</v>
      </c>
      <c r="P32" s="15" t="n">
        <f aca="true">ROUND(RAND()*5+0.5,0)</f>
        <v>5</v>
      </c>
      <c r="Q32" s="1" t="str">
        <f aca="false">IF($P32=1,"b",IF($P32=2,"A",IF($P32=3,"h",IF($P32=4,"p","q"))))</f>
        <v>q</v>
      </c>
      <c r="R32" s="1" t="n">
        <f aca="false">IF($P32=1,I32,IF($P32=2,L32,IF($P32=3,M32,IF($P32=4,N32,O32))))</f>
        <v>2.94</v>
      </c>
      <c r="S32" s="1" t="str">
        <f aca="false">"Berechne "&amp;Q32</f>
        <v>Berechne q</v>
      </c>
      <c r="T32" s="16" t="s">
        <v>23</v>
      </c>
    </row>
    <row r="33" customFormat="false" ht="12.75" hidden="false" customHeight="false" outlineLevel="0" collapsed="false">
      <c r="A33" s="12" t="n">
        <v>26</v>
      </c>
      <c r="B33" s="13" t="str">
        <f aca="false">F33&amp;" "&amp;G33&amp;", "&amp;"c ="&amp;" "&amp;J33</f>
        <v>a = 10.6, c = 13.2</v>
      </c>
      <c r="C33" s="13" t="n">
        <f aca="false">R33</f>
        <v>8.51212121212121</v>
      </c>
      <c r="D33" s="12" t="str">
        <f aca="false">IF(A33&lt;=$B$5,A33&amp;") "&amp;$B$3&amp;" "&amp;B33&amp;" "&amp;T33&amp;$B$4&amp;S33,"")</f>
        <v/>
      </c>
      <c r="F33" s="1" t="s">
        <v>21</v>
      </c>
      <c r="G33" s="14" t="n">
        <f aca="true">ROUND(RAND()*10,1)+1</f>
        <v>10.6</v>
      </c>
      <c r="H33" s="1" t="s">
        <v>22</v>
      </c>
      <c r="I33" s="1" t="n">
        <f aca="false">SQRT(J33^2-G33^2)</f>
        <v>7.86638417571885</v>
      </c>
      <c r="J33" s="14" t="n">
        <f aca="true">ROUND(RAND()*10,1)+1+G33</f>
        <v>13.2</v>
      </c>
      <c r="K33" s="1" t="n">
        <f aca="false">ROUND(J33,0)</f>
        <v>13</v>
      </c>
      <c r="L33" s="1" t="n">
        <f aca="false">G33*I33/2</f>
        <v>41.6918361313099</v>
      </c>
      <c r="M33" s="1" t="n">
        <f aca="false">L33/J33</f>
        <v>3.15847243419015</v>
      </c>
      <c r="N33" s="1" t="n">
        <f aca="false">G33^2/J33</f>
        <v>8.51212121212121</v>
      </c>
      <c r="O33" s="1" t="n">
        <f aca="false">I33^2/K33</f>
        <v>4.76</v>
      </c>
      <c r="P33" s="15" t="n">
        <f aca="true">ROUND(RAND()*5+0.5,0)</f>
        <v>4</v>
      </c>
      <c r="Q33" s="1" t="str">
        <f aca="false">IF($P33=1,"b",IF($P33=2,"A",IF($P33=3,"h",IF($P33=4,"p","q"))))</f>
        <v>p</v>
      </c>
      <c r="R33" s="1" t="n">
        <f aca="false">IF($P33=1,I33,IF($P33=2,L33,IF($P33=3,M33,IF($P33=4,N33,O33))))</f>
        <v>8.51212121212121</v>
      </c>
      <c r="S33" s="1" t="str">
        <f aca="false">"Berechne "&amp;Q33</f>
        <v>Berechne p</v>
      </c>
      <c r="T33" s="16" t="s">
        <v>23</v>
      </c>
    </row>
    <row r="34" customFormat="false" ht="12.75" hidden="false" customHeight="false" outlineLevel="0" collapsed="false">
      <c r="A34" s="12" t="n">
        <v>27</v>
      </c>
      <c r="B34" s="13" t="str">
        <f aca="false">F34&amp;" "&amp;G34&amp;", "&amp;"c ="&amp;" "&amp;J34</f>
        <v>a = 2, c = 6</v>
      </c>
      <c r="C34" s="13" t="n">
        <f aca="false">R34</f>
        <v>5.65685424949238</v>
      </c>
      <c r="D34" s="12" t="str">
        <f aca="false">IF(A34&lt;=$B$5,A34&amp;") "&amp;$B$3&amp;" "&amp;B34&amp;" "&amp;T34&amp;$B$4&amp;S34,"")</f>
        <v/>
      </c>
      <c r="F34" s="1" t="s">
        <v>21</v>
      </c>
      <c r="G34" s="14" t="n">
        <f aca="true">ROUND(RAND()*10,1)+1</f>
        <v>2</v>
      </c>
      <c r="H34" s="1" t="s">
        <v>22</v>
      </c>
      <c r="I34" s="1" t="n">
        <f aca="false">SQRT(J34^2-G34^2)</f>
        <v>5.65685424949238</v>
      </c>
      <c r="J34" s="14" t="n">
        <f aca="true">ROUND(RAND()*10,1)+1+G34</f>
        <v>6</v>
      </c>
      <c r="K34" s="1" t="n">
        <f aca="false">ROUND(J34,0)</f>
        <v>6</v>
      </c>
      <c r="L34" s="1" t="n">
        <f aca="false">G34*I34/2</f>
        <v>5.65685424949238</v>
      </c>
      <c r="M34" s="1" t="n">
        <f aca="false">L34/J34</f>
        <v>0.942809041582064</v>
      </c>
      <c r="N34" s="1" t="n">
        <f aca="false">G34^2/J34</f>
        <v>0.666666666666667</v>
      </c>
      <c r="O34" s="1" t="n">
        <f aca="false">I34^2/K34</f>
        <v>5.33333333333334</v>
      </c>
      <c r="P34" s="15" t="n">
        <f aca="true">ROUND(RAND()*5+0.5,0)</f>
        <v>1</v>
      </c>
      <c r="Q34" s="1" t="str">
        <f aca="false">IF($P34=1,"b",IF($P34=2,"A",IF($P34=3,"h",IF($P34=4,"p","q"))))</f>
        <v>b</v>
      </c>
      <c r="R34" s="1" t="n">
        <f aca="false">IF($P34=1,I34,IF($P34=2,L34,IF($P34=3,M34,IF($P34=4,N34,O34))))</f>
        <v>5.65685424949238</v>
      </c>
      <c r="S34" s="1" t="str">
        <f aca="false">"Berechne "&amp;Q34</f>
        <v>Berechne b</v>
      </c>
      <c r="T34" s="16" t="s">
        <v>23</v>
      </c>
    </row>
    <row r="35" customFormat="false" ht="12.75" hidden="false" customHeight="false" outlineLevel="0" collapsed="false">
      <c r="A35" s="12" t="n">
        <v>28</v>
      </c>
      <c r="B35" s="13" t="str">
        <f aca="false">F35&amp;" "&amp;G35&amp;", "&amp;"c ="&amp;" "&amp;J35</f>
        <v>a = 9.4, c = 13.5</v>
      </c>
      <c r="C35" s="13" t="n">
        <f aca="false">R35</f>
        <v>9.6896852374058</v>
      </c>
      <c r="D35" s="12" t="str">
        <f aca="false">IF(A35&lt;=$B$5,A35&amp;") "&amp;$B$3&amp;" "&amp;B35&amp;" "&amp;T35&amp;$B$4&amp;S35,"")</f>
        <v/>
      </c>
      <c r="F35" s="1" t="s">
        <v>21</v>
      </c>
      <c r="G35" s="14" t="n">
        <f aca="true">ROUND(RAND()*10,1)+1</f>
        <v>9.4</v>
      </c>
      <c r="H35" s="1" t="s">
        <v>22</v>
      </c>
      <c r="I35" s="1" t="n">
        <f aca="false">SQRT(J35^2-G35^2)</f>
        <v>9.6896852374058</v>
      </c>
      <c r="J35" s="14" t="n">
        <f aca="true">ROUND(RAND()*10,1)+1+G35</f>
        <v>13.5</v>
      </c>
      <c r="K35" s="1" t="n">
        <f aca="false">ROUND(J35,0)</f>
        <v>14</v>
      </c>
      <c r="L35" s="1" t="n">
        <f aca="false">G35*I35/2</f>
        <v>45.5415206158073</v>
      </c>
      <c r="M35" s="1" t="n">
        <f aca="false">L35/J35</f>
        <v>3.37344597154128</v>
      </c>
      <c r="N35" s="1" t="n">
        <f aca="false">G35^2/J35</f>
        <v>6.54518518518519</v>
      </c>
      <c r="O35" s="1" t="n">
        <f aca="false">I35^2/K35</f>
        <v>6.70642857142857</v>
      </c>
      <c r="P35" s="15" t="n">
        <f aca="true">ROUND(RAND()*5+0.5,0)</f>
        <v>1</v>
      </c>
      <c r="Q35" s="1" t="str">
        <f aca="false">IF($P35=1,"b",IF($P35=2,"A",IF($P35=3,"h",IF($P35=4,"p","q"))))</f>
        <v>b</v>
      </c>
      <c r="R35" s="1" t="n">
        <f aca="false">IF($P35=1,I35,IF($P35=2,L35,IF($P35=3,M35,IF($P35=4,N35,O35))))</f>
        <v>9.6896852374058</v>
      </c>
      <c r="S35" s="1" t="str">
        <f aca="false">"Berechne "&amp;Q35</f>
        <v>Berechne b</v>
      </c>
      <c r="T35" s="16" t="s">
        <v>23</v>
      </c>
    </row>
    <row r="36" customFormat="false" ht="12.75" hidden="false" customHeight="false" outlineLevel="0" collapsed="false">
      <c r="A36" s="12" t="n">
        <v>29</v>
      </c>
      <c r="B36" s="13" t="str">
        <f aca="false">F36&amp;" "&amp;G36&amp;", "&amp;"c ="&amp;" "&amp;J36</f>
        <v>a = 3.8, c = 14.3</v>
      </c>
      <c r="C36" s="13" t="n">
        <f aca="false">R36</f>
        <v>26.1931384144779</v>
      </c>
      <c r="D36" s="12" t="str">
        <f aca="false">IF(A36&lt;=$B$5,A36&amp;") "&amp;$B$3&amp;" "&amp;B36&amp;" "&amp;T36&amp;$B$4&amp;S36,"")</f>
        <v/>
      </c>
      <c r="F36" s="1" t="s">
        <v>21</v>
      </c>
      <c r="G36" s="14" t="n">
        <f aca="true">ROUND(RAND()*10,1)+1</f>
        <v>3.8</v>
      </c>
      <c r="H36" s="1" t="s">
        <v>22</v>
      </c>
      <c r="I36" s="1" t="n">
        <f aca="false">SQRT(J36^2-G36^2)</f>
        <v>13.7858623234094</v>
      </c>
      <c r="J36" s="14" t="n">
        <f aca="true">ROUND(RAND()*10,1)+1+G36</f>
        <v>14.3</v>
      </c>
      <c r="K36" s="1" t="n">
        <f aca="false">ROUND(J36,0)</f>
        <v>14</v>
      </c>
      <c r="L36" s="1" t="n">
        <f aca="false">G36*I36/2</f>
        <v>26.1931384144779</v>
      </c>
      <c r="M36" s="1" t="n">
        <f aca="false">L36/J36</f>
        <v>1.83168800101244</v>
      </c>
      <c r="N36" s="1" t="n">
        <f aca="false">G36^2/J36</f>
        <v>1.00979020979021</v>
      </c>
      <c r="O36" s="1" t="n">
        <f aca="false">I36^2/K36</f>
        <v>13.575</v>
      </c>
      <c r="P36" s="15" t="n">
        <f aca="true">ROUND(RAND()*5+0.5,0)</f>
        <v>2</v>
      </c>
      <c r="Q36" s="1" t="str">
        <f aca="false">IF($P36=1,"b",IF($P36=2,"A",IF($P36=3,"h",IF($P36=4,"p","q"))))</f>
        <v>A</v>
      </c>
      <c r="R36" s="1" t="n">
        <f aca="false">IF($P36=1,I36,IF($P36=2,L36,IF($P36=3,M36,IF($P36=4,N36,O36))))</f>
        <v>26.1931384144779</v>
      </c>
      <c r="S36" s="1" t="str">
        <f aca="false">"Berechne "&amp;Q36</f>
        <v>Berechne A</v>
      </c>
      <c r="T36" s="16" t="s">
        <v>23</v>
      </c>
    </row>
    <row r="37" customFormat="false" ht="12.75" hidden="false" customHeight="false" outlineLevel="0" collapsed="false">
      <c r="A37" s="12" t="n">
        <v>30</v>
      </c>
      <c r="B37" s="13" t="str">
        <f aca="false">F37&amp;" "&amp;G37&amp;", "&amp;"c ="&amp;" "&amp;J37</f>
        <v>a = 9.5, c = 17.5</v>
      </c>
      <c r="C37" s="13" t="n">
        <f aca="false">R37</f>
        <v>3.98916900967546</v>
      </c>
      <c r="D37" s="12" t="str">
        <f aca="false">IF(A37&lt;=$B$5,A37&amp;") "&amp;$B$3&amp;" "&amp;B37&amp;" "&amp;T37&amp;$B$4&amp;S37,"")</f>
        <v/>
      </c>
      <c r="F37" s="1" t="s">
        <v>21</v>
      </c>
      <c r="G37" s="14" t="n">
        <f aca="true">ROUND(RAND()*10,1)+1</f>
        <v>9.5</v>
      </c>
      <c r="H37" s="1" t="s">
        <v>22</v>
      </c>
      <c r="I37" s="1" t="n">
        <f aca="false">SQRT(J37^2-G37^2)</f>
        <v>14.6969384566991</v>
      </c>
      <c r="J37" s="14" t="n">
        <f aca="true">ROUND(RAND()*10,1)+1+G37</f>
        <v>17.5</v>
      </c>
      <c r="K37" s="1" t="n">
        <f aca="false">ROUND(J37,0)</f>
        <v>18</v>
      </c>
      <c r="L37" s="1" t="n">
        <f aca="false">G37*I37/2</f>
        <v>69.8104576693206</v>
      </c>
      <c r="M37" s="1" t="n">
        <f aca="false">L37/J37</f>
        <v>3.98916900967546</v>
      </c>
      <c r="N37" s="1" t="n">
        <f aca="false">G37^2/J37</f>
        <v>5.15714285714286</v>
      </c>
      <c r="O37" s="1" t="n">
        <f aca="false">I37^2/K37</f>
        <v>12</v>
      </c>
      <c r="P37" s="15" t="n">
        <f aca="true">ROUND(RAND()*5+0.5,0)</f>
        <v>3</v>
      </c>
      <c r="Q37" s="1" t="str">
        <f aca="false">IF($P37=1,"b",IF($P37=2,"A",IF($P37=3,"h",IF($P37=4,"p","q"))))</f>
        <v>h</v>
      </c>
      <c r="R37" s="1" t="n">
        <f aca="false">IF($P37=1,I37,IF($P37=2,L37,IF($P37=3,M37,IF($P37=4,N37,O37))))</f>
        <v>3.98916900967546</v>
      </c>
      <c r="S37" s="1" t="str">
        <f aca="false">"Berechne "&amp;Q37</f>
        <v>Berechne h</v>
      </c>
      <c r="T37" s="16" t="s">
        <v>23</v>
      </c>
    </row>
    <row r="38" customFormat="false" ht="12.75" hidden="false" customHeight="false" outlineLevel="0" collapsed="false">
      <c r="A38" s="12" t="n">
        <v>31</v>
      </c>
      <c r="B38" s="13" t="str">
        <f aca="false">F38&amp;" "&amp;G38&amp;", "&amp;"c ="&amp;" "&amp;J38</f>
        <v>a = 8.3, c = 10</v>
      </c>
      <c r="C38" s="13" t="n">
        <f aca="false">R38</f>
        <v>2.3147180713858</v>
      </c>
      <c r="D38" s="12" t="str">
        <f aca="false">IF(A38&lt;=$B$5,A38&amp;") "&amp;$B$3&amp;" "&amp;B38&amp;" "&amp;T38&amp;$B$4&amp;S38,"")</f>
        <v/>
      </c>
      <c r="F38" s="1" t="s">
        <v>21</v>
      </c>
      <c r="G38" s="14" t="n">
        <f aca="true">ROUND(RAND()*10,1)+1</f>
        <v>8.3</v>
      </c>
      <c r="H38" s="1" t="s">
        <v>22</v>
      </c>
      <c r="I38" s="1" t="n">
        <f aca="false">SQRT(J38^2-G38^2)</f>
        <v>5.57763390695374</v>
      </c>
      <c r="J38" s="14" t="n">
        <f aca="true">ROUND(RAND()*10,1)+1+G38</f>
        <v>10</v>
      </c>
      <c r="K38" s="1" t="n">
        <f aca="false">ROUND(J38,0)</f>
        <v>10</v>
      </c>
      <c r="L38" s="1" t="n">
        <f aca="false">G38*I38/2</f>
        <v>23.147180713858</v>
      </c>
      <c r="M38" s="1" t="n">
        <f aca="false">L38/J38</f>
        <v>2.3147180713858</v>
      </c>
      <c r="N38" s="1" t="n">
        <f aca="false">G38^2/J38</f>
        <v>6.889</v>
      </c>
      <c r="O38" s="1" t="n">
        <f aca="false">I38^2/K38</f>
        <v>3.111</v>
      </c>
      <c r="P38" s="15" t="n">
        <f aca="true">ROUND(RAND()*5+0.5,0)</f>
        <v>3</v>
      </c>
      <c r="Q38" s="1" t="str">
        <f aca="false">IF($P38=1,"b",IF($P38=2,"A",IF($P38=3,"h",IF($P38=4,"p","q"))))</f>
        <v>h</v>
      </c>
      <c r="R38" s="1" t="n">
        <f aca="false">IF($P38=1,I38,IF($P38=2,L38,IF($P38=3,M38,IF($P38=4,N38,O38))))</f>
        <v>2.3147180713858</v>
      </c>
      <c r="S38" s="1" t="str">
        <f aca="false">"Berechne "&amp;Q38</f>
        <v>Berechne h</v>
      </c>
      <c r="T38" s="16" t="s">
        <v>23</v>
      </c>
    </row>
    <row r="39" customFormat="false" ht="12.75" hidden="false" customHeight="false" outlineLevel="0" collapsed="false">
      <c r="A39" s="12" t="n">
        <v>32</v>
      </c>
      <c r="B39" s="13" t="str">
        <f aca="false">F39&amp;" "&amp;G39&amp;", "&amp;"c ="&amp;" "&amp;J39</f>
        <v>a = 2.3, c = 8.2</v>
      </c>
      <c r="C39" s="13" t="n">
        <f aca="false">R39</f>
        <v>7.74375</v>
      </c>
      <c r="D39" s="12" t="str">
        <f aca="false">IF(A39&lt;=$B$5,A39&amp;") "&amp;$B$3&amp;" "&amp;B39&amp;" "&amp;T39&amp;$B$4&amp;S39,"")</f>
        <v/>
      </c>
      <c r="F39" s="1" t="s">
        <v>21</v>
      </c>
      <c r="G39" s="14" t="n">
        <f aca="true">ROUND(RAND()*10,1)+1</f>
        <v>2.3</v>
      </c>
      <c r="H39" s="1" t="s">
        <v>22</v>
      </c>
      <c r="I39" s="1" t="n">
        <f aca="false">SQRT(J39^2-G39^2)</f>
        <v>7.87083223045695</v>
      </c>
      <c r="J39" s="14" t="n">
        <f aca="true">ROUND(RAND()*10,1)+1+G39</f>
        <v>8.2</v>
      </c>
      <c r="K39" s="1" t="n">
        <f aca="false">ROUND(J39,0)</f>
        <v>8</v>
      </c>
      <c r="L39" s="1" t="n">
        <f aca="false">G39*I39/2</f>
        <v>9.0514570650255</v>
      </c>
      <c r="M39" s="1" t="n">
        <f aca="false">L39/J39</f>
        <v>1.10383622744213</v>
      </c>
      <c r="N39" s="1" t="n">
        <f aca="false">G39^2/J39</f>
        <v>0.645121951219512</v>
      </c>
      <c r="O39" s="1" t="n">
        <f aca="false">I39^2/K39</f>
        <v>7.74375</v>
      </c>
      <c r="P39" s="15" t="n">
        <f aca="true">ROUND(RAND()*5+0.5,0)</f>
        <v>5</v>
      </c>
      <c r="Q39" s="1" t="str">
        <f aca="false">IF($P39=1,"b",IF($P39=2,"A",IF($P39=3,"h",IF($P39=4,"p","q"))))</f>
        <v>q</v>
      </c>
      <c r="R39" s="1" t="n">
        <f aca="false">IF($P39=1,I39,IF($P39=2,L39,IF($P39=3,M39,IF($P39=4,N39,O39))))</f>
        <v>7.74375</v>
      </c>
      <c r="S39" s="1" t="str">
        <f aca="false">"Berechne "&amp;Q39</f>
        <v>Berechne q</v>
      </c>
      <c r="T39" s="16" t="s">
        <v>23</v>
      </c>
    </row>
    <row r="40" customFormat="false" ht="12.75" hidden="false" customHeight="false" outlineLevel="0" collapsed="false">
      <c r="F40" s="1" t="s">
        <v>21</v>
      </c>
      <c r="G40" s="14" t="n">
        <f aca="true">ROUND(RAND()*10,1)+1</f>
        <v>5.8</v>
      </c>
      <c r="H40" s="1" t="s">
        <v>22</v>
      </c>
      <c r="I40" s="1" t="n">
        <f aca="false">SQRT(J40^2-G40^2)</f>
        <v>15.2331874537143</v>
      </c>
      <c r="J40" s="14" t="n">
        <f aca="true">ROUND(RAND()*10,1)+1+G40</f>
        <v>16.3</v>
      </c>
      <c r="K40" s="1" t="n">
        <f aca="false">ROUND(J40,0)</f>
        <v>16</v>
      </c>
      <c r="L40" s="1" t="n">
        <f aca="false">G40*I40/2</f>
        <v>44.1762436157716</v>
      </c>
      <c r="M40" s="1" t="n">
        <f aca="false">L40/J40</f>
        <v>2.71019899483261</v>
      </c>
      <c r="N40" s="1" t="n">
        <f aca="false">G40^2/J40</f>
        <v>2.0638036809816</v>
      </c>
      <c r="O40" s="1" t="n">
        <f aca="false">I40^2/K40</f>
        <v>14.503125</v>
      </c>
      <c r="P40" s="15" t="n">
        <f aca="true">ROUND(RAND()*5+0.5,0)</f>
        <v>3</v>
      </c>
      <c r="Q40" s="1" t="str">
        <f aca="false">IF($P40=1,"b",IF($P40=2,"A",IF($P40=3,"h",IF($P40=4,"p","q"))))</f>
        <v>h</v>
      </c>
      <c r="R40" s="1" t="n">
        <f aca="false">IF($P40=1,I40,IF($P40=2,L40,IF($P40=3,M40,IF($P40=4,N40,O40))))</f>
        <v>2.71019899483261</v>
      </c>
      <c r="S40" s="1" t="str">
        <f aca="false">"Berechne "&amp;Q40</f>
        <v>Berechne h</v>
      </c>
      <c r="T40" s="16" t="s">
        <v>23</v>
      </c>
    </row>
    <row r="41" customFormat="false" ht="12.75" hidden="false" customHeight="false" outlineLevel="0" collapsed="false">
      <c r="F41" s="1" t="s">
        <v>21</v>
      </c>
      <c r="G41" s="14" t="n">
        <f aca="true">ROUND(RAND()*10,1)+1</f>
        <v>4.7</v>
      </c>
      <c r="H41" s="1" t="s">
        <v>22</v>
      </c>
      <c r="I41" s="1" t="n">
        <f aca="false">SQRT(J41^2-G41^2)</f>
        <v>6.47379332385581</v>
      </c>
      <c r="J41" s="14" t="n">
        <f aca="true">ROUND(RAND()*10,1)+1+G41</f>
        <v>8</v>
      </c>
      <c r="K41" s="1" t="n">
        <f aca="false">ROUND(J41,0)</f>
        <v>8</v>
      </c>
      <c r="L41" s="1" t="n">
        <f aca="false">G41*I41/2</f>
        <v>15.2134143110611</v>
      </c>
      <c r="M41" s="1" t="n">
        <f aca="false">L41/J41</f>
        <v>1.90167678888264</v>
      </c>
      <c r="N41" s="1" t="n">
        <f aca="false">G41^2/J41</f>
        <v>2.76125</v>
      </c>
      <c r="O41" s="1" t="n">
        <f aca="false">I41^2/K41</f>
        <v>5.23875</v>
      </c>
      <c r="P41" s="15" t="n">
        <f aca="true">ROUND(RAND()*5+0.5,0)</f>
        <v>3</v>
      </c>
      <c r="Q41" s="1" t="str">
        <f aca="false">IF($P41=1,"b",IF($P41=2,"A",IF($P41=3,"h",IF($P41=4,"p","q"))))</f>
        <v>h</v>
      </c>
      <c r="R41" s="1" t="n">
        <f aca="false">IF($P41=1,I41,IF($P41=2,L41,IF($P41=3,M41,IF($P41=4,N41,O41))))</f>
        <v>1.90167678888264</v>
      </c>
      <c r="S41" s="1" t="str">
        <f aca="false">"Berechne "&amp;Q41</f>
        <v>Berechne h</v>
      </c>
      <c r="T41" s="16" t="s">
        <v>23</v>
      </c>
    </row>
    <row r="42" customFormat="false" ht="12.75" hidden="false" customHeight="false" outlineLevel="0" collapsed="false">
      <c r="F42" s="1" t="s">
        <v>21</v>
      </c>
      <c r="G42" s="14" t="n">
        <f aca="true">ROUND(RAND()*10,1)+1</f>
        <v>3.2</v>
      </c>
      <c r="H42" s="1" t="s">
        <v>22</v>
      </c>
      <c r="I42" s="1" t="n">
        <f aca="false">SQRT(J42^2-G42^2)</f>
        <v>5.77234787586472</v>
      </c>
      <c r="J42" s="14" t="n">
        <f aca="true">ROUND(RAND()*10,1)+1+G42</f>
        <v>6.6</v>
      </c>
      <c r="K42" s="1" t="n">
        <f aca="false">ROUND(J42,0)</f>
        <v>7</v>
      </c>
      <c r="L42" s="1" t="n">
        <f aca="false">G42*I42/2</f>
        <v>9.23575660138356</v>
      </c>
      <c r="M42" s="1" t="n">
        <f aca="false">L42/J42</f>
        <v>1.39935706081569</v>
      </c>
      <c r="N42" s="1" t="n">
        <f aca="false">G42^2/J42</f>
        <v>1.55151515151515</v>
      </c>
      <c r="O42" s="1" t="n">
        <f aca="false">I42^2/K42</f>
        <v>4.76</v>
      </c>
      <c r="P42" s="15" t="n">
        <f aca="true">ROUND(RAND()*5+0.5,0)</f>
        <v>4</v>
      </c>
      <c r="Q42" s="1" t="str">
        <f aca="false">IF($P42=1,"b",IF($P42=2,"A",IF($P42=3,"h",IF($P42=4,"p","q"))))</f>
        <v>p</v>
      </c>
      <c r="R42" s="1" t="n">
        <f aca="false">IF($P42=1,I42,IF($P42=2,L42,IF($P42=3,M42,IF($P42=4,N42,O42))))</f>
        <v>1.55151515151515</v>
      </c>
      <c r="S42" s="1" t="str">
        <f aca="false">"Berechne "&amp;Q42</f>
        <v>Berechne p</v>
      </c>
      <c r="T42" s="16" t="s">
        <v>23</v>
      </c>
    </row>
    <row r="43" customFormat="false" ht="12.75" hidden="false" customHeight="false" outlineLevel="0" collapsed="false">
      <c r="F43" s="1" t="s">
        <v>21</v>
      </c>
      <c r="G43" s="14" t="n">
        <f aca="true">ROUND(RAND()*10,1)+1</f>
        <v>6.2</v>
      </c>
      <c r="H43" s="1" t="s">
        <v>22</v>
      </c>
      <c r="I43" s="1" t="n">
        <f aca="false">SQRT(J43^2-G43^2)</f>
        <v>5.95986577030054</v>
      </c>
      <c r="J43" s="14" t="n">
        <f aca="true">ROUND(RAND()*10,1)+1+G43</f>
        <v>8.6</v>
      </c>
      <c r="K43" s="1" t="n">
        <f aca="false">ROUND(J43,0)</f>
        <v>9</v>
      </c>
      <c r="L43" s="1" t="n">
        <f aca="false">G43*I43/2</f>
        <v>18.4755838879317</v>
      </c>
      <c r="M43" s="1" t="n">
        <f aca="false">L43/J43</f>
        <v>2.14832370789903</v>
      </c>
      <c r="N43" s="1" t="n">
        <f aca="false">G43^2/J43</f>
        <v>4.46976744186047</v>
      </c>
      <c r="O43" s="1" t="n">
        <f aca="false">I43^2/K43</f>
        <v>3.94666666666667</v>
      </c>
      <c r="P43" s="15" t="n">
        <f aca="true">ROUND(RAND()*5+0.5,0)</f>
        <v>5</v>
      </c>
      <c r="Q43" s="1" t="str">
        <f aca="false">IF($P43=1,"b",IF($P43=2,"A",IF($P43=3,"h",IF($P43=4,"p","q"))))</f>
        <v>q</v>
      </c>
      <c r="R43" s="1" t="n">
        <f aca="false">IF($P43=1,I43,IF($P43=2,L43,IF($P43=3,M43,IF($P43=4,N43,O43))))</f>
        <v>3.94666666666667</v>
      </c>
      <c r="S43" s="1" t="str">
        <f aca="false">"Berechne "&amp;Q43</f>
        <v>Berechne q</v>
      </c>
      <c r="T43" s="16" t="s">
        <v>23</v>
      </c>
    </row>
    <row r="44" customFormat="false" ht="12.75" hidden="false" customHeight="false" outlineLevel="0" collapsed="false">
      <c r="F44" s="1" t="s">
        <v>21</v>
      </c>
      <c r="G44" s="14" t="n">
        <f aca="true">ROUND(RAND()*10,1)+1</f>
        <v>2.8</v>
      </c>
      <c r="H44" s="1" t="s">
        <v>22</v>
      </c>
      <c r="I44" s="1" t="n">
        <f aca="false">SQRT(J44^2-G44^2)</f>
        <v>6.30634601017102</v>
      </c>
      <c r="J44" s="14" t="n">
        <f aca="true">ROUND(RAND()*10,1)+1+G44</f>
        <v>6.9</v>
      </c>
      <c r="K44" s="1" t="n">
        <f aca="false">ROUND(J44,0)</f>
        <v>7</v>
      </c>
      <c r="L44" s="1" t="n">
        <f aca="false">G44*I44/2</f>
        <v>8.82888441423943</v>
      </c>
      <c r="M44" s="1" t="n">
        <f aca="false">L44/J44</f>
        <v>1.2795484658318</v>
      </c>
      <c r="N44" s="1" t="n">
        <f aca="false">G44^2/J44</f>
        <v>1.13623188405797</v>
      </c>
      <c r="O44" s="1" t="n">
        <f aca="false">I44^2/K44</f>
        <v>5.68142857142857</v>
      </c>
      <c r="P44" s="15" t="n">
        <f aca="true">ROUND(RAND()*5+0.5,0)</f>
        <v>3</v>
      </c>
      <c r="Q44" s="1" t="str">
        <f aca="false">IF($P44=1,"b",IF($P44=2,"A",IF($P44=3,"h",IF($P44=4,"p","q"))))</f>
        <v>h</v>
      </c>
      <c r="R44" s="1" t="n">
        <f aca="false">IF($P44=1,I44,IF($P44=2,L44,IF($P44=3,M44,IF($P44=4,N44,O44))))</f>
        <v>1.2795484658318</v>
      </c>
      <c r="S44" s="1" t="str">
        <f aca="false">"Berechne "&amp;Q44</f>
        <v>Berechne h</v>
      </c>
      <c r="T44" s="16" t="s">
        <v>23</v>
      </c>
    </row>
    <row r="45" customFormat="false" ht="12.75" hidden="false" customHeight="false" outlineLevel="0" collapsed="false">
      <c r="F45" s="1" t="s">
        <v>21</v>
      </c>
      <c r="G45" s="14" t="n">
        <f aca="true">ROUND(RAND()*10,1)+1</f>
        <v>4.6</v>
      </c>
      <c r="H45" s="1" t="s">
        <v>22</v>
      </c>
      <c r="I45" s="1" t="n">
        <f aca="false">SQRT(J45^2-G45^2)</f>
        <v>12.4791826655434</v>
      </c>
      <c r="J45" s="14" t="n">
        <f aca="true">ROUND(RAND()*10,1)+1+G45</f>
        <v>13.3</v>
      </c>
      <c r="K45" s="1" t="n">
        <f aca="false">ROUND(J45,0)</f>
        <v>13</v>
      </c>
      <c r="L45" s="1" t="n">
        <f aca="false">G45*I45/2</f>
        <v>28.7021201307499</v>
      </c>
      <c r="M45" s="1" t="n">
        <f aca="false">L45/J45</f>
        <v>2.15805414516917</v>
      </c>
      <c r="N45" s="1" t="n">
        <f aca="false">G45^2/J45</f>
        <v>1.59097744360902</v>
      </c>
      <c r="O45" s="1" t="n">
        <f aca="false">I45^2/K45</f>
        <v>11.9792307692308</v>
      </c>
      <c r="P45" s="15" t="n">
        <f aca="true">ROUND(RAND()*5+0.5,0)</f>
        <v>1</v>
      </c>
      <c r="Q45" s="1" t="str">
        <f aca="false">IF($P45=1,"b",IF($P45=2,"A",IF($P45=3,"h",IF($P45=4,"p","q"))))</f>
        <v>b</v>
      </c>
      <c r="R45" s="1" t="n">
        <f aca="false">IF($P45=1,I45,IF($P45=2,L45,IF($P45=3,M45,IF($P45=4,N45,O45))))</f>
        <v>12.4791826655434</v>
      </c>
      <c r="S45" s="1" t="str">
        <f aca="false">"Berechne "&amp;Q45</f>
        <v>Berechne b</v>
      </c>
      <c r="T45" s="16" t="s">
        <v>23</v>
      </c>
    </row>
    <row r="46" customFormat="false" ht="12.75" hidden="false" customHeight="false" outlineLevel="0" collapsed="false">
      <c r="F46" s="1" t="s">
        <v>21</v>
      </c>
      <c r="G46" s="14" t="n">
        <f aca="true">ROUND(RAND()*10,1)+1</f>
        <v>10.3</v>
      </c>
      <c r="H46" s="1" t="s">
        <v>22</v>
      </c>
      <c r="I46" s="1" t="n">
        <f aca="false">SQRT(J46^2-G46^2)</f>
        <v>17.0270373230342</v>
      </c>
      <c r="J46" s="14" t="n">
        <f aca="true">ROUND(RAND()*10,1)+1+G46</f>
        <v>19.9</v>
      </c>
      <c r="K46" s="1" t="n">
        <f aca="false">ROUND(J46,0)</f>
        <v>20</v>
      </c>
      <c r="L46" s="1" t="n">
        <f aca="false">G46*I46/2</f>
        <v>87.6892422136262</v>
      </c>
      <c r="M46" s="1" t="n">
        <f aca="false">L46/J46</f>
        <v>4.40649458359931</v>
      </c>
      <c r="N46" s="1" t="n">
        <f aca="false">G46^2/J46</f>
        <v>5.33115577889447</v>
      </c>
      <c r="O46" s="1" t="n">
        <f aca="false">I46^2/K46</f>
        <v>14.496</v>
      </c>
      <c r="P46" s="15" t="n">
        <f aca="true">ROUND(RAND()*5+0.5,0)</f>
        <v>3</v>
      </c>
      <c r="Q46" s="1" t="str">
        <f aca="false">IF($P46=1,"b",IF($P46=2,"A",IF($P46=3,"h",IF($P46=4,"p","q"))))</f>
        <v>h</v>
      </c>
      <c r="R46" s="1" t="n">
        <f aca="false">IF($P46=1,I46,IF($P46=2,L46,IF($P46=3,M46,IF($P46=4,N46,O46))))</f>
        <v>4.40649458359931</v>
      </c>
      <c r="S46" s="1" t="str">
        <f aca="false">"Berechne "&amp;Q46</f>
        <v>Berechne h</v>
      </c>
      <c r="T46" s="16" t="s">
        <v>23</v>
      </c>
    </row>
    <row r="47" customFormat="false" ht="12.75" hidden="false" customHeight="false" outlineLevel="0" collapsed="false">
      <c r="F47" s="1" t="s">
        <v>21</v>
      </c>
      <c r="G47" s="14" t="n">
        <f aca="true">ROUND(RAND()*10,1)+1</f>
        <v>4.5</v>
      </c>
      <c r="H47" s="1" t="s">
        <v>22</v>
      </c>
      <c r="I47" s="1" t="n">
        <f aca="false">SQRT(J47^2-G47^2)</f>
        <v>8.13879597975032</v>
      </c>
      <c r="J47" s="14" t="n">
        <f aca="true">ROUND(RAND()*10,1)+1+G47</f>
        <v>9.3</v>
      </c>
      <c r="K47" s="1" t="n">
        <f aca="false">ROUND(J47,0)</f>
        <v>9</v>
      </c>
      <c r="L47" s="1" t="n">
        <f aca="false">G47*I47/2</f>
        <v>18.3122909544382</v>
      </c>
      <c r="M47" s="1" t="n">
        <f aca="false">L47/J47</f>
        <v>1.96906354348798</v>
      </c>
      <c r="N47" s="1" t="n">
        <f aca="false">G47^2/J47</f>
        <v>2.17741935483871</v>
      </c>
      <c r="O47" s="1" t="n">
        <f aca="false">I47^2/K47</f>
        <v>7.36</v>
      </c>
      <c r="P47" s="15" t="n">
        <f aca="true">ROUND(RAND()*5+0.5,0)</f>
        <v>3</v>
      </c>
      <c r="Q47" s="1" t="str">
        <f aca="false">IF($P47=1,"b",IF($P47=2,"A",IF($P47=3,"h",IF($P47=4,"p","q"))))</f>
        <v>h</v>
      </c>
      <c r="R47" s="1" t="n">
        <f aca="false">IF($P47=1,I47,IF($P47=2,L47,IF($P47=3,M47,IF($P47=4,N47,O47))))</f>
        <v>1.96906354348798</v>
      </c>
      <c r="S47" s="1" t="str">
        <f aca="false">"Berechne "&amp;Q47</f>
        <v>Berechne h</v>
      </c>
      <c r="T47" s="16" t="s">
        <v>23</v>
      </c>
    </row>
    <row r="48" customFormat="false" ht="12.75" hidden="false" customHeight="false" outlineLevel="0" collapsed="false">
      <c r="F48" s="1" t="s">
        <v>21</v>
      </c>
      <c r="G48" s="14" t="n">
        <f aca="true">ROUND(RAND()*10,1)+1</f>
        <v>8.2</v>
      </c>
      <c r="H48" s="1" t="s">
        <v>22</v>
      </c>
      <c r="I48" s="1" t="n">
        <f aca="false">SQRT(J48^2-G48^2)</f>
        <v>5.18169856321265</v>
      </c>
      <c r="J48" s="14" t="n">
        <f aca="true">ROUND(RAND()*10,1)+1+G48</f>
        <v>9.7</v>
      </c>
      <c r="K48" s="1" t="n">
        <f aca="false">ROUND(J48,0)</f>
        <v>10</v>
      </c>
      <c r="L48" s="1" t="n">
        <f aca="false">G48*I48/2</f>
        <v>21.2449641091718</v>
      </c>
      <c r="M48" s="1" t="n">
        <f aca="false">L48/J48</f>
        <v>2.19020248548163</v>
      </c>
      <c r="N48" s="1" t="n">
        <f aca="false">G48^2/J48</f>
        <v>6.9319587628866</v>
      </c>
      <c r="O48" s="1" t="n">
        <f aca="false">I48^2/K48</f>
        <v>2.685</v>
      </c>
      <c r="P48" s="15" t="n">
        <f aca="true">ROUND(RAND()*5+0.5,0)</f>
        <v>4</v>
      </c>
      <c r="Q48" s="1" t="str">
        <f aca="false">IF($P48=1,"b",IF($P48=2,"A",IF($P48=3,"h",IF($P48=4,"p","q"))))</f>
        <v>p</v>
      </c>
      <c r="R48" s="1" t="n">
        <f aca="false">IF($P48=1,I48,IF($P48=2,L48,IF($P48=3,M48,IF($P48=4,N48,O48))))</f>
        <v>6.9319587628866</v>
      </c>
      <c r="S48" s="1" t="str">
        <f aca="false">"Berechne "&amp;Q48</f>
        <v>Berechne p</v>
      </c>
      <c r="T48" s="16" t="s">
        <v>23</v>
      </c>
    </row>
    <row r="49" customFormat="false" ht="12.75" hidden="false" customHeight="false" outlineLevel="0" collapsed="false">
      <c r="F49" s="1" t="s">
        <v>21</v>
      </c>
      <c r="G49" s="14" t="n">
        <f aca="true">ROUND(RAND()*10,1)+1</f>
        <v>7.8</v>
      </c>
      <c r="H49" s="1" t="s">
        <v>22</v>
      </c>
      <c r="I49" s="1" t="n">
        <f aca="false">SQRT(J49^2-G49^2)</f>
        <v>4.48998886412873</v>
      </c>
      <c r="J49" s="14" t="n">
        <f aca="true">ROUND(RAND()*10,1)+1+G49</f>
        <v>9</v>
      </c>
      <c r="K49" s="1" t="n">
        <f aca="false">ROUND(J49,0)</f>
        <v>9</v>
      </c>
      <c r="L49" s="1" t="n">
        <f aca="false">G49*I49/2</f>
        <v>17.510956570102</v>
      </c>
      <c r="M49" s="1" t="n">
        <f aca="false">L49/J49</f>
        <v>1.94566184112245</v>
      </c>
      <c r="N49" s="1" t="n">
        <f aca="false">G49^2/J49</f>
        <v>6.76</v>
      </c>
      <c r="O49" s="1" t="n">
        <f aca="false">I49^2/K49</f>
        <v>2.24</v>
      </c>
      <c r="P49" s="15" t="n">
        <f aca="true">ROUND(RAND()*5+0.5,0)</f>
        <v>3</v>
      </c>
      <c r="Q49" s="1" t="str">
        <f aca="false">IF($P49=1,"b",IF($P49=2,"A",IF($P49=3,"h",IF($P49=4,"p","q"))))</f>
        <v>h</v>
      </c>
      <c r="R49" s="1" t="n">
        <f aca="false">IF($P49=1,I49,IF($P49=2,L49,IF($P49=3,M49,IF($P49=4,N49,O49))))</f>
        <v>1.94566184112245</v>
      </c>
      <c r="S49" s="1" t="str">
        <f aca="false">"Berechne "&amp;Q49</f>
        <v>Berechne h</v>
      </c>
      <c r="T49" s="16" t="s">
        <v>23</v>
      </c>
    </row>
    <row r="50" customFormat="false" ht="12.75" hidden="false" customHeight="false" outlineLevel="0" collapsed="false">
      <c r="F50" s="1" t="s">
        <v>21</v>
      </c>
      <c r="G50" s="14" t="n">
        <f aca="true">ROUND(RAND()*10,1)+1</f>
        <v>2.7</v>
      </c>
      <c r="H50" s="1" t="s">
        <v>22</v>
      </c>
      <c r="I50" s="1" t="n">
        <f aca="false">SQRT(J50^2-G50^2)</f>
        <v>10.1469207151727</v>
      </c>
      <c r="J50" s="14" t="n">
        <f aca="true">ROUND(RAND()*10,1)+1+G50</f>
        <v>10.5</v>
      </c>
      <c r="K50" s="1" t="n">
        <f aca="false">ROUND(J50,0)</f>
        <v>11</v>
      </c>
      <c r="L50" s="1" t="n">
        <f aca="false">G50*I50/2</f>
        <v>13.6983429654831</v>
      </c>
      <c r="M50" s="1" t="n">
        <f aca="false">L50/J50</f>
        <v>1.30460409195077</v>
      </c>
      <c r="N50" s="1" t="n">
        <f aca="false">G50^2/J50</f>
        <v>0.694285714285714</v>
      </c>
      <c r="O50" s="1" t="n">
        <f aca="false">I50^2/K50</f>
        <v>9.36</v>
      </c>
      <c r="P50" s="15" t="n">
        <f aca="true">ROUND(RAND()*5+0.5,0)</f>
        <v>3</v>
      </c>
      <c r="Q50" s="1" t="str">
        <f aca="false">IF($P50=1,"b",IF($P50=2,"A",IF($P50=3,"h",IF($P50=4,"p","q"))))</f>
        <v>h</v>
      </c>
      <c r="R50" s="1" t="n">
        <f aca="false">IF($P50=1,I50,IF($P50=2,L50,IF($P50=3,M50,IF($P50=4,N50,O50))))</f>
        <v>1.30460409195077</v>
      </c>
      <c r="S50" s="1" t="str">
        <f aca="false">"Berechne "&amp;Q50</f>
        <v>Berechne h</v>
      </c>
      <c r="T50" s="16" t="s">
        <v>23</v>
      </c>
    </row>
    <row r="51" customFormat="false" ht="12.75" hidden="false" customHeight="false" outlineLevel="0" collapsed="false">
      <c r="F51" s="1" t="s">
        <v>21</v>
      </c>
      <c r="G51" s="14" t="n">
        <f aca="true">ROUND(RAND()*10,1)+1</f>
        <v>4.6</v>
      </c>
      <c r="H51" s="1" t="s">
        <v>22</v>
      </c>
      <c r="I51" s="1" t="n">
        <f aca="false">SQRT(J51^2-G51^2)</f>
        <v>12.051970793194</v>
      </c>
      <c r="J51" s="14" t="n">
        <f aca="true">ROUND(RAND()*10,1)+1+G51</f>
        <v>12.9</v>
      </c>
      <c r="K51" s="1" t="n">
        <f aca="false">ROUND(J51,0)</f>
        <v>13</v>
      </c>
      <c r="L51" s="1" t="n">
        <f aca="false">G51*I51/2</f>
        <v>27.7195328243461</v>
      </c>
      <c r="M51" s="1" t="n">
        <f aca="false">L51/J51</f>
        <v>2.14880099413536</v>
      </c>
      <c r="N51" s="1" t="n">
        <f aca="false">G51^2/J51</f>
        <v>1.64031007751938</v>
      </c>
      <c r="O51" s="1" t="n">
        <f aca="false">I51^2/K51</f>
        <v>11.1730769230769</v>
      </c>
      <c r="P51" s="15" t="n">
        <f aca="true">ROUND(RAND()*5+0.5,0)</f>
        <v>1</v>
      </c>
      <c r="Q51" s="1" t="str">
        <f aca="false">IF($P51=1,"b",IF($P51=2,"A",IF($P51=3,"h",IF($P51=4,"p","q"))))</f>
        <v>b</v>
      </c>
      <c r="R51" s="1" t="n">
        <f aca="false">IF($P51=1,I51,IF($P51=2,L51,IF($P51=3,M51,IF($P51=4,N51,O51))))</f>
        <v>12.051970793194</v>
      </c>
      <c r="S51" s="1" t="str">
        <f aca="false">"Berechne "&amp;Q51</f>
        <v>Berechne b</v>
      </c>
      <c r="T51" s="16" t="s">
        <v>23</v>
      </c>
    </row>
    <row r="52" customFormat="false" ht="12.75" hidden="false" customHeight="false" outlineLevel="0" collapsed="false">
      <c r="F52" s="1" t="s">
        <v>21</v>
      </c>
      <c r="G52" s="14" t="n">
        <f aca="true">ROUND(RAND()*10,1)+1</f>
        <v>10.9</v>
      </c>
      <c r="H52" s="1" t="s">
        <v>22</v>
      </c>
      <c r="I52" s="1" t="n">
        <f aca="false">SQRT(J52^2-G52^2)</f>
        <v>5.01896403653184</v>
      </c>
      <c r="J52" s="14" t="n">
        <f aca="true">ROUND(RAND()*10,1)+1+G52</f>
        <v>12</v>
      </c>
      <c r="K52" s="1" t="n">
        <f aca="false">ROUND(J52,0)</f>
        <v>12</v>
      </c>
      <c r="L52" s="1" t="n">
        <f aca="false">G52*I52/2</f>
        <v>27.3533539990985</v>
      </c>
      <c r="M52" s="1" t="n">
        <f aca="false">L52/J52</f>
        <v>2.27944616659155</v>
      </c>
      <c r="N52" s="1" t="n">
        <f aca="false">G52^2/J52</f>
        <v>9.90083333333333</v>
      </c>
      <c r="O52" s="1" t="n">
        <f aca="false">I52^2/K52</f>
        <v>2.09916666666667</v>
      </c>
      <c r="P52" s="15" t="n">
        <f aca="true">ROUND(RAND()*5+0.5,0)</f>
        <v>3</v>
      </c>
      <c r="Q52" s="1" t="str">
        <f aca="false">IF($P52=1,"b",IF($P52=2,"A",IF($P52=3,"h",IF($P52=4,"p","q"))))</f>
        <v>h</v>
      </c>
      <c r="R52" s="1" t="n">
        <f aca="false">IF($P52=1,I52,IF($P52=2,L52,IF($P52=3,M52,IF($P52=4,N52,O52))))</f>
        <v>2.27944616659155</v>
      </c>
      <c r="S52" s="1" t="str">
        <f aca="false">"Berechne "&amp;Q52</f>
        <v>Berechne h</v>
      </c>
      <c r="T52" s="16" t="s">
        <v>23</v>
      </c>
    </row>
    <row r="53" customFormat="false" ht="12.75" hidden="false" customHeight="false" outlineLevel="0" collapsed="false">
      <c r="F53" s="1" t="s">
        <v>21</v>
      </c>
      <c r="G53" s="14" t="n">
        <f aca="true">ROUND(RAND()*10,1)+1</f>
        <v>7.9</v>
      </c>
      <c r="H53" s="1" t="s">
        <v>22</v>
      </c>
      <c r="I53" s="1" t="n">
        <f aca="false">SQRT(J53^2-G53^2)</f>
        <v>16.5069682255707</v>
      </c>
      <c r="J53" s="14" t="n">
        <f aca="true">ROUND(RAND()*10,1)+1+G53</f>
        <v>18.3</v>
      </c>
      <c r="K53" s="1" t="n">
        <f aca="false">ROUND(J53,0)</f>
        <v>18</v>
      </c>
      <c r="L53" s="1" t="n">
        <f aca="false">G53*I53/2</f>
        <v>65.2025244910042</v>
      </c>
      <c r="M53" s="1" t="n">
        <f aca="false">L53/J53</f>
        <v>3.56297948038274</v>
      </c>
      <c r="N53" s="1" t="n">
        <f aca="false">G53^2/J53</f>
        <v>3.4103825136612</v>
      </c>
      <c r="O53" s="1" t="n">
        <f aca="false">I53^2/K53</f>
        <v>15.1377777777778</v>
      </c>
      <c r="P53" s="15" t="n">
        <f aca="true">ROUND(RAND()*5+0.5,0)</f>
        <v>3</v>
      </c>
      <c r="Q53" s="1" t="str">
        <f aca="false">IF($P53=1,"b",IF($P53=2,"A",IF($P53=3,"h",IF($P53=4,"p","q"))))</f>
        <v>h</v>
      </c>
      <c r="R53" s="1" t="n">
        <f aca="false">IF($P53=1,I53,IF($P53=2,L53,IF($P53=3,M53,IF($P53=4,N53,O53))))</f>
        <v>3.56297948038274</v>
      </c>
      <c r="S53" s="1" t="str">
        <f aca="false">"Berechne "&amp;Q53</f>
        <v>Berechne h</v>
      </c>
      <c r="T53" s="16" t="s">
        <v>23</v>
      </c>
    </row>
    <row r="54" customFormat="false" ht="12.75" hidden="false" customHeight="false" outlineLevel="0" collapsed="false">
      <c r="F54" s="1" t="s">
        <v>21</v>
      </c>
      <c r="G54" s="14" t="n">
        <f aca="true">ROUND(RAND()*10,1)+1</f>
        <v>10.9</v>
      </c>
      <c r="H54" s="1" t="s">
        <v>22</v>
      </c>
      <c r="I54" s="1" t="n">
        <f aca="false">SQRT(J54^2-G54^2)</f>
        <v>7.0844901016234</v>
      </c>
      <c r="J54" s="14" t="n">
        <f aca="true">ROUND(RAND()*10,1)+1+G54</f>
        <v>13</v>
      </c>
      <c r="K54" s="1" t="n">
        <f aca="false">ROUND(J54,0)</f>
        <v>13</v>
      </c>
      <c r="L54" s="1" t="n">
        <f aca="false">G54*I54/2</f>
        <v>38.6104710538476</v>
      </c>
      <c r="M54" s="1" t="n">
        <f aca="false">L54/J54</f>
        <v>2.97003623491135</v>
      </c>
      <c r="N54" s="1" t="n">
        <f aca="false">G54^2/J54</f>
        <v>9.13923076923077</v>
      </c>
      <c r="O54" s="1" t="n">
        <f aca="false">I54^2/K54</f>
        <v>3.86076923076923</v>
      </c>
      <c r="P54" s="15" t="n">
        <f aca="true">ROUND(RAND()*5+0.5,0)</f>
        <v>2</v>
      </c>
      <c r="Q54" s="1" t="str">
        <f aca="false">IF($P54=1,"b",IF($P54=2,"A",IF($P54=3,"h",IF($P54=4,"p","q"))))</f>
        <v>A</v>
      </c>
      <c r="R54" s="1" t="n">
        <f aca="false">IF($P54=1,I54,IF($P54=2,L54,IF($P54=3,M54,IF($P54=4,N54,O54))))</f>
        <v>38.6104710538476</v>
      </c>
      <c r="S54" s="1" t="str">
        <f aca="false">"Berechne "&amp;Q54</f>
        <v>Berechne A</v>
      </c>
      <c r="T54" s="16" t="s">
        <v>23</v>
      </c>
    </row>
    <row r="55" customFormat="false" ht="12.75" hidden="false" customHeight="false" outlineLevel="0" collapsed="false">
      <c r="F55" s="1" t="s">
        <v>21</v>
      </c>
      <c r="G55" s="14" t="n">
        <f aca="true">ROUND(RAND()*10,1)+1</f>
        <v>10.5</v>
      </c>
      <c r="H55" s="1" t="s">
        <v>22</v>
      </c>
      <c r="I55" s="1" t="n">
        <f aca="false">SQRT(J55^2-G55^2)</f>
        <v>9.10823802938856</v>
      </c>
      <c r="J55" s="14" t="n">
        <f aca="true">ROUND(RAND()*10,1)+1+G55</f>
        <v>13.9</v>
      </c>
      <c r="K55" s="1" t="n">
        <f aca="false">ROUND(J55,0)</f>
        <v>14</v>
      </c>
      <c r="L55" s="1" t="n">
        <f aca="false">G55*I55/2</f>
        <v>47.8182496542899</v>
      </c>
      <c r="M55" s="1" t="n">
        <f aca="false">L55/J55</f>
        <v>3.44016184563237</v>
      </c>
      <c r="N55" s="1" t="n">
        <f aca="false">G55^2/J55</f>
        <v>7.93165467625899</v>
      </c>
      <c r="O55" s="1" t="n">
        <f aca="false">I55^2/K55</f>
        <v>5.92571428571429</v>
      </c>
      <c r="P55" s="15" t="n">
        <f aca="true">ROUND(RAND()*5+0.5,0)</f>
        <v>5</v>
      </c>
      <c r="Q55" s="1" t="str">
        <f aca="false">IF($P55=1,"b",IF($P55=2,"A",IF($P55=3,"h",IF($P55=4,"p","q"))))</f>
        <v>q</v>
      </c>
      <c r="R55" s="1" t="n">
        <f aca="false">IF($P55=1,I55,IF($P55=2,L55,IF($P55=3,M55,IF($P55=4,N55,O55))))</f>
        <v>5.92571428571429</v>
      </c>
      <c r="S55" s="1" t="str">
        <f aca="false">"Berechne "&amp;Q55</f>
        <v>Berechne q</v>
      </c>
      <c r="T55" s="16" t="s">
        <v>23</v>
      </c>
    </row>
    <row r="56" customFormat="false" ht="12.75" hidden="false" customHeight="false" outlineLevel="0" collapsed="false">
      <c r="F56" s="1" t="s">
        <v>21</v>
      </c>
      <c r="G56" s="14" t="n">
        <f aca="true">ROUND(RAND()*10,1)+1</f>
        <v>10.8</v>
      </c>
      <c r="H56" s="1" t="s">
        <v>22</v>
      </c>
      <c r="I56" s="1" t="n">
        <f aca="false">SQRT(J56^2-G56^2)</f>
        <v>10.4096109437385</v>
      </c>
      <c r="J56" s="14" t="n">
        <f aca="true">ROUND(RAND()*10,1)+1+G56</f>
        <v>15</v>
      </c>
      <c r="K56" s="1" t="n">
        <f aca="false">ROUND(J56,0)</f>
        <v>15</v>
      </c>
      <c r="L56" s="1" t="n">
        <f aca="false">G56*I56/2</f>
        <v>56.2118990961878</v>
      </c>
      <c r="M56" s="1" t="n">
        <f aca="false">L56/J56</f>
        <v>3.74745993974585</v>
      </c>
      <c r="N56" s="1" t="n">
        <f aca="false">G56^2/J56</f>
        <v>7.776</v>
      </c>
      <c r="O56" s="1" t="n">
        <f aca="false">I56^2/K56</f>
        <v>7.224</v>
      </c>
      <c r="P56" s="15" t="n">
        <f aca="true">ROUND(RAND()*5+0.5,0)</f>
        <v>2</v>
      </c>
      <c r="Q56" s="1" t="str">
        <f aca="false">IF($P56=1,"b",IF($P56=2,"A",IF($P56=3,"h",IF($P56=4,"p","q"))))</f>
        <v>A</v>
      </c>
      <c r="R56" s="1" t="n">
        <f aca="false">IF($P56=1,I56,IF($P56=2,L56,IF($P56=3,M56,IF($P56=4,N56,O56))))</f>
        <v>56.2118990961878</v>
      </c>
      <c r="S56" s="1" t="str">
        <f aca="false">"Berechne "&amp;Q56</f>
        <v>Berechne A</v>
      </c>
      <c r="T56" s="16" t="s">
        <v>23</v>
      </c>
    </row>
    <row r="57" customFormat="false" ht="12.75" hidden="false" customHeight="false" outlineLevel="0" collapsed="false">
      <c r="F57" s="1" t="s">
        <v>21</v>
      </c>
      <c r="G57" s="14" t="n">
        <f aca="true">ROUND(RAND()*10,1)+1</f>
        <v>2.3</v>
      </c>
      <c r="H57" s="1" t="s">
        <v>22</v>
      </c>
      <c r="I57" s="1" t="n">
        <f aca="false">SQRT(J57^2-G57^2)</f>
        <v>12.3883009327349</v>
      </c>
      <c r="J57" s="14" t="n">
        <f aca="true">ROUND(RAND()*10,1)+1+G57</f>
        <v>12.6</v>
      </c>
      <c r="K57" s="1" t="n">
        <f aca="false">ROUND(J57,0)</f>
        <v>13</v>
      </c>
      <c r="L57" s="1" t="n">
        <f aca="false">G57*I57/2</f>
        <v>14.2465460726451</v>
      </c>
      <c r="M57" s="1" t="n">
        <f aca="false">L57/J57</f>
        <v>1.13067825973374</v>
      </c>
      <c r="N57" s="1" t="n">
        <f aca="false">G57^2/J57</f>
        <v>0.41984126984127</v>
      </c>
      <c r="O57" s="1" t="n">
        <f aca="false">I57^2/K57</f>
        <v>11.8053846153846</v>
      </c>
      <c r="P57" s="15" t="n">
        <f aca="true">ROUND(RAND()*5+0.5,0)</f>
        <v>3</v>
      </c>
      <c r="Q57" s="1" t="str">
        <f aca="false">IF($P57=1,"b",IF($P57=2,"A",IF($P57=3,"h",IF($P57=4,"p","q"))))</f>
        <v>h</v>
      </c>
      <c r="R57" s="1" t="n">
        <f aca="false">IF($P57=1,I57,IF($P57=2,L57,IF($P57=3,M57,IF($P57=4,N57,O57))))</f>
        <v>1.13067825973374</v>
      </c>
      <c r="S57" s="1" t="str">
        <f aca="false">"Berechne "&amp;Q57</f>
        <v>Berechne h</v>
      </c>
      <c r="T57" s="16" t="s">
        <v>23</v>
      </c>
    </row>
    <row r="58" customFormat="false" ht="12.75" hidden="false" customHeight="false" outlineLevel="0" collapsed="false">
      <c r="F58" s="1" t="s">
        <v>21</v>
      </c>
      <c r="G58" s="14" t="n">
        <f aca="true">ROUND(RAND()*10,1)+1</f>
        <v>10.1</v>
      </c>
      <c r="H58" s="1" t="s">
        <v>22</v>
      </c>
      <c r="I58" s="1" t="n">
        <f aca="false">SQRT(J58^2-G58^2)</f>
        <v>17.4937131564457</v>
      </c>
      <c r="J58" s="14" t="n">
        <f aca="true">ROUND(RAND()*10,1)+1+G58</f>
        <v>20.2</v>
      </c>
      <c r="K58" s="1" t="n">
        <f aca="false">ROUND(J58,0)</f>
        <v>20</v>
      </c>
      <c r="L58" s="1" t="n">
        <f aca="false">G58*I58/2</f>
        <v>88.3432514400506</v>
      </c>
      <c r="M58" s="1" t="n">
        <f aca="false">L58/J58</f>
        <v>4.37342828911142</v>
      </c>
      <c r="N58" s="1" t="n">
        <f aca="false">G58^2/J58</f>
        <v>5.05</v>
      </c>
      <c r="O58" s="1" t="n">
        <f aca="false">I58^2/K58</f>
        <v>15.3015</v>
      </c>
      <c r="P58" s="15" t="n">
        <f aca="true">ROUND(RAND()*5+0.5,0)</f>
        <v>5</v>
      </c>
      <c r="Q58" s="1" t="str">
        <f aca="false">IF($P58=1,"b",IF($P58=2,"A",IF($P58=3,"h",IF($P58=4,"p","q"))))</f>
        <v>q</v>
      </c>
      <c r="R58" s="1" t="n">
        <f aca="false">IF($P58=1,I58,IF($P58=2,L58,IF($P58=3,M58,IF($P58=4,N58,O58))))</f>
        <v>15.3015</v>
      </c>
      <c r="S58" s="1" t="str">
        <f aca="false">"Berechne "&amp;Q58</f>
        <v>Berechne q</v>
      </c>
      <c r="T58" s="16" t="s">
        <v>23</v>
      </c>
    </row>
    <row r="59" customFormat="false" ht="12.75" hidden="false" customHeight="false" outlineLevel="0" collapsed="false">
      <c r="F59" s="1" t="s">
        <v>21</v>
      </c>
      <c r="G59" s="14" t="n">
        <f aca="true">ROUND(RAND()*10,1)+1</f>
        <v>10.7</v>
      </c>
      <c r="H59" s="1" t="s">
        <v>22</v>
      </c>
      <c r="I59" s="1" t="n">
        <f aca="false">SQRT(J59^2-G59^2)</f>
        <v>10.9361784915939</v>
      </c>
      <c r="J59" s="14" t="n">
        <f aca="true">ROUND(RAND()*10,1)+1+G59</f>
        <v>15.3</v>
      </c>
      <c r="K59" s="1" t="n">
        <f aca="false">ROUND(J59,0)</f>
        <v>15</v>
      </c>
      <c r="L59" s="1" t="n">
        <f aca="false">G59*I59/2</f>
        <v>58.5085549300271</v>
      </c>
      <c r="M59" s="1" t="n">
        <f aca="false">L59/J59</f>
        <v>3.82408855751811</v>
      </c>
      <c r="N59" s="1" t="n">
        <f aca="false">G59^2/J59</f>
        <v>7.48300653594771</v>
      </c>
      <c r="O59" s="1" t="n">
        <f aca="false">I59^2/K59</f>
        <v>7.97333333333333</v>
      </c>
      <c r="P59" s="15" t="n">
        <f aca="true">ROUND(RAND()*5+0.5,0)</f>
        <v>5</v>
      </c>
      <c r="Q59" s="1" t="str">
        <f aca="false">IF($P59=1,"b",IF($P59=2,"A",IF($P59=3,"h",IF($P59=4,"p","q"))))</f>
        <v>q</v>
      </c>
      <c r="R59" s="1" t="n">
        <f aca="false">IF($P59=1,I59,IF($P59=2,L59,IF($P59=3,M59,IF($P59=4,N59,O59))))</f>
        <v>7.97333333333333</v>
      </c>
      <c r="S59" s="1" t="str">
        <f aca="false">"Berechne "&amp;Q59</f>
        <v>Berechne q</v>
      </c>
      <c r="T59" s="16" t="s">
        <v>23</v>
      </c>
    </row>
    <row r="60" customFormat="false" ht="12.75" hidden="false" customHeight="false" outlineLevel="0" collapsed="false">
      <c r="F60" s="1" t="s">
        <v>21</v>
      </c>
      <c r="G60" s="14" t="n">
        <f aca="true">ROUND(RAND()*10,1)+1</f>
        <v>2.6</v>
      </c>
      <c r="H60" s="1" t="s">
        <v>22</v>
      </c>
      <c r="I60" s="1" t="n">
        <f aca="false">SQRT(J60^2-G60^2)</f>
        <v>7.67137536560427</v>
      </c>
      <c r="J60" s="14" t="n">
        <f aca="true">ROUND(RAND()*10,1)+1+G60</f>
        <v>8.1</v>
      </c>
      <c r="K60" s="1" t="n">
        <f aca="false">ROUND(J60,0)</f>
        <v>8</v>
      </c>
      <c r="L60" s="1" t="n">
        <f aca="false">G60*I60/2</f>
        <v>9.97278797528555</v>
      </c>
      <c r="M60" s="1" t="n">
        <f aca="false">L60/J60</f>
        <v>1.23120839201056</v>
      </c>
      <c r="N60" s="1" t="n">
        <f aca="false">G60^2/J60</f>
        <v>0.834567901234568</v>
      </c>
      <c r="O60" s="1" t="n">
        <f aca="false">I60^2/K60</f>
        <v>7.35625</v>
      </c>
      <c r="P60" s="15" t="n">
        <f aca="true">ROUND(RAND()*5+0.5,0)</f>
        <v>3</v>
      </c>
      <c r="Q60" s="1" t="str">
        <f aca="false">IF($P60=1,"b",IF($P60=2,"A",IF($P60=3,"h",IF($P60=4,"p","q"))))</f>
        <v>h</v>
      </c>
      <c r="R60" s="1" t="n">
        <f aca="false">IF($P60=1,I60,IF($P60=2,L60,IF($P60=3,M60,IF($P60=4,N60,O60))))</f>
        <v>1.23120839201056</v>
      </c>
      <c r="S60" s="1" t="str">
        <f aca="false">"Berechne "&amp;Q60</f>
        <v>Berechne h</v>
      </c>
      <c r="T60" s="16" t="s">
        <v>23</v>
      </c>
    </row>
    <row r="61" customFormat="false" ht="12.75" hidden="false" customHeight="false" outlineLevel="0" collapsed="false">
      <c r="F61" s="1" t="s">
        <v>21</v>
      </c>
      <c r="G61" s="14" t="n">
        <f aca="true">ROUND(RAND()*10,1)+1</f>
        <v>5.6</v>
      </c>
      <c r="H61" s="1" t="s">
        <v>22</v>
      </c>
      <c r="I61" s="1" t="n">
        <f aca="false">SQRT(J61^2-G61^2)</f>
        <v>11.73200750085</v>
      </c>
      <c r="J61" s="14" t="n">
        <f aca="true">ROUND(RAND()*10,1)+1+G61</f>
        <v>13</v>
      </c>
      <c r="K61" s="1" t="n">
        <f aca="false">ROUND(J61,0)</f>
        <v>13</v>
      </c>
      <c r="L61" s="1" t="n">
        <f aca="false">G61*I61/2</f>
        <v>32.8496210023799</v>
      </c>
      <c r="M61" s="1" t="n">
        <f aca="false">L61/J61</f>
        <v>2.52689392325999</v>
      </c>
      <c r="N61" s="1" t="n">
        <f aca="false">G61^2/J61</f>
        <v>2.41230769230769</v>
      </c>
      <c r="O61" s="1" t="n">
        <f aca="false">I61^2/K61</f>
        <v>10.5876923076923</v>
      </c>
      <c r="P61" s="15" t="n">
        <f aca="true">ROUND(RAND()*5+0.5,0)</f>
        <v>3</v>
      </c>
      <c r="Q61" s="1" t="str">
        <f aca="false">IF($P61=1,"b",IF($P61=2,"A",IF($P61=3,"h",IF($P61=4,"p","q"))))</f>
        <v>h</v>
      </c>
      <c r="R61" s="1" t="n">
        <f aca="false">IF($P61=1,I61,IF($P61=2,L61,IF($P61=3,M61,IF($P61=4,N61,O61))))</f>
        <v>2.52689392325999</v>
      </c>
      <c r="S61" s="1" t="str">
        <f aca="false">"Berechne "&amp;Q61</f>
        <v>Berechne h</v>
      </c>
      <c r="T61" s="16" t="s">
        <v>23</v>
      </c>
    </row>
    <row r="62" customFormat="false" ht="12.75" hidden="false" customHeight="false" outlineLevel="0" collapsed="false">
      <c r="F62" s="1" t="s">
        <v>21</v>
      </c>
      <c r="G62" s="14" t="n">
        <f aca="true">ROUND(RAND()*10,1)+1</f>
        <v>2.4</v>
      </c>
      <c r="H62" s="1" t="s">
        <v>22</v>
      </c>
      <c r="I62" s="1" t="n">
        <f aca="false">SQRT(J62^2-G62^2)</f>
        <v>11.0421918114114</v>
      </c>
      <c r="J62" s="14" t="n">
        <f aca="true">ROUND(RAND()*10,1)+1+G62</f>
        <v>11.3</v>
      </c>
      <c r="K62" s="1" t="n">
        <f aca="false">ROUND(J62,0)</f>
        <v>11</v>
      </c>
      <c r="L62" s="1" t="n">
        <f aca="false">G62*I62/2</f>
        <v>13.2506301736936</v>
      </c>
      <c r="M62" s="1" t="n">
        <f aca="false">L62/J62</f>
        <v>1.17262213926492</v>
      </c>
      <c r="N62" s="1" t="n">
        <f aca="false">G62^2/J62</f>
        <v>0.509734513274336</v>
      </c>
      <c r="O62" s="1" t="n">
        <f aca="false">I62^2/K62</f>
        <v>11.0845454545455</v>
      </c>
      <c r="P62" s="15" t="n">
        <f aca="true">ROUND(RAND()*5+0.5,0)</f>
        <v>1</v>
      </c>
      <c r="Q62" s="1" t="str">
        <f aca="false">IF($P62=1,"b",IF($P62=2,"A",IF($P62=3,"h",IF($P62=4,"p","q"))))</f>
        <v>b</v>
      </c>
      <c r="R62" s="1" t="n">
        <f aca="false">IF($P62=1,I62,IF($P62=2,L62,IF($P62=3,M62,IF($P62=4,N62,O62))))</f>
        <v>11.0421918114114</v>
      </c>
      <c r="S62" s="1" t="str">
        <f aca="false">"Berechne "&amp;Q62</f>
        <v>Berechne b</v>
      </c>
      <c r="T62" s="16" t="s">
        <v>23</v>
      </c>
    </row>
    <row r="63" customFormat="false" ht="12.75" hidden="false" customHeight="false" outlineLevel="0" collapsed="false">
      <c r="F63" s="1" t="s">
        <v>21</v>
      </c>
      <c r="G63" s="14" t="n">
        <f aca="true">ROUND(RAND()*10,1)+1</f>
        <v>5.8</v>
      </c>
      <c r="H63" s="1" t="s">
        <v>22</v>
      </c>
      <c r="I63" s="1" t="n">
        <f aca="false">SQRT(J63^2-G63^2)</f>
        <v>15.0189879818848</v>
      </c>
      <c r="J63" s="14" t="n">
        <f aca="true">ROUND(RAND()*10,1)+1+G63</f>
        <v>16.1</v>
      </c>
      <c r="K63" s="1" t="n">
        <f aca="false">ROUND(J63,0)</f>
        <v>16</v>
      </c>
      <c r="L63" s="1" t="n">
        <f aca="false">G63*I63/2</f>
        <v>43.5550651474659</v>
      </c>
      <c r="M63" s="1" t="n">
        <f aca="false">L63/J63</f>
        <v>2.70528354953204</v>
      </c>
      <c r="N63" s="1" t="n">
        <f aca="false">G63^2/J63</f>
        <v>2.08944099378882</v>
      </c>
      <c r="O63" s="1" t="n">
        <f aca="false">I63^2/K63</f>
        <v>14.098125</v>
      </c>
      <c r="P63" s="15" t="n">
        <f aca="true">ROUND(RAND()*5+0.5,0)</f>
        <v>4</v>
      </c>
      <c r="Q63" s="1" t="str">
        <f aca="false">IF($P63=1,"b",IF($P63=2,"A",IF($P63=3,"h",IF($P63=4,"p","q"))))</f>
        <v>p</v>
      </c>
      <c r="R63" s="1" t="n">
        <f aca="false">IF($P63=1,I63,IF($P63=2,L63,IF($P63=3,M63,IF($P63=4,N63,O63))))</f>
        <v>2.08944099378882</v>
      </c>
      <c r="S63" s="1" t="str">
        <f aca="false">"Berechne "&amp;Q63</f>
        <v>Berechne p</v>
      </c>
      <c r="T63" s="16" t="s">
        <v>23</v>
      </c>
    </row>
    <row r="64" customFormat="false" ht="12.75" hidden="false" customHeight="false" outlineLevel="0" collapsed="false">
      <c r="F64" s="1" t="s">
        <v>21</v>
      </c>
      <c r="G64" s="14" t="n">
        <f aca="true">ROUND(RAND()*10,1)+1</f>
        <v>5</v>
      </c>
      <c r="H64" s="1" t="s">
        <v>22</v>
      </c>
      <c r="I64" s="1" t="n">
        <f aca="false">SQRT(J64^2-G64^2)</f>
        <v>4.60868744872116</v>
      </c>
      <c r="J64" s="14" t="n">
        <f aca="true">ROUND(RAND()*10,1)+1+G64</f>
        <v>6.8</v>
      </c>
      <c r="K64" s="1" t="n">
        <f aca="false">ROUND(J64,0)</f>
        <v>7</v>
      </c>
      <c r="L64" s="1" t="n">
        <f aca="false">G64*I64/2</f>
        <v>11.5217186218029</v>
      </c>
      <c r="M64" s="1" t="n">
        <f aca="false">L64/J64</f>
        <v>1.69437038555925</v>
      </c>
      <c r="N64" s="1" t="n">
        <f aca="false">G64^2/J64</f>
        <v>3.67647058823529</v>
      </c>
      <c r="O64" s="1" t="n">
        <f aca="false">I64^2/K64</f>
        <v>3.03428571428571</v>
      </c>
      <c r="P64" s="15" t="n">
        <f aca="true">ROUND(RAND()*5+0.5,0)</f>
        <v>5</v>
      </c>
      <c r="Q64" s="1" t="str">
        <f aca="false">IF($P64=1,"b",IF($P64=2,"A",IF($P64=3,"h",IF($P64=4,"p","q"))))</f>
        <v>q</v>
      </c>
      <c r="R64" s="1" t="n">
        <f aca="false">IF($P64=1,I64,IF($P64=2,L64,IF($P64=3,M64,IF($P64=4,N64,O64))))</f>
        <v>3.03428571428571</v>
      </c>
      <c r="S64" s="1" t="str">
        <f aca="false">"Berechne "&amp;Q64</f>
        <v>Berechne q</v>
      </c>
      <c r="T64" s="16" t="s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3" min="3" style="0" width="15.7"/>
    <col collapsed="false" customWidth="true" hidden="false" outlineLevel="0" max="4" min="4" style="0" width="26.42"/>
    <col collapsed="false" customWidth="true" hidden="false" outlineLevel="0" max="5" min="5" style="0" width="7.7"/>
  </cols>
  <sheetData>
    <row r="1" customFormat="false" ht="19.5" hidden="false" customHeight="false" outlineLevel="0" collapsed="false">
      <c r="A1" s="17" t="s">
        <v>24</v>
      </c>
      <c r="B1" s="17"/>
      <c r="C1" s="17"/>
      <c r="D1" s="17"/>
      <c r="E1" s="17"/>
    </row>
    <row r="2" customFormat="false" ht="19.5" hidden="false" customHeight="false" outlineLevel="0" collapsed="false">
      <c r="A2" s="17" t="s">
        <v>25</v>
      </c>
      <c r="B2" s="17"/>
      <c r="C2" s="17"/>
      <c r="D2" s="17"/>
      <c r="E2" s="17"/>
    </row>
    <row r="3" customFormat="false" ht="12" hidden="false" customHeight="true" outlineLevel="0" collapsed="false">
      <c r="A3" s="18"/>
      <c r="B3" s="18"/>
      <c r="C3" s="18"/>
      <c r="D3" s="18"/>
    </row>
    <row r="4" customFormat="false" ht="20.25" hidden="false" customHeight="false" outlineLevel="0" collapsed="false">
      <c r="A4" s="18"/>
      <c r="B4" s="19" t="s">
        <v>10</v>
      </c>
      <c r="C4" s="19" t="s">
        <v>26</v>
      </c>
      <c r="D4" s="19" t="s">
        <v>27</v>
      </c>
    </row>
    <row r="5" customFormat="false" ht="20.25" hidden="false" customHeight="false" outlineLevel="0" collapsed="false">
      <c r="A5" s="20" t="n">
        <v>1</v>
      </c>
      <c r="B5" s="21" t="n">
        <f aca="false">IF(A5&lt;=Daten!$B$5,A5,IF(A5-2=Daten!$B$5,"Gesamt:",""))</f>
        <v>1</v>
      </c>
      <c r="C5" s="22" t="n">
        <f aca="false">IF(OR(B5&lt;33,B5="Gesamt:"),1,0)</f>
        <v>1</v>
      </c>
      <c r="D5" s="22" t="n">
        <f aca="false">C5</f>
        <v>1</v>
      </c>
    </row>
    <row r="6" customFormat="false" ht="20.25" hidden="false" customHeight="false" outlineLevel="0" collapsed="false">
      <c r="A6" s="20" t="n">
        <v>2</v>
      </c>
      <c r="B6" s="21" t="n">
        <f aca="false">IF(A6&lt;=Daten!$B$5,A6,IF(A6-2=Daten!$B$5,"Gesamt:",""))</f>
        <v>2</v>
      </c>
      <c r="C6" s="22" t="n">
        <f aca="false">IF(OR(B6&lt;33,B6="Gesamt:"),1,0)</f>
        <v>1</v>
      </c>
      <c r="D6" s="22" t="n">
        <f aca="false">C6</f>
        <v>1</v>
      </c>
    </row>
    <row r="7" customFormat="false" ht="20.25" hidden="false" customHeight="false" outlineLevel="0" collapsed="false">
      <c r="A7" s="20" t="n">
        <v>3</v>
      </c>
      <c r="B7" s="21" t="n">
        <f aca="false">IF(A7&lt;=Daten!$B$5,A7,IF(A7-2=Daten!$B$5,"Gesamt:",""))</f>
        <v>3</v>
      </c>
      <c r="C7" s="22" t="n">
        <f aca="false">IF(OR(B7&lt;33,B7="Gesamt:"),1,0)</f>
        <v>1</v>
      </c>
      <c r="D7" s="22" t="n">
        <f aca="false">C7</f>
        <v>1</v>
      </c>
    </row>
    <row r="8" customFormat="false" ht="20.25" hidden="false" customHeight="false" outlineLevel="0" collapsed="false">
      <c r="A8" s="20" t="n">
        <v>4</v>
      </c>
      <c r="B8" s="21" t="n">
        <f aca="false">IF(A8&lt;=Daten!$B$5,A8,IF(A8-2=Daten!$B$5,"Gesamt:",""))</f>
        <v>4</v>
      </c>
      <c r="C8" s="22" t="n">
        <f aca="false">IF(OR(B8&lt;33,B8="Gesamt:"),1,0)</f>
        <v>1</v>
      </c>
      <c r="D8" s="22" t="n">
        <f aca="false">C8</f>
        <v>1</v>
      </c>
    </row>
    <row r="9" customFormat="false" ht="20.25" hidden="false" customHeight="false" outlineLevel="0" collapsed="false">
      <c r="A9" s="20" t="n">
        <v>5</v>
      </c>
      <c r="B9" s="21" t="n">
        <f aca="false">IF(A9&lt;=Daten!$B$5,A9,IF(A9-2=Daten!$B$5,"Gesamt:",""))</f>
        <v>5</v>
      </c>
      <c r="C9" s="22" t="n">
        <f aca="false">IF(OR(B9&lt;33,B9="Gesamt:"),1,0)</f>
        <v>1</v>
      </c>
      <c r="D9" s="22" t="n">
        <f aca="false">C9</f>
        <v>1</v>
      </c>
    </row>
    <row r="10" customFormat="false" ht="20.25" hidden="false" customHeight="false" outlineLevel="0" collapsed="false">
      <c r="A10" s="20" t="n">
        <v>6</v>
      </c>
      <c r="B10" s="21" t="n">
        <f aca="false">IF(A10&lt;=Daten!$B$5,A10,IF(A10-2=Daten!$B$5,"Gesamt:",""))</f>
        <v>6</v>
      </c>
      <c r="C10" s="22" t="n">
        <f aca="false">IF(OR(B10&lt;33,B10="Gesamt:"),1,0)</f>
        <v>1</v>
      </c>
      <c r="D10" s="22" t="n">
        <f aca="false">C10</f>
        <v>1</v>
      </c>
    </row>
    <row r="11" customFormat="false" ht="20.25" hidden="false" customHeight="false" outlineLevel="0" collapsed="false">
      <c r="A11" s="20" t="n">
        <v>7</v>
      </c>
      <c r="B11" s="21" t="n">
        <f aca="false">IF(A11&lt;=Daten!$B$5,A11,IF(A11-2=Daten!$B$5,"Gesamt:",""))</f>
        <v>7</v>
      </c>
      <c r="C11" s="22" t="n">
        <f aca="false">IF(OR(B11&lt;33,B11="Gesamt:"),1,0)</f>
        <v>1</v>
      </c>
      <c r="D11" s="22" t="n">
        <f aca="false">C11</f>
        <v>1</v>
      </c>
    </row>
    <row r="12" customFormat="false" ht="20.25" hidden="false" customHeight="false" outlineLevel="0" collapsed="false">
      <c r="A12" s="20" t="n">
        <v>8</v>
      </c>
      <c r="B12" s="21" t="n">
        <f aca="false">IF(A12&lt;=Daten!$B$5,A12,IF(A12-2=Daten!$B$5,"Gesamt:",""))</f>
        <v>8</v>
      </c>
      <c r="C12" s="22" t="n">
        <f aca="false">IF(OR(B12&lt;33,B12="Gesamt:"),1,0)</f>
        <v>1</v>
      </c>
      <c r="D12" s="22" t="n">
        <f aca="false">C12</f>
        <v>1</v>
      </c>
    </row>
    <row r="13" customFormat="false" ht="20.25" hidden="false" customHeight="false" outlineLevel="0" collapsed="false">
      <c r="A13" s="20" t="n">
        <v>9</v>
      </c>
      <c r="B13" s="21" t="n">
        <f aca="false">IF(A13&lt;=Daten!$B$5,A13,IF(A13-2=Daten!$B$5,"Gesamt:",""))</f>
        <v>9</v>
      </c>
      <c r="C13" s="22" t="n">
        <f aca="false">IF(OR(B13&lt;33,B13="Gesamt:"),1,0)</f>
        <v>1</v>
      </c>
      <c r="D13" s="22" t="n">
        <f aca="false">C13</f>
        <v>1</v>
      </c>
    </row>
    <row r="14" customFormat="false" ht="20.25" hidden="false" customHeight="false" outlineLevel="0" collapsed="false">
      <c r="A14" s="20" t="n">
        <v>10</v>
      </c>
      <c r="B14" s="21" t="n">
        <f aca="false">IF(A14&lt;=Daten!$B$5,A14,IF(A14-2=Daten!$B$5,"Gesamt:",""))</f>
        <v>10</v>
      </c>
      <c r="C14" s="22" t="n">
        <f aca="false">IF(OR(B14&lt;33,B14="Gesamt:"),1,0)</f>
        <v>1</v>
      </c>
      <c r="D14" s="22" t="n">
        <f aca="false">C14</f>
        <v>1</v>
      </c>
    </row>
    <row r="15" customFormat="false" ht="20.25" hidden="false" customHeight="false" outlineLevel="0" collapsed="false">
      <c r="A15" s="20" t="n">
        <v>11</v>
      </c>
      <c r="B15" s="21" t="n">
        <f aca="false">IF(A15&lt;=Daten!$B$5,A15,IF(A15-2=Daten!$B$5,"Gesamt:",""))</f>
        <v>11</v>
      </c>
      <c r="C15" s="22" t="n">
        <f aca="false">IF(OR(B15&lt;33,B15="Gesamt:"),1,0)</f>
        <v>1</v>
      </c>
      <c r="D15" s="22" t="n">
        <f aca="false">C15</f>
        <v>1</v>
      </c>
    </row>
    <row r="16" customFormat="false" ht="20.25" hidden="false" customHeight="false" outlineLevel="0" collapsed="false">
      <c r="A16" s="20" t="n">
        <v>12</v>
      </c>
      <c r="B16" s="21" t="n">
        <f aca="false">IF(A16&lt;=Daten!$B$5,A16,IF(A16-2=Daten!$B$5,"Gesamt:",""))</f>
        <v>12</v>
      </c>
      <c r="C16" s="22" t="n">
        <f aca="false">IF(OR(B16&lt;33,B16="Gesamt:"),1,0)</f>
        <v>1</v>
      </c>
      <c r="D16" s="22" t="n">
        <f aca="false">C16</f>
        <v>1</v>
      </c>
    </row>
    <row r="17" customFormat="false" ht="20.25" hidden="false" customHeight="false" outlineLevel="0" collapsed="false">
      <c r="A17" s="20" t="n">
        <v>13</v>
      </c>
      <c r="B17" s="21" t="n">
        <f aca="false">IF(A17&lt;=Daten!$B$5,A17,IF(A17-2=Daten!$B$5,"Gesamt:",""))</f>
        <v>13</v>
      </c>
      <c r="C17" s="22" t="n">
        <f aca="false">IF(OR(B17&lt;33,B17="Gesamt:"),1,0)</f>
        <v>1</v>
      </c>
      <c r="D17" s="22" t="n">
        <f aca="false">C17</f>
        <v>1</v>
      </c>
    </row>
    <row r="18" customFormat="false" ht="20.25" hidden="false" customHeight="false" outlineLevel="0" collapsed="false">
      <c r="A18" s="20" t="n">
        <v>14</v>
      </c>
      <c r="B18" s="21" t="n">
        <f aca="false">IF(A18&lt;=Daten!$B$5,A18,IF(A18-2=Daten!$B$5,"Gesamt:",""))</f>
        <v>14</v>
      </c>
      <c r="C18" s="22" t="n">
        <f aca="false">IF(OR(B18&lt;33,B18="Gesamt:"),1,0)</f>
        <v>1</v>
      </c>
      <c r="D18" s="22" t="n">
        <f aca="false">C18</f>
        <v>1</v>
      </c>
    </row>
    <row r="19" customFormat="false" ht="20.25" hidden="false" customHeight="false" outlineLevel="0" collapsed="false">
      <c r="A19" s="20" t="n">
        <v>15</v>
      </c>
      <c r="B19" s="21" t="n">
        <f aca="false">IF(A19&lt;=Daten!$B$5,A19,IF(A19-2=Daten!$B$5,"Gesamt:",""))</f>
        <v>15</v>
      </c>
      <c r="C19" s="22" t="n">
        <f aca="false">IF(OR(B19&lt;33,B19="Gesamt:"),1,0)</f>
        <v>1</v>
      </c>
      <c r="D19" s="22" t="n">
        <f aca="false">C19</f>
        <v>1</v>
      </c>
    </row>
    <row r="20" customFormat="false" ht="20.25" hidden="false" customHeight="false" outlineLevel="0" collapsed="false">
      <c r="A20" s="20" t="n">
        <v>16</v>
      </c>
      <c r="B20" s="21" t="n">
        <f aca="false">IF(A20&lt;=Daten!$B$5,A20,IF(A20-2=Daten!$B$5,"Gesamt:",""))</f>
        <v>16</v>
      </c>
      <c r="C20" s="22" t="n">
        <f aca="false">IF(OR(B20&lt;33,B20="Gesamt:"),1,0)</f>
        <v>1</v>
      </c>
      <c r="D20" s="22" t="n">
        <f aca="false">C20</f>
        <v>1</v>
      </c>
    </row>
    <row r="21" customFormat="false" ht="20.25" hidden="false" customHeight="false" outlineLevel="0" collapsed="false">
      <c r="A21" s="20" t="n">
        <v>17</v>
      </c>
      <c r="B21" s="21" t="n">
        <f aca="false">IF(A21&lt;=Daten!$B$5,A21,IF(A21-2=Daten!$B$5,"Gesamt:",""))</f>
        <v>17</v>
      </c>
      <c r="C21" s="22" t="n">
        <f aca="false">IF(OR(B21&lt;33,B21="Gesamt:"),1,0)</f>
        <v>1</v>
      </c>
      <c r="D21" s="22" t="n">
        <f aca="false">C21</f>
        <v>1</v>
      </c>
    </row>
    <row r="22" customFormat="false" ht="20.25" hidden="false" customHeight="false" outlineLevel="0" collapsed="false">
      <c r="A22" s="20" t="n">
        <v>18</v>
      </c>
      <c r="B22" s="21" t="n">
        <f aca="false">IF(A22&lt;=Daten!$B$5,A22,IF(A22-2=Daten!$B$5,"Gesamt:",""))</f>
        <v>18</v>
      </c>
      <c r="C22" s="22" t="n">
        <f aca="false">IF(OR(B22&lt;33,B22="Gesamt:"),1,0)</f>
        <v>1</v>
      </c>
      <c r="D22" s="22" t="n">
        <f aca="false">C22</f>
        <v>1</v>
      </c>
    </row>
    <row r="23" customFormat="false" ht="20.25" hidden="false" customHeight="false" outlineLevel="0" collapsed="false">
      <c r="A23" s="20" t="n">
        <v>19</v>
      </c>
      <c r="B23" s="21" t="n">
        <f aca="false">IF(A23&lt;=Daten!$B$5,A23,IF(A23-2=Daten!$B$5,"Gesamt:",""))</f>
        <v>19</v>
      </c>
      <c r="C23" s="22" t="n">
        <f aca="false">IF(OR(B23&lt;33,B23="Gesamt:"),1,0)</f>
        <v>1</v>
      </c>
      <c r="D23" s="22" t="n">
        <f aca="false">C23</f>
        <v>1</v>
      </c>
    </row>
    <row r="24" customFormat="false" ht="20.25" hidden="false" customHeight="false" outlineLevel="0" collapsed="false">
      <c r="A24" s="20" t="n">
        <v>20</v>
      </c>
      <c r="B24" s="21" t="n">
        <f aca="false">IF(A24&lt;=Daten!$B$5,A24,IF(A24-2=Daten!$B$5,"Gesamt:",""))</f>
        <v>20</v>
      </c>
      <c r="C24" s="22" t="n">
        <f aca="false">IF(OR(B24&lt;33,B24="Gesamt:"),1,0)</f>
        <v>1</v>
      </c>
      <c r="D24" s="22" t="n">
        <f aca="false">C24</f>
        <v>1</v>
      </c>
    </row>
    <row r="25" customFormat="false" ht="20.25" hidden="false" customHeight="false" outlineLevel="0" collapsed="false">
      <c r="A25" s="20" t="n">
        <v>21</v>
      </c>
      <c r="B25" s="21" t="n">
        <f aca="false">IF(A25&lt;=Daten!$B$5,A25,IF(A25-2=Daten!$B$5,"Gesamt:",""))</f>
        <v>21</v>
      </c>
      <c r="C25" s="22" t="n">
        <f aca="false">IF(OR(B25&lt;33,B25="Gesamt:"),1,0)</f>
        <v>1</v>
      </c>
      <c r="D25" s="22" t="n">
        <f aca="false">C25</f>
        <v>1</v>
      </c>
    </row>
    <row r="26" customFormat="false" ht="20.25" hidden="false" customHeight="false" outlineLevel="0" collapsed="false">
      <c r="A26" s="20" t="n">
        <v>22</v>
      </c>
      <c r="B26" s="21" t="n">
        <f aca="false">IF(A26&lt;=Daten!$B$5,A26,IF(A26-2=Daten!$B$5,"Gesamt:",""))</f>
        <v>22</v>
      </c>
      <c r="C26" s="22" t="n">
        <f aca="false">IF(OR(B26&lt;33,B26="Gesamt:"),1,0)</f>
        <v>1</v>
      </c>
      <c r="D26" s="22" t="n">
        <f aca="false">C26</f>
        <v>1</v>
      </c>
    </row>
    <row r="27" customFormat="false" ht="20.25" hidden="false" customHeight="false" outlineLevel="0" collapsed="false">
      <c r="A27" s="20" t="n">
        <v>23</v>
      </c>
      <c r="B27" s="21" t="n">
        <f aca="false">IF(A27&lt;=Daten!$B$5,A27,IF(A27-2=Daten!$B$5,"Gesamt:",""))</f>
        <v>23</v>
      </c>
      <c r="C27" s="22" t="n">
        <f aca="false">IF(OR(B27&lt;33,B27="Gesamt:"),1,0)</f>
        <v>1</v>
      </c>
      <c r="D27" s="22" t="n">
        <f aca="false">C27</f>
        <v>1</v>
      </c>
    </row>
    <row r="28" customFormat="false" ht="20.25" hidden="false" customHeight="false" outlineLevel="0" collapsed="false">
      <c r="A28" s="20" t="n">
        <v>24</v>
      </c>
      <c r="B28" s="21" t="str">
        <f aca="false">IF(A28&lt;=Daten!$B$5,A28,IF(A28-2=Daten!$B$5,"Gesamt:",""))</f>
        <v/>
      </c>
      <c r="C28" s="22" t="n">
        <f aca="false">IF(OR(B28&lt;33,B28="Gesamt:"),1,0)</f>
        <v>0</v>
      </c>
      <c r="D28" s="22" t="n">
        <f aca="false">C28</f>
        <v>0</v>
      </c>
    </row>
    <row r="29" customFormat="false" ht="20.25" hidden="false" customHeight="false" outlineLevel="0" collapsed="false">
      <c r="A29" s="20" t="n">
        <v>25</v>
      </c>
      <c r="B29" s="21" t="str">
        <f aca="false">IF(A29&lt;=Daten!$B$5,A29,IF(A29-2=Daten!$B$5,"Gesamt:",""))</f>
        <v>Gesamt:</v>
      </c>
      <c r="C29" s="22" t="n">
        <f aca="false">IF(OR(B29&lt;33,B29="Gesamt:"),1,0)</f>
        <v>1</v>
      </c>
      <c r="D29" s="22" t="n">
        <f aca="false">C29</f>
        <v>1</v>
      </c>
    </row>
    <row r="30" customFormat="false" ht="20.25" hidden="false" customHeight="false" outlineLevel="0" collapsed="false">
      <c r="A30" s="20" t="n">
        <v>26</v>
      </c>
      <c r="B30" s="21" t="str">
        <f aca="false">IF(A30&lt;=Daten!$B$5,A30,IF(A30-2=Daten!$B$5,"Gesamt:",""))</f>
        <v/>
      </c>
      <c r="C30" s="22" t="n">
        <f aca="false">IF(OR(B30&lt;33,B30="Gesamt:"),1,0)</f>
        <v>0</v>
      </c>
      <c r="D30" s="22" t="n">
        <f aca="false">C30</f>
        <v>0</v>
      </c>
    </row>
    <row r="31" customFormat="false" ht="20.25" hidden="false" customHeight="false" outlineLevel="0" collapsed="false">
      <c r="A31" s="20" t="n">
        <v>27</v>
      </c>
      <c r="B31" s="21" t="str">
        <f aca="false">IF(A31&lt;=Daten!$B$5,A31,IF(A31-2=Daten!$B$5,"Gesamt:",""))</f>
        <v/>
      </c>
      <c r="C31" s="22" t="n">
        <f aca="false">IF(OR(B31&lt;33,B31="Gesamt:"),1,0)</f>
        <v>0</v>
      </c>
      <c r="D31" s="22" t="n">
        <f aca="false">C31</f>
        <v>0</v>
      </c>
    </row>
    <row r="32" customFormat="false" ht="20.25" hidden="false" customHeight="false" outlineLevel="0" collapsed="false">
      <c r="A32" s="20" t="n">
        <v>28</v>
      </c>
      <c r="B32" s="21" t="str">
        <f aca="false">IF(A32&lt;=Daten!$B$5,A32,IF(A32-2=Daten!$B$5,"Gesamt:",""))</f>
        <v/>
      </c>
      <c r="C32" s="22" t="n">
        <f aca="false">IF(OR(B32&lt;33,B32="Gesamt:"),1,0)</f>
        <v>0</v>
      </c>
      <c r="D32" s="22" t="n">
        <f aca="false">C32</f>
        <v>0</v>
      </c>
    </row>
    <row r="33" customFormat="false" ht="20.25" hidden="false" customHeight="false" outlineLevel="0" collapsed="false">
      <c r="A33" s="20" t="n">
        <v>29</v>
      </c>
      <c r="B33" s="21" t="str">
        <f aca="false">IF(A33&lt;=Daten!$B$5,A33,IF(A33-2=Daten!$B$5,"Gesamt:",""))</f>
        <v/>
      </c>
      <c r="C33" s="22" t="n">
        <f aca="false">IF(OR(B33&lt;33,B33="Gesamt:"),1,0)</f>
        <v>0</v>
      </c>
      <c r="D33" s="22" t="n">
        <f aca="false">C33</f>
        <v>0</v>
      </c>
    </row>
    <row r="34" customFormat="false" ht="20.25" hidden="false" customHeight="false" outlineLevel="0" collapsed="false">
      <c r="A34" s="20" t="n">
        <v>30</v>
      </c>
      <c r="B34" s="21" t="str">
        <f aca="false">IF(A34&lt;=Daten!$B$5,A34,IF(A34-2=Daten!$B$5,"Gesamt:",""))</f>
        <v/>
      </c>
      <c r="C34" s="22" t="n">
        <f aca="false">IF(OR(B34&lt;33,B34="Gesamt:"),1,0)</f>
        <v>0</v>
      </c>
      <c r="D34" s="22" t="n">
        <f aca="false">C34</f>
        <v>0</v>
      </c>
    </row>
    <row r="35" customFormat="false" ht="20.25" hidden="false" customHeight="false" outlineLevel="0" collapsed="false">
      <c r="A35" s="20" t="n">
        <v>31</v>
      </c>
      <c r="B35" s="21" t="str">
        <f aca="false">IF(A35&lt;=Daten!$B$5,A35,IF(A35-2=Daten!$B$5,"Gesamt:",""))</f>
        <v/>
      </c>
      <c r="C35" s="22" t="n">
        <f aca="false">IF(OR(B35&lt;33,B35="Gesamt:"),1,0)</f>
        <v>0</v>
      </c>
      <c r="D35" s="22" t="n">
        <f aca="false">C35</f>
        <v>0</v>
      </c>
    </row>
    <row r="36" customFormat="false" ht="20.25" hidden="false" customHeight="false" outlineLevel="0" collapsed="false">
      <c r="A36" s="20" t="n">
        <v>32</v>
      </c>
      <c r="B36" s="21" t="str">
        <f aca="false">IF(A36&lt;=Daten!$B$5,A36,IF(A36-2=Daten!$B$5,"Gesamt:",""))</f>
        <v/>
      </c>
      <c r="C36" s="22" t="n">
        <f aca="false">IF(OR(B36&lt;33,B36="Gesamt:"),1,0)</f>
        <v>0</v>
      </c>
      <c r="D36" s="22" t="n">
        <f aca="false">C36</f>
        <v>0</v>
      </c>
    </row>
  </sheetData>
  <mergeCells count="2">
    <mergeCell ref="A1:E1"/>
    <mergeCell ref="A2:E2"/>
  </mergeCells>
  <conditionalFormatting sqref="C5:D36">
    <cfRule type="cellIs" priority="2" operator="equal" aboveAverage="0" equalAverage="0" bottom="0" percent="0" rank="0" text="" dxfId="0">
      <formula>1</formula>
    </cfRule>
  </conditionalFormatting>
  <conditionalFormatting sqref="B5:B36">
    <cfRule type="cellIs" priority="3" operator="equal" aboveAverage="0" equalAverage="0" bottom="0" percent="0" rank="0" text="" dxfId="1">
      <formula>"Gesamt:"</formula>
    </cfRule>
    <cfRule type="cellIs" priority="4" operator="between" aboveAverage="0" equalAverage="0" bottom="0" percent="0" rank="0" text="" dxfId="2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50.28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4.56"/>
  </cols>
  <sheetData>
    <row r="1" s="24" customFormat="true" ht="15.75" hidden="false" customHeight="false" outlineLevel="0" collapsed="false">
      <c r="A1" s="23" t="s">
        <v>28</v>
      </c>
      <c r="B1" s="23"/>
      <c r="C1" s="23"/>
      <c r="D1" s="23"/>
      <c r="E1" s="23"/>
      <c r="F1" s="23"/>
    </row>
    <row r="2" customFormat="false" ht="8.25" hidden="false" customHeight="true" outlineLevel="0" collapsed="false">
      <c r="A2" s="18"/>
      <c r="B2" s="18"/>
      <c r="C2" s="18"/>
      <c r="D2" s="18"/>
      <c r="E2" s="18"/>
    </row>
    <row r="3" customFormat="false" ht="32.25" hidden="false" customHeight="false" outlineLevel="0" collapsed="false">
      <c r="A3" s="18"/>
      <c r="B3" s="25" t="s">
        <v>29</v>
      </c>
      <c r="C3" s="25" t="s">
        <v>10</v>
      </c>
      <c r="D3" s="25" t="s">
        <v>26</v>
      </c>
      <c r="E3" s="26" t="s">
        <v>30</v>
      </c>
    </row>
    <row r="4" customFormat="false" ht="20.25" hidden="false" customHeight="false" outlineLevel="0" collapsed="false">
      <c r="A4" s="20" t="n">
        <v>1</v>
      </c>
      <c r="B4" s="27" t="n">
        <v>1</v>
      </c>
      <c r="C4" s="28" t="str">
        <f aca="false">IF(A4&lt;=Daten!$B$5,Daten!B8,0)</f>
        <v>a = 8.1, c = 9.4</v>
      </c>
      <c r="D4" s="28" t="n">
        <f aca="false">IF(B4&lt;=Daten!$B$5,Daten!C8,0)</f>
        <v>2.05502859879714</v>
      </c>
      <c r="E4" s="28" t="n">
        <f aca="false">ROUND(D4,0)</f>
        <v>2</v>
      </c>
    </row>
    <row r="5" customFormat="false" ht="20.25" hidden="false" customHeight="false" outlineLevel="0" collapsed="false">
      <c r="A5" s="20" t="n">
        <v>2</v>
      </c>
      <c r="B5" s="27" t="n">
        <v>2</v>
      </c>
      <c r="C5" s="28" t="str">
        <f aca="false">IF(A5&lt;=Daten!$B$5,Daten!B9,0)</f>
        <v>a = 2.1, c = 12.3</v>
      </c>
      <c r="D5" s="28" t="n">
        <f aca="false">IF(B5&lt;=Daten!$B$5,Daten!C9,0)</f>
        <v>1.03458343271026</v>
      </c>
      <c r="E5" s="28" t="n">
        <f aca="false">ROUND(D5,0)</f>
        <v>1</v>
      </c>
    </row>
    <row r="6" customFormat="false" ht="20.25" hidden="false" customHeight="false" outlineLevel="0" collapsed="false">
      <c r="A6" s="20" t="n">
        <v>3</v>
      </c>
      <c r="B6" s="27" t="n">
        <v>3</v>
      </c>
      <c r="C6" s="28" t="str">
        <f aca="false">IF(A6&lt;=Daten!$B$5,Daten!B10,0)</f>
        <v>a = 8, c = 15</v>
      </c>
      <c r="D6" s="28" t="n">
        <f aca="false">IF(B6&lt;=Daten!$B$5,Daten!C10,0)</f>
        <v>50.7543101617981</v>
      </c>
      <c r="E6" s="28" t="n">
        <f aca="false">ROUND(D6,0)</f>
        <v>51</v>
      </c>
    </row>
    <row r="7" customFormat="false" ht="20.25" hidden="false" customHeight="false" outlineLevel="0" collapsed="false">
      <c r="A7" s="20" t="n">
        <v>4</v>
      </c>
      <c r="B7" s="27" t="n">
        <v>4</v>
      </c>
      <c r="C7" s="28" t="str">
        <f aca="false">IF(A7&lt;=Daten!$B$5,Daten!B11,0)</f>
        <v>a = 9.8, c = 17.2</v>
      </c>
      <c r="D7" s="28" t="n">
        <f aca="false">IF(B7&lt;=Daten!$B$5,Daten!C11,0)</f>
        <v>69.2618076576117</v>
      </c>
      <c r="E7" s="28" t="n">
        <f aca="false">ROUND(D7,0)</f>
        <v>69</v>
      </c>
    </row>
    <row r="8" customFormat="false" ht="20.25" hidden="false" customHeight="false" outlineLevel="0" collapsed="false">
      <c r="A8" s="20" t="n">
        <v>5</v>
      </c>
      <c r="B8" s="27" t="n">
        <v>5</v>
      </c>
      <c r="C8" s="28" t="str">
        <f aca="false">IF(A8&lt;=Daten!$B$5,Daten!B12,0)</f>
        <v>a = 2.6, c = 6</v>
      </c>
      <c r="D8" s="28" t="n">
        <f aca="false">IF(B8&lt;=Daten!$B$5,Daten!C12,0)</f>
        <v>7.0296230339898</v>
      </c>
      <c r="E8" s="28" t="n">
        <f aca="false">ROUND(D8,0)</f>
        <v>7</v>
      </c>
    </row>
    <row r="9" customFormat="false" ht="20.25" hidden="false" customHeight="false" outlineLevel="0" collapsed="false">
      <c r="A9" s="20" t="n">
        <v>6</v>
      </c>
      <c r="B9" s="27" t="n">
        <v>6</v>
      </c>
      <c r="C9" s="28" t="str">
        <f aca="false">IF(A9&lt;=Daten!$B$5,Daten!B13,0)</f>
        <v>a = 3.4, c = 9.1</v>
      </c>
      <c r="D9" s="28" t="n">
        <f aca="false">IF(B9&lt;=Daten!$B$5,Daten!C13,0)</f>
        <v>1.27032967032967</v>
      </c>
      <c r="E9" s="28" t="n">
        <f aca="false">ROUND(D9,0)</f>
        <v>1</v>
      </c>
    </row>
    <row r="10" customFormat="false" ht="20.25" hidden="false" customHeight="false" outlineLevel="0" collapsed="false">
      <c r="A10" s="20" t="n">
        <v>7</v>
      </c>
      <c r="B10" s="27" t="n">
        <v>7</v>
      </c>
      <c r="C10" s="28" t="str">
        <f aca="false">IF(A10&lt;=Daten!$B$5,Daten!B14,0)</f>
        <v>a = 1.4, c = 4.5</v>
      </c>
      <c r="D10" s="28" t="n">
        <f aca="false">IF(B10&lt;=Daten!$B$5,Daten!C14,0)</f>
        <v>0.665261482055119</v>
      </c>
      <c r="E10" s="28" t="n">
        <f aca="false">ROUND(D10,0)</f>
        <v>1</v>
      </c>
    </row>
    <row r="11" customFormat="false" ht="20.25" hidden="false" customHeight="false" outlineLevel="0" collapsed="false">
      <c r="A11" s="20" t="n">
        <v>8</v>
      </c>
      <c r="B11" s="27" t="n">
        <v>8</v>
      </c>
      <c r="C11" s="28" t="str">
        <f aca="false">IF(A11&lt;=Daten!$B$5,Daten!B15,0)</f>
        <v>a = 1.3, c = 6.2</v>
      </c>
      <c r="D11" s="28" t="n">
        <f aca="false">IF(B11&lt;=Daten!$B$5,Daten!C15,0)</f>
        <v>6.06217782649107</v>
      </c>
      <c r="E11" s="28" t="n">
        <f aca="false">ROUND(D11,0)</f>
        <v>6</v>
      </c>
    </row>
    <row r="12" customFormat="false" ht="20.25" hidden="false" customHeight="false" outlineLevel="0" collapsed="false">
      <c r="A12" s="20" t="n">
        <v>9</v>
      </c>
      <c r="B12" s="27" t="n">
        <v>9</v>
      </c>
      <c r="C12" s="28" t="str">
        <f aca="false">IF(A12&lt;=Daten!$B$5,Daten!B16,0)</f>
        <v>a = 3, c = 5.4</v>
      </c>
      <c r="D12" s="28" t="n">
        <f aca="false">IF(B12&lt;=Daten!$B$5,Daten!C16,0)</f>
        <v>1.66666666666667</v>
      </c>
      <c r="E12" s="28" t="n">
        <f aca="false">ROUND(D12,0)</f>
        <v>2</v>
      </c>
    </row>
    <row r="13" customFormat="false" ht="20.25" hidden="false" customHeight="false" outlineLevel="0" collapsed="false">
      <c r="A13" s="20" t="n">
        <v>10</v>
      </c>
      <c r="B13" s="27" t="n">
        <v>10</v>
      </c>
      <c r="C13" s="28" t="str">
        <f aca="false">IF(A13&lt;=Daten!$B$5,Daten!B17,0)</f>
        <v>a = 4.2, c = 6.6</v>
      </c>
      <c r="D13" s="28" t="n">
        <f aca="false">IF(B13&lt;=Daten!$B$5,Daten!C17,0)</f>
        <v>1.61991735326373</v>
      </c>
      <c r="E13" s="28" t="n">
        <f aca="false">ROUND(D13,0)</f>
        <v>2</v>
      </c>
    </row>
    <row r="14" customFormat="false" ht="20.25" hidden="false" customHeight="false" outlineLevel="0" collapsed="false">
      <c r="A14" s="20" t="n">
        <v>11</v>
      </c>
      <c r="B14" s="27" t="n">
        <v>11</v>
      </c>
      <c r="C14" s="28" t="str">
        <f aca="false">IF(A14&lt;=Daten!$B$5,Daten!B18,0)</f>
        <v>a = 2.6, c = 5.7</v>
      </c>
      <c r="D14" s="28" t="n">
        <f aca="false">IF(B14&lt;=Daten!$B$5,Daten!C18,0)</f>
        <v>6.59421716354565</v>
      </c>
      <c r="E14" s="28" t="n">
        <f aca="false">ROUND(D14,0)</f>
        <v>7</v>
      </c>
    </row>
    <row r="15" customFormat="false" ht="20.25" hidden="false" customHeight="false" outlineLevel="0" collapsed="false">
      <c r="A15" s="20" t="n">
        <v>12</v>
      </c>
      <c r="B15" s="27" t="n">
        <v>12</v>
      </c>
      <c r="C15" s="28" t="str">
        <f aca="false">IF(A15&lt;=Daten!$B$5,Daten!B19,0)</f>
        <v>a = 1.4, c = 3.6</v>
      </c>
      <c r="D15" s="28" t="n">
        <f aca="false">IF(B15&lt;=Daten!$B$5,Daten!C19,0)</f>
        <v>2.32163735324878</v>
      </c>
      <c r="E15" s="28" t="n">
        <f aca="false">ROUND(D15,0)</f>
        <v>2</v>
      </c>
    </row>
    <row r="16" customFormat="false" ht="20.25" hidden="false" customHeight="false" outlineLevel="0" collapsed="false">
      <c r="A16" s="20" t="n">
        <v>13</v>
      </c>
      <c r="B16" s="27" t="n">
        <v>13</v>
      </c>
      <c r="C16" s="28" t="str">
        <f aca="false">IF(A16&lt;=Daten!$B$5,Daten!B20,0)</f>
        <v>a = 1.4, c = 7.7</v>
      </c>
      <c r="D16" s="28" t="n">
        <f aca="false">IF(B16&lt;=Daten!$B$5,Daten!C20,0)</f>
        <v>5.30016037493206</v>
      </c>
      <c r="E16" s="28" t="n">
        <f aca="false">ROUND(D16,0)</f>
        <v>5</v>
      </c>
    </row>
    <row r="17" customFormat="false" ht="20.25" hidden="false" customHeight="false" outlineLevel="0" collapsed="false">
      <c r="A17" s="20" t="n">
        <v>14</v>
      </c>
      <c r="B17" s="27" t="n">
        <v>14</v>
      </c>
      <c r="C17" s="28" t="str">
        <f aca="false">IF(A17&lt;=Daten!$B$5,Daten!B21,0)</f>
        <v>a = 2.6, c = 6.2</v>
      </c>
      <c r="D17" s="28" t="n">
        <f aca="false">IF(B17&lt;=Daten!$B$5,Daten!C21,0)</f>
        <v>5.62849891178812</v>
      </c>
      <c r="E17" s="28" t="n">
        <f aca="false">ROUND(D17,0)</f>
        <v>6</v>
      </c>
    </row>
    <row r="18" customFormat="false" ht="20.25" hidden="false" customHeight="false" outlineLevel="0" collapsed="false">
      <c r="A18" s="20" t="n">
        <v>15</v>
      </c>
      <c r="B18" s="27" t="n">
        <v>15</v>
      </c>
      <c r="C18" s="28" t="str">
        <f aca="false">IF(A18&lt;=Daten!$B$5,Daten!B22,0)</f>
        <v>a = 4.2, c = 6</v>
      </c>
      <c r="D18" s="28" t="n">
        <f aca="false">IF(B18&lt;=Daten!$B$5,Daten!C22,0)</f>
        <v>2.94</v>
      </c>
      <c r="E18" s="28" t="n">
        <f aca="false">ROUND(D18,0)</f>
        <v>3</v>
      </c>
    </row>
    <row r="19" customFormat="false" ht="20.25" hidden="false" customHeight="false" outlineLevel="0" collapsed="false">
      <c r="A19" s="20" t="n">
        <v>16</v>
      </c>
      <c r="B19" s="27" t="n">
        <v>16</v>
      </c>
      <c r="C19" s="28" t="str">
        <f aca="false">IF(A19&lt;=Daten!$B$5,Daten!B23,0)</f>
        <v>a = 10.5, c = 19.2</v>
      </c>
      <c r="D19" s="28" t="n">
        <f aca="false">IF(B19&lt;=Daten!$B$5,Daten!C23,0)</f>
        <v>84.3911984450985</v>
      </c>
      <c r="E19" s="28" t="n">
        <f aca="false">ROUND(D19,0)</f>
        <v>84</v>
      </c>
    </row>
    <row r="20" customFormat="false" ht="20.25" hidden="false" customHeight="false" outlineLevel="0" collapsed="false">
      <c r="A20" s="20" t="n">
        <v>17</v>
      </c>
      <c r="B20" s="27" t="n">
        <v>17</v>
      </c>
      <c r="C20" s="28" t="str">
        <f aca="false">IF(A20&lt;=Daten!$B$5,Daten!B24,0)</f>
        <v>a = 10.2, c = 17.9</v>
      </c>
      <c r="D20" s="28" t="n">
        <f aca="false">IF(B20&lt;=Daten!$B$5,Daten!C24,0)</f>
        <v>5.8122905027933</v>
      </c>
      <c r="E20" s="28" t="n">
        <f aca="false">ROUND(D20,0)</f>
        <v>6</v>
      </c>
    </row>
    <row r="21" customFormat="false" ht="20.25" hidden="false" customHeight="false" outlineLevel="0" collapsed="false">
      <c r="A21" s="20" t="n">
        <v>18</v>
      </c>
      <c r="B21" s="27" t="n">
        <v>18</v>
      </c>
      <c r="C21" s="28" t="str">
        <f aca="false">IF(A21&lt;=Daten!$B$5,Daten!B25,0)</f>
        <v>a = 10.5, c = 16.8</v>
      </c>
      <c r="D21" s="28" t="n">
        <f aca="false">IF(B21&lt;=Daten!$B$5,Daten!C25,0)</f>
        <v>68.8511029323423</v>
      </c>
      <c r="E21" s="28" t="n">
        <f aca="false">ROUND(D21,0)</f>
        <v>69</v>
      </c>
    </row>
    <row r="22" customFormat="false" ht="20.25" hidden="false" customHeight="false" outlineLevel="0" collapsed="false">
      <c r="A22" s="20" t="n">
        <v>19</v>
      </c>
      <c r="B22" s="27" t="n">
        <v>19</v>
      </c>
      <c r="C22" s="28" t="str">
        <f aca="false">IF(A22&lt;=Daten!$B$5,Daten!B26,0)</f>
        <v>a = 4.8, c = 6.7</v>
      </c>
      <c r="D22" s="28" t="n">
        <f aca="false">IF(B22&lt;=Daten!$B$5,Daten!C26,0)</f>
        <v>1.67441135176409</v>
      </c>
      <c r="E22" s="28" t="n">
        <f aca="false">ROUND(D22,0)</f>
        <v>2</v>
      </c>
    </row>
    <row r="23" customFormat="false" ht="20.25" hidden="false" customHeight="false" outlineLevel="0" collapsed="false">
      <c r="A23" s="20" t="n">
        <v>20</v>
      </c>
      <c r="B23" s="27" t="n">
        <v>20</v>
      </c>
      <c r="C23" s="28" t="str">
        <f aca="false">IF(A23&lt;=Daten!$B$5,Daten!B27,0)</f>
        <v>a = 8.3, c = 11.4</v>
      </c>
      <c r="D23" s="28" t="n">
        <f aca="false">IF(B23&lt;=Daten!$B$5,Daten!C27,0)</f>
        <v>5.55181818181818</v>
      </c>
      <c r="E23" s="28" t="n">
        <f aca="false">ROUND(D23,0)</f>
        <v>6</v>
      </c>
    </row>
    <row r="24" customFormat="false" ht="20.25" hidden="false" customHeight="false" outlineLevel="0" collapsed="false">
      <c r="A24" s="20" t="n">
        <v>21</v>
      </c>
      <c r="B24" s="27" t="n">
        <v>21</v>
      </c>
      <c r="C24" s="28" t="str">
        <f aca="false">IF(A24&lt;=Daten!$B$5,Daten!B28,0)</f>
        <v>a = 4, c = 14.5</v>
      </c>
      <c r="D24" s="28" t="n">
        <f aca="false">IF(B24&lt;=Daten!$B$5,Daten!C28,0)</f>
        <v>27.8747197295327</v>
      </c>
      <c r="E24" s="28" t="n">
        <f aca="false">ROUND(D24,0)</f>
        <v>28</v>
      </c>
    </row>
    <row r="25" customFormat="false" ht="20.25" hidden="false" customHeight="false" outlineLevel="0" collapsed="false">
      <c r="A25" s="20" t="n">
        <v>22</v>
      </c>
      <c r="B25" s="27" t="n">
        <v>22</v>
      </c>
      <c r="C25" s="28" t="str">
        <f aca="false">IF(A25&lt;=Daten!$B$5,Daten!B29,0)</f>
        <v>a = 5.5, c = 9.5</v>
      </c>
      <c r="D25" s="28" t="n">
        <f aca="false">IF(B25&lt;=Daten!$B$5,Daten!C29,0)</f>
        <v>7.74596669241483</v>
      </c>
      <c r="E25" s="28" t="n">
        <f aca="false">ROUND(D25,0)</f>
        <v>8</v>
      </c>
    </row>
    <row r="26" customFormat="false" ht="20.25" hidden="false" customHeight="false" outlineLevel="0" collapsed="false">
      <c r="A26" s="20" t="n">
        <v>23</v>
      </c>
      <c r="B26" s="27" t="n">
        <v>23</v>
      </c>
      <c r="C26" s="28" t="str">
        <f aca="false">IF(A26&lt;=Daten!$B$5,Daten!B30,0)</f>
        <v>a = 11, c = 18.9</v>
      </c>
      <c r="D26" s="28" t="n">
        <f aca="false">IF(B26&lt;=Daten!$B$5,Daten!C30,0)</f>
        <v>84.5301869156812</v>
      </c>
      <c r="E26" s="28" t="n">
        <f aca="false">ROUND(D26,0)</f>
        <v>85</v>
      </c>
    </row>
    <row r="27" customFormat="false" ht="20.25" hidden="false" customHeight="false" outlineLevel="0" collapsed="false">
      <c r="A27" s="20" t="n">
        <v>24</v>
      </c>
      <c r="B27" s="27" t="n">
        <v>24</v>
      </c>
      <c r="C27" s="28" t="n">
        <f aca="false">IF(A27&lt;=Daten!$B$5,Daten!B31,0)</f>
        <v>0</v>
      </c>
      <c r="D27" s="28" t="n">
        <f aca="false">IF(B27&lt;=Daten!$B$5,Daten!C31,0)</f>
        <v>0</v>
      </c>
      <c r="E27" s="28" t="n">
        <f aca="false">ROUND(D27,0)</f>
        <v>0</v>
      </c>
    </row>
    <row r="28" customFormat="false" ht="20.25" hidden="false" customHeight="false" outlineLevel="0" collapsed="false">
      <c r="A28" s="20" t="n">
        <v>25</v>
      </c>
      <c r="B28" s="27" t="n">
        <v>25</v>
      </c>
      <c r="C28" s="28" t="n">
        <f aca="false">IF(A28&lt;=Daten!$B$5,Daten!B32,0)</f>
        <v>0</v>
      </c>
      <c r="D28" s="28" t="n">
        <f aca="false">IF(B28&lt;=Daten!$B$5,Daten!C32,0)</f>
        <v>0</v>
      </c>
      <c r="E28" s="28" t="n">
        <f aca="false">ROUND(D28,0)</f>
        <v>0</v>
      </c>
    </row>
    <row r="29" customFormat="false" ht="20.25" hidden="false" customHeight="false" outlineLevel="0" collapsed="false">
      <c r="A29" s="20" t="n">
        <v>26</v>
      </c>
      <c r="B29" s="27" t="n">
        <v>26</v>
      </c>
      <c r="C29" s="28" t="n">
        <f aca="false">IF(A29&lt;=Daten!$B$5,Daten!B33,0)</f>
        <v>0</v>
      </c>
      <c r="D29" s="28" t="n">
        <f aca="false">IF(B29&lt;=Daten!$B$5,Daten!C33,0)</f>
        <v>0</v>
      </c>
      <c r="E29" s="28" t="n">
        <f aca="false">ROUND(D29,0)</f>
        <v>0</v>
      </c>
    </row>
    <row r="30" customFormat="false" ht="20.25" hidden="false" customHeight="false" outlineLevel="0" collapsed="false">
      <c r="A30" s="20" t="n">
        <v>27</v>
      </c>
      <c r="B30" s="27" t="n">
        <v>27</v>
      </c>
      <c r="C30" s="28" t="n">
        <f aca="false">IF(A30&lt;=Daten!$B$5,Daten!B34,0)</f>
        <v>0</v>
      </c>
      <c r="D30" s="28" t="n">
        <f aca="false">IF(B30&lt;=Daten!$B$5,Daten!C34,0)</f>
        <v>0</v>
      </c>
      <c r="E30" s="28" t="n">
        <f aca="false">ROUND(D30,0)</f>
        <v>0</v>
      </c>
    </row>
    <row r="31" customFormat="false" ht="20.25" hidden="false" customHeight="false" outlineLevel="0" collapsed="false">
      <c r="A31" s="20" t="n">
        <v>28</v>
      </c>
      <c r="B31" s="27" t="n">
        <v>28</v>
      </c>
      <c r="C31" s="28" t="n">
        <f aca="false">IF(A31&lt;=Daten!$B$5,Daten!B35,0)</f>
        <v>0</v>
      </c>
      <c r="D31" s="28" t="n">
        <f aca="false">IF(B31&lt;=Daten!$B$5,Daten!C35,0)</f>
        <v>0</v>
      </c>
      <c r="E31" s="28" t="n">
        <f aca="false">ROUND(D31,0)</f>
        <v>0</v>
      </c>
    </row>
    <row r="32" customFormat="false" ht="20.25" hidden="false" customHeight="false" outlineLevel="0" collapsed="false">
      <c r="A32" s="20" t="n">
        <v>29</v>
      </c>
      <c r="B32" s="27" t="n">
        <v>29</v>
      </c>
      <c r="C32" s="28" t="n">
        <f aca="false">IF(A32&lt;=Daten!$B$5,Daten!B36,0)</f>
        <v>0</v>
      </c>
      <c r="D32" s="28" t="n">
        <f aca="false">IF(B32&lt;=Daten!$B$5,Daten!C36,0)</f>
        <v>0</v>
      </c>
      <c r="E32" s="28" t="n">
        <f aca="false">ROUND(D32,0)</f>
        <v>0</v>
      </c>
    </row>
    <row r="33" customFormat="false" ht="20.25" hidden="false" customHeight="false" outlineLevel="0" collapsed="false">
      <c r="A33" s="20" t="n">
        <v>30</v>
      </c>
      <c r="B33" s="27" t="n">
        <v>30</v>
      </c>
      <c r="C33" s="28" t="n">
        <f aca="false">IF(A33&lt;=Daten!$B$5,Daten!B37,0)</f>
        <v>0</v>
      </c>
      <c r="D33" s="28" t="n">
        <f aca="false">IF(B33&lt;=Daten!$B$5,Daten!C37,0)</f>
        <v>0</v>
      </c>
      <c r="E33" s="28" t="n">
        <f aca="false">ROUND(D33,0)</f>
        <v>0</v>
      </c>
    </row>
    <row r="34" customFormat="false" ht="20.25" hidden="false" customHeight="false" outlineLevel="0" collapsed="false">
      <c r="A34" s="20" t="n">
        <v>31</v>
      </c>
      <c r="B34" s="27" t="n">
        <v>31</v>
      </c>
      <c r="C34" s="28" t="n">
        <f aca="false">IF(A34&lt;=Daten!$B$5,Daten!B38,0)</f>
        <v>0</v>
      </c>
      <c r="D34" s="28" t="n">
        <f aca="false">IF(B34&lt;=Daten!$B$5,Daten!C38,0)</f>
        <v>0</v>
      </c>
      <c r="E34" s="28" t="n">
        <f aca="false">ROUND(D34,0)</f>
        <v>0</v>
      </c>
    </row>
    <row r="35" customFormat="false" ht="20.25" hidden="false" customHeight="false" outlineLevel="0" collapsed="false">
      <c r="A35" s="20" t="n">
        <v>32</v>
      </c>
      <c r="B35" s="27" t="n">
        <v>32</v>
      </c>
      <c r="C35" s="28" t="n">
        <f aca="false">IF(A35&lt;=Daten!$B$5,Daten!B39,0)</f>
        <v>0</v>
      </c>
      <c r="D35" s="28" t="n">
        <f aca="false">IF(B35&lt;=Daten!$B$5,Daten!C39,0)</f>
        <v>0</v>
      </c>
      <c r="E35" s="28" t="n">
        <f aca="false">ROUND(D35,0)</f>
        <v>0</v>
      </c>
    </row>
    <row r="36" customFormat="false" ht="15.75" hidden="false" customHeight="false" outlineLevel="0" collapsed="false">
      <c r="B36" s="29" t="s">
        <v>31</v>
      </c>
      <c r="C36" s="30"/>
      <c r="D36" s="31" t="n">
        <f aca="false">SUM(D4:D35)</f>
        <v>450.635914438673</v>
      </c>
      <c r="E36" s="31" t="n">
        <f aca="false">SUM(E4:E35)</f>
        <v>453</v>
      </c>
      <c r="F36" s="24"/>
    </row>
  </sheetData>
  <mergeCells count="1">
    <mergeCell ref="A1:F1"/>
  </mergeCells>
  <conditionalFormatting sqref="D4:E35 C4:C36">
    <cfRule type="cellIs" priority="2" operator="equal" aboveAverage="0" equalAverage="0" bottom="0" percent="0" rank="0" text="" dxfId="3">
      <formula>1</formula>
    </cfRule>
  </conditionalFormatting>
  <conditionalFormatting sqref="B4:B36">
    <cfRule type="cellIs" priority="3" operator="equal" aboveAverage="0" equalAverage="0" bottom="0" percent="0" rank="0" text="" dxfId="4">
      <formula>"Gesamt:"</formula>
    </cfRule>
    <cfRule type="cellIs" priority="4" operator="between" aboveAverage="0" equalAverage="0" bottom="0" percent="0" rank="0" text="" dxfId="5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2" width="28.14"/>
    <col collapsed="false" customWidth="false" hidden="false" outlineLevel="0" max="257" min="4" style="32" width="11.42"/>
  </cols>
  <sheetData>
    <row r="1" customFormat="false" ht="64.5" hidden="false" customHeight="true" outlineLevel="0" collapsed="false">
      <c r="A1" s="33" t="str">
        <f aca="false">Daten!$D$8</f>
        <v>1) Gegeben sind
 a = 8.1, c = 9.4  
Berechne h</v>
      </c>
      <c r="B1" s="33" t="str">
        <f aca="false">Daten!$D$9</f>
        <v>2) Gegeben sind
 a = 2.1, c = 12.3  
Berechne h</v>
      </c>
      <c r="C1" s="33" t="str">
        <f aca="false">Daten!$D$10</f>
        <v>3) Gegeben sind
 a = 8, c = 15  
Berechne A</v>
      </c>
    </row>
    <row r="2" customFormat="false" ht="64.5" hidden="false" customHeight="true" outlineLevel="0" collapsed="false">
      <c r="A2" s="33" t="str">
        <f aca="false">Daten!$D$11</f>
        <v>4) Gegeben sind
 a = 9.8, c = 17.2  
Berechne A</v>
      </c>
      <c r="B2" s="33" t="str">
        <f aca="false">Daten!$D$12</f>
        <v>5) Gegeben sind
 a = 2.6, c = 6  
Berechne A</v>
      </c>
      <c r="C2" s="33" t="str">
        <f aca="false">Daten!$D$13</f>
        <v>6) Gegeben sind
 a = 3.4, c = 9.1  
Berechne p</v>
      </c>
    </row>
    <row r="3" customFormat="false" ht="64.5" hidden="false" customHeight="true" outlineLevel="0" collapsed="false">
      <c r="A3" s="33" t="str">
        <f aca="false">Daten!$D$14</f>
        <v>7) Gegeben sind
 a = 1.4, c = 4.5  
Berechne h</v>
      </c>
      <c r="B3" s="33" t="str">
        <f aca="false">Daten!$D$15</f>
        <v>8) Gegeben sind
 a = 1.3, c = 6.2  
Berechne b</v>
      </c>
      <c r="C3" s="33" t="str">
        <f aca="false">Daten!$D$16</f>
        <v>9) Gegeben sind
 a = 3, c = 5.4  
Berechne p</v>
      </c>
    </row>
    <row r="4" customFormat="false" ht="64.5" hidden="false" customHeight="true" outlineLevel="0" collapsed="false">
      <c r="A4" s="33" t="str">
        <f aca="false">Daten!$D$17</f>
        <v>10) Gegeben sind
 a = 4.2, c = 6.6  
Berechne h</v>
      </c>
      <c r="B4" s="33" t="str">
        <f aca="false">Daten!$D$18</f>
        <v>11) Gegeben sind
 a = 2.6, c = 5.7  
Berechne A</v>
      </c>
      <c r="C4" s="33" t="str">
        <f aca="false">Daten!$D$19</f>
        <v>12) Gegeben sind
 a = 1.4, c = 3.6  
Berechne A</v>
      </c>
    </row>
    <row r="5" customFormat="false" ht="64.5" hidden="false" customHeight="true" outlineLevel="0" collapsed="false">
      <c r="A5" s="33" t="str">
        <f aca="false">Daten!$D$20</f>
        <v>13) Gegeben sind
 a = 1.4, c = 7.7  
Berechne A</v>
      </c>
      <c r="B5" s="33" t="str">
        <f aca="false">Daten!$D$21</f>
        <v>14) Gegeben sind
 a = 2.6, c = 6.2  
Berechne b</v>
      </c>
      <c r="C5" s="33" t="str">
        <f aca="false">Daten!$D$22</f>
        <v>15) Gegeben sind
 a = 4.2, c = 6  
Berechne p</v>
      </c>
    </row>
    <row r="6" customFormat="false" ht="64.5" hidden="false" customHeight="true" outlineLevel="0" collapsed="false">
      <c r="A6" s="33" t="str">
        <f aca="false">Daten!$D$23</f>
        <v>16) Gegeben sind
 a = 10.5, c = 19.2  
Berechne A</v>
      </c>
      <c r="B6" s="33" t="str">
        <f aca="false">Daten!$D$24</f>
        <v>17) Gegeben sind
 a = 10.2, c = 17.9  
Berechne p</v>
      </c>
      <c r="C6" s="33" t="str">
        <f aca="false">Daten!$D$25</f>
        <v>18) Gegeben sind
 a = 10.5, c = 16.8  
Berechne A</v>
      </c>
    </row>
    <row r="7" customFormat="false" ht="64.5" hidden="false" customHeight="true" outlineLevel="0" collapsed="false">
      <c r="A7" s="33" t="str">
        <f aca="false">Daten!$D$26</f>
        <v>19) Gegeben sind
 a = 4.8, c = 6.7  
Berechne h</v>
      </c>
      <c r="B7" s="33" t="str">
        <f aca="false">Daten!$D$27</f>
        <v>20) Gegeben sind
 a = 8.3, c = 11.4  
Berechne q</v>
      </c>
      <c r="C7" s="33" t="str">
        <f aca="false">Daten!$D$28</f>
        <v>21) Gegeben sind
 a = 4, c = 14.5  
Berechne A</v>
      </c>
    </row>
    <row r="8" customFormat="false" ht="64.5" hidden="false" customHeight="true" outlineLevel="0" collapsed="false">
      <c r="A8" s="33" t="str">
        <f aca="false">Daten!$D$29</f>
        <v>22) Gegeben sind
 a = 5.5, c = 9.5  
Berechne b</v>
      </c>
      <c r="B8" s="33" t="str">
        <f aca="false">Daten!$D$30</f>
        <v>23) Gegeben sind
 a = 11, c = 18.9  
Berechne A</v>
      </c>
      <c r="C8" s="33" t="str">
        <f aca="false">Daten!$D$31</f>
        <v/>
      </c>
    </row>
    <row r="9" customFormat="false" ht="64.5" hidden="false" customHeight="true" outlineLevel="0" collapsed="false">
      <c r="A9" s="33" t="str">
        <f aca="false">Daten!$D$32</f>
        <v/>
      </c>
      <c r="B9" s="33" t="str">
        <f aca="false">Daten!$D$33</f>
        <v/>
      </c>
      <c r="C9" s="33" t="str">
        <f aca="false">Daten!$D$34</f>
        <v/>
      </c>
    </row>
    <row r="10" customFormat="false" ht="64.5" hidden="false" customHeight="true" outlineLevel="0" collapsed="false">
      <c r="A10" s="33" t="str">
        <f aca="false">Daten!$D$35</f>
        <v/>
      </c>
      <c r="B10" s="33" t="str">
        <f aca="false">Daten!$D$36</f>
        <v/>
      </c>
      <c r="C10" s="33" t="str">
        <f aca="false">Daten!$D$37</f>
        <v/>
      </c>
    </row>
    <row r="11" customFormat="false" ht="64.5" hidden="false" customHeight="true" outlineLevel="0" collapsed="false">
      <c r="A11" s="33" t="str">
        <f aca="false">Daten!$D$38</f>
        <v/>
      </c>
      <c r="B11" s="33" t="str">
        <f aca="false">Daten!$D$39</f>
        <v/>
      </c>
      <c r="C11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3:12:36Z</dcterms:created>
  <dc:creator>Gandalf</dc:creator>
  <dc:description/>
  <dc:language>en-US</dc:language>
  <cp:lastModifiedBy>Stemue</cp:lastModifiedBy>
  <cp:lastPrinted>2013-04-18T09:39:48Z</cp:lastPrinted>
  <dcterms:modified xsi:type="dcterms:W3CDTF">2014-09-20T15:11:16Z</dcterms:modified>
  <cp:revision>0</cp:revision>
  <dc:subject/>
  <dc:title/>
</cp:coreProperties>
</file>