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F</t>
  </si>
  <si>
    <t xml:space="preserve">D</t>
  </si>
  <si>
    <t xml:space="preserve">s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rundet, Ein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sz val="10"/>
      <color rgb="FF0066CC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5.55"/>
    <col collapsed="false" customWidth="true" hidden="false" outlineLevel="0" max="3" min="3" style="0" width="8.33"/>
    <col collapsed="false" customWidth="true" hidden="false" outlineLevel="0" max="4" min="4" style="0" width="59.55"/>
    <col collapsed="false" customWidth="true" hidden="false" outlineLevel="0" max="7" min="5" style="1" width="11.43"/>
    <col collapsed="false" customWidth="true" hidden="true" outlineLevel="0" max="11" min="8" style="1" width="11.43"/>
    <col collapsed="false" customWidth="true" hidden="true" outlineLevel="0" max="12" min="12" style="1" width="16.55"/>
    <col collapsed="false" customWidth="true" hidden="true" outlineLevel="0" max="20" min="13" style="1" width="11.43"/>
    <col collapsed="false" customWidth="true" hidden="true" outlineLevel="0" max="21" min="21" style="2" width="11.43"/>
    <col collapsed="false" customWidth="true" hidden="false" outlineLevel="0" max="22" min="22" style="2" width="11.55"/>
    <col collapsed="false" customWidth="true" hidden="false" outlineLevel="0" max="25" min="23" style="2" width="11.43"/>
    <col collapsed="false" customWidth="true" hidden="false" outlineLevel="0" max="26" min="26" style="3" width="11.43"/>
    <col collapsed="false" customWidth="true" hidden="false" outlineLevel="0" max="30" min="27" style="1" width="11.43"/>
  </cols>
  <sheetData>
    <row r="1" customFormat="false" ht="17.4" hidden="false" customHeight="false" outlineLevel="0" collapsed="false">
      <c r="A1" s="4" t="s">
        <v>0</v>
      </c>
      <c r="D1" s="5" t="s">
        <v>1</v>
      </c>
    </row>
    <row r="3" customFormat="false" ht="13.2" hidden="false" customHeight="false" outlineLevel="0" collapsed="false">
      <c r="A3" s="6" t="s">
        <v>2</v>
      </c>
      <c r="B3" s="7"/>
      <c r="D3" s="0" t="s">
        <v>3</v>
      </c>
    </row>
    <row r="4" customFormat="false" ht="13.2" hidden="false" customHeight="false" outlineLevel="0" collapsed="false">
      <c r="A4" s="6" t="s">
        <v>4</v>
      </c>
      <c r="B4" s="7"/>
    </row>
    <row r="5" customFormat="false" ht="13.2" hidden="false" customHeight="false" outlineLevel="0" collapsed="false">
      <c r="A5" s="8" t="s">
        <v>5</v>
      </c>
      <c r="B5" s="9" t="n">
        <v>26</v>
      </c>
    </row>
    <row r="6" customFormat="false" ht="13.2" hidden="false" customHeight="false" outlineLevel="0" collapsed="false">
      <c r="L6" s="1" t="n">
        <v>10</v>
      </c>
    </row>
    <row r="7" customFormat="false" ht="13.2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K7" s="1" t="s">
        <v>10</v>
      </c>
      <c r="L7" s="1" t="s">
        <v>11</v>
      </c>
      <c r="O7" s="1" t="s">
        <v>12</v>
      </c>
    </row>
    <row r="8" customFormat="false" ht="15" hidden="false" customHeight="false" outlineLevel="0" collapsed="false">
      <c r="A8" s="10" t="n">
        <v>1</v>
      </c>
      <c r="B8" s="11" t="str">
        <f aca="false">VLOOKUP(A8,$H$8:$P$106,9,FALSE())</f>
        <v>Welche Kraft wirkt auf eine Feder mit D=140N/m, die um 8.4cm ausgedehnt wird?</v>
      </c>
      <c r="C8" s="11" t="n">
        <f aca="false">VLOOKUP(A8,$H$8:$P$106,3,FALSE())</f>
        <v>11.76</v>
      </c>
      <c r="D8" s="10" t="str">
        <f aca="false">IF(A8&lt;=$B$5,A8&amp;") "&amp;$B$3&amp;" "&amp;B8&amp;" "&amp;$B$4,"")</f>
        <v>1)  Welche Kraft wirkt auf eine Feder mit D=140N/m, die um 8.4cm ausgedehnt wird? </v>
      </c>
      <c r="H8" s="1" t="n">
        <f aca="false">RANK(I8,$I$8:$I$106)</f>
        <v>37</v>
      </c>
      <c r="I8" s="1" t="n">
        <f aca="true">RAND()</f>
        <v>0.660924721571781</v>
      </c>
      <c r="J8" s="1" t="n">
        <f aca="false">K8</f>
        <v>25.61</v>
      </c>
      <c r="K8" s="1" t="n">
        <f aca="false">L8*O8/100</f>
        <v>25.61</v>
      </c>
      <c r="L8" s="1" t="n">
        <f aca="true">ROUND(RAND()*300+100,0)</f>
        <v>394</v>
      </c>
      <c r="M8" s="1" t="n">
        <f aca="true">ROUND(RAND()*3-0.5,0)</f>
        <v>-0</v>
      </c>
      <c r="O8" s="1" t="n">
        <f aca="true">ROUND(RAND()*$L$6*10+1.5,0)/10</f>
        <v>6.5</v>
      </c>
      <c r="P8" s="1" t="str">
        <f aca="false">"Welche Kraft wirkt auf eine Feder mit D="&amp;L8&amp;"N/m, die um "&amp;O8&amp;"cm ausgedehnt wird?"</f>
        <v>Welche Kraft wirkt auf eine Feder mit D=394N/m, die um 6.5cm ausgedehnt wird?</v>
      </c>
      <c r="R8" s="12"/>
      <c r="X8" s="13"/>
      <c r="AA8" s="14"/>
    </row>
    <row r="9" customFormat="false" ht="15" hidden="false" customHeight="false" outlineLevel="0" collapsed="false">
      <c r="A9" s="10" t="n">
        <v>2</v>
      </c>
      <c r="B9" s="11" t="str">
        <f aca="false">VLOOKUP(A9,$H$8:$P$106,9,FALSE())</f>
        <v>Eine Feder wird mit der Kraft von 19.834N um 9.4cm gedehnt. Bestimme die Federkonstante D.</v>
      </c>
      <c r="C9" s="11" t="n">
        <f aca="false">VLOOKUP(A9,$H$8:$P$106,3,FALSE())</f>
        <v>211</v>
      </c>
      <c r="D9" s="10" t="str">
        <f aca="false">IF(A9&lt;=$B$5,A9&amp;") "&amp;$B$3&amp;" "&amp;B9&amp;" "&amp;$B$4,"")</f>
        <v>2)  Eine Feder wird mit der Kraft von 19.834N um 9.4cm gedehnt. Bestimme die Federkonstante D. </v>
      </c>
      <c r="H9" s="1" t="n">
        <f aca="false">RANK(I9,$I$8:$I$106)</f>
        <v>96</v>
      </c>
      <c r="I9" s="1" t="n">
        <f aca="true">RAND()</f>
        <v>0.0511582101499433</v>
      </c>
      <c r="J9" s="1" t="n">
        <f aca="false">K9</f>
        <v>15.648</v>
      </c>
      <c r="K9" s="1" t="n">
        <f aca="false">L9*O9/100</f>
        <v>15.648</v>
      </c>
      <c r="L9" s="1" t="n">
        <f aca="true">ROUND(RAND()*300+100,0)</f>
        <v>326</v>
      </c>
      <c r="M9" s="1" t="n">
        <f aca="true">ROUND(RAND()*3-0.5,0)</f>
        <v>-0</v>
      </c>
      <c r="O9" s="1" t="n">
        <f aca="true">ROUND(RAND()*$L$6*10+1.5,0)/10</f>
        <v>4.8</v>
      </c>
      <c r="P9" s="1" t="str">
        <f aca="false">"Welche Kraft wirkt auf eine Feder mit D="&amp;L9&amp;"N/m, die um "&amp;O9&amp;"cm ausgedehnt wird?"</f>
        <v>Welche Kraft wirkt auf eine Feder mit D=326N/m, die um 4.8cm ausgedehnt wird?</v>
      </c>
      <c r="R9" s="12"/>
      <c r="T9" s="1" t="n">
        <f aca="true">ROUND(RAND()*8,0)</f>
        <v>7</v>
      </c>
      <c r="X9" s="13"/>
      <c r="AA9" s="14"/>
    </row>
    <row r="10" customFormat="false" ht="15" hidden="false" customHeight="false" outlineLevel="0" collapsed="false">
      <c r="A10" s="10" t="n">
        <v>3</v>
      </c>
      <c r="B10" s="11" t="str">
        <f aca="false">VLOOKUP(A10,$H$8:$P$106,9,FALSE())</f>
        <v>Um welche Strecke (in cm) wird eine Feder mit D=260N/m bei einer Kraft von 4.68N gedehnt?</v>
      </c>
      <c r="C10" s="11" t="n">
        <f aca="false">VLOOKUP(A10,$H$8:$P$106,3,FALSE())</f>
        <v>1.8</v>
      </c>
      <c r="D10" s="10" t="str">
        <f aca="false">IF(A10&lt;=$B$5,A10&amp;") "&amp;$B$3&amp;" "&amp;B10&amp;" "&amp;$B$4,"")</f>
        <v>3)  Um welche Strecke (in cm) wird eine Feder mit D=260N/m bei einer Kraft von 4.68N gedehnt? </v>
      </c>
      <c r="H10" s="1" t="n">
        <f aca="false">RANK(I10,$I$8:$I$106)</f>
        <v>4</v>
      </c>
      <c r="I10" s="1" t="n">
        <f aca="true">RAND()</f>
        <v>0.918346776935502</v>
      </c>
      <c r="J10" s="1" t="n">
        <f aca="false">K10</f>
        <v>2.14</v>
      </c>
      <c r="K10" s="1" t="n">
        <f aca="false">L10*O10/100</f>
        <v>2.14</v>
      </c>
      <c r="L10" s="1" t="n">
        <f aca="true">ROUND(RAND()*300+100,0)</f>
        <v>107</v>
      </c>
      <c r="M10" s="1" t="n">
        <f aca="true">ROUND(RAND()*3-0.5,0)</f>
        <v>2</v>
      </c>
      <c r="O10" s="1" t="n">
        <f aca="true">ROUND(RAND()*$L$6*10+1.5,0)/10</f>
        <v>2</v>
      </c>
      <c r="P10" s="1" t="str">
        <f aca="false">"Welche Kraft wirkt auf eine Feder mit D="&amp;L10&amp;"N/m, die um "&amp;O10&amp;"cm ausgedehnt wird?"</f>
        <v>Welche Kraft wirkt auf eine Feder mit D=107N/m, die um 2cm ausgedehnt wird?</v>
      </c>
      <c r="R10" s="12"/>
      <c r="T10" s="1" t="n">
        <f aca="true">ROUND(RAND()*8,0)</f>
        <v>1</v>
      </c>
      <c r="X10" s="13"/>
      <c r="AA10" s="14"/>
    </row>
    <row r="11" customFormat="false" ht="15" hidden="false" customHeight="false" outlineLevel="0" collapsed="false">
      <c r="A11" s="10" t="n">
        <v>4</v>
      </c>
      <c r="B11" s="11" t="str">
        <f aca="false">VLOOKUP(A11,$H$8:$P$106,9,FALSE())</f>
        <v>Welche Kraft wirkt auf eine Feder mit D=107N/m, die um 2cm ausgedehnt wird?</v>
      </c>
      <c r="C11" s="11" t="n">
        <f aca="false">VLOOKUP(A11,$H$8:$P$106,3,FALSE())</f>
        <v>2.14</v>
      </c>
      <c r="D11" s="10" t="str">
        <f aca="false">IF(A11&lt;=$B$5,A11&amp;") "&amp;$B$3&amp;" "&amp;B11&amp;" "&amp;$B$4,"")</f>
        <v>4)  Welche Kraft wirkt auf eine Feder mit D=107N/m, die um 2cm ausgedehnt wird? </v>
      </c>
      <c r="H11" s="1" t="n">
        <f aca="false">RANK(I11,$I$8:$I$106)</f>
        <v>75</v>
      </c>
      <c r="I11" s="1" t="n">
        <f aca="true">RAND()</f>
        <v>0.289312623135983</v>
      </c>
      <c r="J11" s="1" t="n">
        <f aca="false">K11</f>
        <v>6.698</v>
      </c>
      <c r="K11" s="1" t="n">
        <f aca="false">L11*O11/100</f>
        <v>6.698</v>
      </c>
      <c r="L11" s="1" t="n">
        <f aca="true">ROUND(RAND()*300+100,0)</f>
        <v>394</v>
      </c>
      <c r="M11" s="1" t="n">
        <f aca="true">ROUND(RAND()*3-0.5,0)</f>
        <v>0</v>
      </c>
      <c r="O11" s="1" t="n">
        <f aca="true">ROUND(RAND()*$L$6*10+1.5,0)/10</f>
        <v>1.7</v>
      </c>
      <c r="P11" s="1" t="str">
        <f aca="false">"Welche Kraft wirkt auf eine Feder mit D="&amp;L11&amp;"N/m, die um "&amp;O11&amp;"cm ausgedehnt wird?"</f>
        <v>Welche Kraft wirkt auf eine Feder mit D=394N/m, die um 1.7cm ausgedehnt wird?</v>
      </c>
      <c r="R11" s="12"/>
      <c r="T11" s="1" t="n">
        <f aca="true">ROUND(RAND()*8,0)</f>
        <v>7</v>
      </c>
      <c r="X11" s="13"/>
      <c r="AA11" s="14"/>
    </row>
    <row r="12" customFormat="false" ht="15" hidden="false" customHeight="false" outlineLevel="0" collapsed="false">
      <c r="A12" s="10" t="n">
        <v>5</v>
      </c>
      <c r="B12" s="11" t="str">
        <f aca="false">VLOOKUP(A12,$H$8:$P$106,9,FALSE())</f>
        <v>Eine Feder wird mit der Kraft von 18.648N um 7.2cm gedehnt. Bestimme die Federkonstante D.</v>
      </c>
      <c r="C12" s="11" t="n">
        <f aca="false">VLOOKUP(A12,$H$8:$P$106,3,FALSE())</f>
        <v>259</v>
      </c>
      <c r="D12" s="10" t="str">
        <f aca="false">IF(A12&lt;=$B$5,A12&amp;") "&amp;$B$3&amp;" "&amp;B12&amp;" "&amp;$B$4,"")</f>
        <v>5)  Eine Feder wird mit der Kraft von 18.648N um 7.2cm gedehnt. Bestimme die Federkonstante D. </v>
      </c>
      <c r="H12" s="1" t="n">
        <f aca="false">RANK(I12,$I$8:$I$106)</f>
        <v>52</v>
      </c>
      <c r="I12" s="1" t="n">
        <f aca="true">RAND()</f>
        <v>0.525941333369529</v>
      </c>
      <c r="J12" s="1" t="n">
        <f aca="false">K12</f>
        <v>0.544</v>
      </c>
      <c r="K12" s="1" t="n">
        <f aca="false">L12*O12/100</f>
        <v>0.544</v>
      </c>
      <c r="L12" s="1" t="n">
        <f aca="true">ROUND(RAND()*300+100,0)</f>
        <v>272</v>
      </c>
      <c r="M12" s="1" t="n">
        <f aca="true">ROUND(RAND()*3-0.5,0)</f>
        <v>2</v>
      </c>
      <c r="O12" s="1" t="n">
        <f aca="true">ROUND(RAND()*$L$6*10+1.5,0)/10</f>
        <v>0.2</v>
      </c>
      <c r="P12" s="1" t="str">
        <f aca="false">"Welche Kraft wirkt auf eine Feder mit D="&amp;L12&amp;"N/m, die um "&amp;O12&amp;"cm ausgedehnt wird?"</f>
        <v>Welche Kraft wirkt auf eine Feder mit D=272N/m, die um 0.2cm ausgedehnt wird?</v>
      </c>
      <c r="R12" s="12"/>
      <c r="T12" s="1" t="n">
        <f aca="true">ROUND(RAND()*8,0)</f>
        <v>7</v>
      </c>
      <c r="X12" s="13"/>
      <c r="AA12" s="14"/>
    </row>
    <row r="13" customFormat="false" ht="15" hidden="false" customHeight="false" outlineLevel="0" collapsed="false">
      <c r="A13" s="10" t="n">
        <v>6</v>
      </c>
      <c r="B13" s="11" t="str">
        <f aca="false">VLOOKUP(A13,$H$8:$P$106,9,FALSE())</f>
        <v>Eine Feder wird mit der Kraft von 7.182N um 6.3cm gedehnt. Bestimme die Federkonstante D.</v>
      </c>
      <c r="C13" s="11" t="n">
        <f aca="false">VLOOKUP(A13,$H$8:$P$106,3,FALSE())</f>
        <v>114</v>
      </c>
      <c r="D13" s="10" t="str">
        <f aca="false">IF(A13&lt;=$B$5,A13&amp;") "&amp;$B$3&amp;" "&amp;B13&amp;" "&amp;$B$4,"")</f>
        <v>6)  Eine Feder wird mit der Kraft von 7.182N um 6.3cm gedehnt. Bestimme die Federkonstante D. </v>
      </c>
      <c r="H13" s="1" t="n">
        <f aca="false">RANK(I13,$I$8:$I$106)</f>
        <v>81</v>
      </c>
      <c r="I13" s="1" t="n">
        <f aca="true">RAND()</f>
        <v>0.199109970961584</v>
      </c>
      <c r="J13" s="1" t="n">
        <f aca="false">K13</f>
        <v>2.208</v>
      </c>
      <c r="K13" s="1" t="n">
        <f aca="false">L13*O13/100</f>
        <v>2.208</v>
      </c>
      <c r="L13" s="1" t="n">
        <f aca="true">ROUND(RAND()*300+100,0)</f>
        <v>184</v>
      </c>
      <c r="M13" s="1" t="n">
        <f aca="true">ROUND(RAND()*3-0.5,0)</f>
        <v>1</v>
      </c>
      <c r="O13" s="1" t="n">
        <f aca="true">ROUND(RAND()*$L$6*10+1.5,0)/10</f>
        <v>1.2</v>
      </c>
      <c r="P13" s="1" t="str">
        <f aca="false">"Welche Kraft wirkt auf eine Feder mit D="&amp;L13&amp;"N/m, die um "&amp;O13&amp;"cm ausgedehnt wird?"</f>
        <v>Welche Kraft wirkt auf eine Feder mit D=184N/m, die um 1.2cm ausgedehnt wird?</v>
      </c>
      <c r="R13" s="12"/>
      <c r="T13" s="1" t="n">
        <f aca="true">ROUND(RAND()*8,0)</f>
        <v>5</v>
      </c>
      <c r="X13" s="15"/>
      <c r="AA13" s="14"/>
    </row>
    <row r="14" customFormat="false" ht="15" hidden="false" customHeight="false" outlineLevel="0" collapsed="false">
      <c r="A14" s="10" t="n">
        <v>7</v>
      </c>
      <c r="B14" s="11" t="str">
        <f aca="false">VLOOKUP(A14,$H$8:$P$106,9,FALSE())</f>
        <v>Eine Feder wird mit der Kraft von 19.61N um 7.4cm gedehnt. Bestimme die Federkonstante D.</v>
      </c>
      <c r="C14" s="11" t="n">
        <f aca="false">VLOOKUP(A14,$H$8:$P$106,3,FALSE())</f>
        <v>265</v>
      </c>
      <c r="D14" s="10" t="str">
        <f aca="false">IF(A14&lt;=$B$5,A14&amp;") "&amp;$B$3&amp;" "&amp;B14&amp;" "&amp;$B$4,"")</f>
        <v>7)  Eine Feder wird mit der Kraft von 19.61N um 7.4cm gedehnt. Bestimme die Federkonstante D. </v>
      </c>
      <c r="H14" s="1" t="n">
        <f aca="false">RANK(I14,$I$8:$I$106)</f>
        <v>56</v>
      </c>
      <c r="I14" s="1" t="n">
        <f aca="true">RAND()</f>
        <v>0.511500057616235</v>
      </c>
      <c r="J14" s="1" t="n">
        <f aca="false">K14</f>
        <v>1.4</v>
      </c>
      <c r="K14" s="1" t="n">
        <f aca="false">L14*O14/100</f>
        <v>1.4</v>
      </c>
      <c r="L14" s="1" t="n">
        <f aca="true">ROUND(RAND()*300+100,0)</f>
        <v>140</v>
      </c>
      <c r="M14" s="1" t="n">
        <f aca="true">ROUND(RAND()*3-0.5,0)</f>
        <v>1</v>
      </c>
      <c r="O14" s="1" t="n">
        <f aca="true">ROUND(RAND()*$L$6*10+1.5,0)/10</f>
        <v>1</v>
      </c>
      <c r="P14" s="1" t="str">
        <f aca="false">"Welche Kraft wirkt auf eine Feder mit D="&amp;L14&amp;"N/m, die um "&amp;O14&amp;"cm ausgedehnt wird?"</f>
        <v>Welche Kraft wirkt auf eine Feder mit D=140N/m, die um 1cm ausgedehnt wird?</v>
      </c>
      <c r="R14" s="12"/>
      <c r="T14" s="1" t="n">
        <f aca="true">ROUND(RAND()*8,0)</f>
        <v>7</v>
      </c>
      <c r="X14" s="15"/>
      <c r="AA14" s="14"/>
    </row>
    <row r="15" customFormat="false" ht="15" hidden="false" customHeight="false" outlineLevel="0" collapsed="false">
      <c r="A15" s="10" t="n">
        <v>8</v>
      </c>
      <c r="B15" s="11" t="str">
        <f aca="false">VLOOKUP(A15,$H$8:$P$106,9,FALSE())</f>
        <v>Welche Kraft wirkt auf eine Feder mit D=192N/m, die um 5.8cm ausgedehnt wird?</v>
      </c>
      <c r="C15" s="11" t="n">
        <f aca="false">VLOOKUP(A15,$H$8:$P$106,3,FALSE())</f>
        <v>11.136</v>
      </c>
      <c r="D15" s="10" t="str">
        <f aca="false">IF(A15&lt;=$B$5,A15&amp;") "&amp;$B$3&amp;" "&amp;B15&amp;" "&amp;$B$4,"")</f>
        <v>8)  Welche Kraft wirkt auf eine Feder mit D=192N/m, die um 5.8cm ausgedehnt wird? </v>
      </c>
      <c r="H15" s="1" t="n">
        <f aca="false">RANK(I15,$I$8:$I$106)</f>
        <v>86</v>
      </c>
      <c r="I15" s="1" t="n">
        <f aca="true">RAND()</f>
        <v>0.162949875898454</v>
      </c>
      <c r="J15" s="1" t="n">
        <f aca="false">K15</f>
        <v>7.049</v>
      </c>
      <c r="K15" s="1" t="n">
        <f aca="false">L15*O15/100</f>
        <v>7.049</v>
      </c>
      <c r="L15" s="1" t="n">
        <f aca="true">ROUND(RAND()*300+100,0)</f>
        <v>133</v>
      </c>
      <c r="M15" s="1" t="n">
        <f aca="true">ROUND(RAND()*3-0.5,0)</f>
        <v>2</v>
      </c>
      <c r="O15" s="1" t="n">
        <f aca="true">ROUND(RAND()*$L$6*10+1.5,0)/10</f>
        <v>5.3</v>
      </c>
      <c r="P15" s="1" t="str">
        <f aca="false">"Welche Kraft wirkt auf eine Feder mit D="&amp;L15&amp;"N/m, die um "&amp;O15&amp;"cm ausgedehnt wird?"</f>
        <v>Welche Kraft wirkt auf eine Feder mit D=133N/m, die um 5.3cm ausgedehnt wird?</v>
      </c>
      <c r="R15" s="12"/>
      <c r="T15" s="1" t="n">
        <f aca="true">ROUND(RAND()*8,0)</f>
        <v>1</v>
      </c>
      <c r="X15" s="13"/>
      <c r="AA15" s="14"/>
    </row>
    <row r="16" customFormat="false" ht="15" hidden="false" customHeight="false" outlineLevel="0" collapsed="false">
      <c r="A16" s="10" t="n">
        <v>9</v>
      </c>
      <c r="B16" s="11" t="str">
        <f aca="false">VLOOKUP(A16,$H$8:$P$106,9,FALSE())</f>
        <v>Um welche Strecke (in cm) wird eine Feder mit D=266N/m bei einer Kraft von 24.206N gedehnt?</v>
      </c>
      <c r="C16" s="11" t="n">
        <f aca="false">VLOOKUP(A16,$H$8:$P$106,3,FALSE())</f>
        <v>9.1</v>
      </c>
      <c r="D16" s="10" t="str">
        <f aca="false">IF(A16&lt;=$B$5,A16&amp;") "&amp;$B$3&amp;" "&amp;B16&amp;" "&amp;$B$4,"")</f>
        <v>9)  Um welche Strecke (in cm) wird eine Feder mit D=266N/m bei einer Kraft von 24.206N gedehnt? </v>
      </c>
      <c r="H16" s="1" t="n">
        <f aca="false">RANK(I16,$I$8:$I$106)</f>
        <v>20</v>
      </c>
      <c r="I16" s="1" t="n">
        <f aca="true">RAND()</f>
        <v>0.808924562334479</v>
      </c>
      <c r="J16" s="1" t="n">
        <f aca="false">K16</f>
        <v>1.428</v>
      </c>
      <c r="K16" s="1" t="n">
        <f aca="false">L16*O16/100</f>
        <v>1.428</v>
      </c>
      <c r="L16" s="1" t="n">
        <f aca="true">ROUND(RAND()*300+100,0)</f>
        <v>119</v>
      </c>
      <c r="M16" s="1" t="n">
        <f aca="true">ROUND(RAND()*3-0.5,0)</f>
        <v>1</v>
      </c>
      <c r="O16" s="1" t="n">
        <f aca="true">ROUND(RAND()*$L$6*10+1.5,0)/10</f>
        <v>1.2</v>
      </c>
      <c r="P16" s="1" t="str">
        <f aca="false">"Welche Kraft wirkt auf eine Feder mit D="&amp;L16&amp;"N/m, die um "&amp;O16&amp;"cm ausgedehnt wird?"</f>
        <v>Welche Kraft wirkt auf eine Feder mit D=119N/m, die um 1.2cm ausgedehnt wird?</v>
      </c>
      <c r="R16" s="12"/>
      <c r="T16" s="1" t="n">
        <f aca="true">ROUND(RAND()*8,0)</f>
        <v>1</v>
      </c>
      <c r="X16" s="13"/>
      <c r="AA16" s="14"/>
    </row>
    <row r="17" customFormat="false" ht="15" hidden="false" customHeight="false" outlineLevel="0" collapsed="false">
      <c r="A17" s="10" t="n">
        <v>10</v>
      </c>
      <c r="B17" s="11" t="str">
        <f aca="false">VLOOKUP(A17,$H$8:$P$106,9,FALSE())</f>
        <v>Welche Kraft wirkt auf eine Feder mit D=154N/m, die um 9.7cm ausgedehnt wird?</v>
      </c>
      <c r="C17" s="11" t="n">
        <f aca="false">VLOOKUP(A17,$H$8:$P$106,3,FALSE())</f>
        <v>14.938</v>
      </c>
      <c r="D17" s="10" t="str">
        <f aca="false">IF(A17&lt;=$B$5,A17&amp;") "&amp;$B$3&amp;" "&amp;B17&amp;" "&amp;$B$4,"")</f>
        <v>10)  Welche Kraft wirkt auf eine Feder mit D=154N/m, die um 9.7cm ausgedehnt wird? </v>
      </c>
      <c r="H17" s="1" t="n">
        <f aca="false">RANK(I17,$I$8:$I$106)</f>
        <v>68</v>
      </c>
      <c r="I17" s="1" t="n">
        <f aca="true">RAND()</f>
        <v>0.343959113135318</v>
      </c>
      <c r="J17" s="1" t="n">
        <f aca="false">K17</f>
        <v>2.394</v>
      </c>
      <c r="K17" s="1" t="n">
        <f aca="false">L17*O17/100</f>
        <v>2.394</v>
      </c>
      <c r="L17" s="1" t="n">
        <f aca="true">ROUND(RAND()*300+100,0)</f>
        <v>399</v>
      </c>
      <c r="M17" s="1" t="n">
        <f aca="true">ROUND(RAND()*3-0.5,0)</f>
        <v>1</v>
      </c>
      <c r="O17" s="1" t="n">
        <f aca="true">ROUND(RAND()*$L$6*10+1.5,0)/10</f>
        <v>0.6</v>
      </c>
      <c r="P17" s="1" t="str">
        <f aca="false">"Welche Kraft wirkt auf eine Feder mit D="&amp;L17&amp;"N/m, die um "&amp;O17&amp;"cm ausgedehnt wird?"</f>
        <v>Welche Kraft wirkt auf eine Feder mit D=399N/m, die um 0.6cm ausgedehnt wird?</v>
      </c>
      <c r="R17" s="12"/>
      <c r="T17" s="1" t="n">
        <f aca="true">ROUND(RAND()*8,0)</f>
        <v>3</v>
      </c>
      <c r="AA17" s="14"/>
    </row>
    <row r="18" customFormat="false" ht="15" hidden="false" customHeight="false" outlineLevel="0" collapsed="false">
      <c r="A18" s="10" t="n">
        <v>11</v>
      </c>
      <c r="B18" s="11" t="str">
        <f aca="false">VLOOKUP(A18,$H$8:$P$106,9,FALSE())</f>
        <v>Um welche Strecke (in cm) wird eine Feder mit D=143N/m bei einer Kraft von 11.154N gedehnt?</v>
      </c>
      <c r="C18" s="11" t="n">
        <f aca="false">VLOOKUP(A18,$H$8:$P$106,3,FALSE())</f>
        <v>7.8</v>
      </c>
      <c r="D18" s="10" t="str">
        <f aca="false">IF(A18&lt;=$B$5,A18&amp;") "&amp;$B$3&amp;" "&amp;B18&amp;" "&amp;$B$4,"")</f>
        <v>11)  Um welche Strecke (in cm) wird eine Feder mit D=143N/m bei einer Kraft von 11.154N gedehnt? </v>
      </c>
      <c r="H18" s="1" t="n">
        <f aca="false">RANK(I18,$I$8:$I$106)</f>
        <v>71</v>
      </c>
      <c r="I18" s="1" t="n">
        <f aca="true">RAND()</f>
        <v>0.338499699314025</v>
      </c>
      <c r="J18" s="1" t="n">
        <f aca="false">K18</f>
        <v>3.553</v>
      </c>
      <c r="K18" s="1" t="n">
        <f aca="false">L18*O18/100</f>
        <v>3.553</v>
      </c>
      <c r="L18" s="1" t="n">
        <f aca="true">ROUND(RAND()*300+100,0)</f>
        <v>323</v>
      </c>
      <c r="M18" s="1" t="n">
        <f aca="true">ROUND(RAND()*3-0.5,0)</f>
        <v>2</v>
      </c>
      <c r="O18" s="1" t="n">
        <f aca="true">ROUND(RAND()*$L$6*10+1.5,0)/10</f>
        <v>1.1</v>
      </c>
      <c r="P18" s="1" t="str">
        <f aca="false">"Welche Kraft wirkt auf eine Feder mit D="&amp;L18&amp;"N/m, die um "&amp;O18&amp;"cm ausgedehnt wird?"</f>
        <v>Welche Kraft wirkt auf eine Feder mit D=323N/m, die um 1.1cm ausgedehnt wird?</v>
      </c>
      <c r="R18" s="12"/>
      <c r="T18" s="1" t="n">
        <f aca="true">ROUND(RAND()*8,0)</f>
        <v>4</v>
      </c>
      <c r="AA18" s="14"/>
    </row>
    <row r="19" customFormat="false" ht="15" hidden="false" customHeight="false" outlineLevel="0" collapsed="false">
      <c r="A19" s="10" t="n">
        <v>12</v>
      </c>
      <c r="B19" s="11" t="str">
        <f aca="false">VLOOKUP(A19,$H$8:$P$106,9,FALSE())</f>
        <v>Um welche Strecke (in cm) wird eine Feder mit D=305N/m bei einer Kraft von 2.135N gedehnt?</v>
      </c>
      <c r="C19" s="11" t="n">
        <f aca="false">VLOOKUP(A19,$H$8:$P$106,3,FALSE())</f>
        <v>0.7</v>
      </c>
      <c r="D19" s="10" t="str">
        <f aca="false">IF(A19&lt;=$B$5,A19&amp;") "&amp;$B$3&amp;" "&amp;B19&amp;" "&amp;$B$4,"")</f>
        <v>12)  Um welche Strecke (in cm) wird eine Feder mit D=305N/m bei einer Kraft von 2.135N gedehnt? </v>
      </c>
      <c r="H19" s="1" t="n">
        <f aca="false">RANK(I19,$I$8:$I$106)</f>
        <v>31</v>
      </c>
      <c r="I19" s="1" t="n">
        <f aca="true">RAND()</f>
        <v>0.715369998961422</v>
      </c>
      <c r="J19" s="1" t="n">
        <f aca="false">K19</f>
        <v>11.484</v>
      </c>
      <c r="K19" s="1" t="n">
        <f aca="false">L19*O19/100</f>
        <v>11.484</v>
      </c>
      <c r="L19" s="1" t="n">
        <f aca="true">ROUND(RAND()*300+100,0)</f>
        <v>198</v>
      </c>
      <c r="M19" s="1" t="n">
        <f aca="true">ROUND(RAND()*3-0.5,0)</f>
        <v>1</v>
      </c>
      <c r="O19" s="1" t="n">
        <f aca="true">ROUND(RAND()*$L$6*10+1.5,0)/10</f>
        <v>5.8</v>
      </c>
      <c r="P19" s="1" t="str">
        <f aca="false">"Welche Kraft wirkt auf eine Feder mit D="&amp;L19&amp;"N/m, die um "&amp;O19&amp;"cm ausgedehnt wird?"</f>
        <v>Welche Kraft wirkt auf eine Feder mit D=198N/m, die um 5.8cm ausgedehnt wird?</v>
      </c>
      <c r="R19" s="12"/>
      <c r="T19" s="1" t="n">
        <f aca="true">ROUND(RAND()*8,0)</f>
        <v>2</v>
      </c>
      <c r="AA19" s="14"/>
    </row>
    <row r="20" customFormat="false" ht="15" hidden="false" customHeight="false" outlineLevel="0" collapsed="false">
      <c r="A20" s="10" t="n">
        <v>13</v>
      </c>
      <c r="B20" s="11" t="str">
        <f aca="false">VLOOKUP(A20,$H$8:$P$106,9,FALSE())</f>
        <v>Eine Feder wird mit der Kraft von 12.168N um 7.2cm gedehnt. Bestimme die Federkonstante D.</v>
      </c>
      <c r="C20" s="11" t="n">
        <f aca="false">VLOOKUP(A20,$H$8:$P$106,3,FALSE())</f>
        <v>169</v>
      </c>
      <c r="D20" s="10" t="str">
        <f aca="false">IF(A20&lt;=$B$5,A20&amp;") "&amp;$B$3&amp;" "&amp;B20&amp;" "&amp;$B$4,"")</f>
        <v>13)  Eine Feder wird mit der Kraft von 12.168N um 7.2cm gedehnt. Bestimme die Federkonstante D. </v>
      </c>
      <c r="H20" s="1" t="n">
        <f aca="false">RANK(I20,$I$8:$I$106)</f>
        <v>19</v>
      </c>
      <c r="I20" s="1" t="n">
        <f aca="true">RAND()</f>
        <v>0.815187978806689</v>
      </c>
      <c r="J20" s="1" t="n">
        <f aca="false">K20</f>
        <v>21.172</v>
      </c>
      <c r="K20" s="1" t="n">
        <f aca="false">L20*O20/100</f>
        <v>21.172</v>
      </c>
      <c r="L20" s="1" t="n">
        <f aca="true">ROUND(RAND()*300+100,0)</f>
        <v>268</v>
      </c>
      <c r="M20" s="1" t="n">
        <f aca="true">ROUND(RAND()*3-0.5,0)</f>
        <v>0</v>
      </c>
      <c r="O20" s="1" t="n">
        <f aca="true">ROUND(RAND()*$L$6*10+1.5,0)/10</f>
        <v>7.9</v>
      </c>
      <c r="P20" s="1" t="str">
        <f aca="false">"Welche Kraft wirkt auf eine Feder mit D="&amp;L20&amp;"N/m, die um "&amp;O20&amp;"cm ausgedehnt wird?"</f>
        <v>Welche Kraft wirkt auf eine Feder mit D=268N/m, die um 7.9cm ausgedehnt wird?</v>
      </c>
      <c r="R20" s="12"/>
      <c r="T20" s="1" t="n">
        <f aca="true">ROUND(RAND()*8,0)</f>
        <v>0</v>
      </c>
      <c r="AA20" s="14"/>
    </row>
    <row r="21" customFormat="false" ht="15" hidden="false" customHeight="false" outlineLevel="0" collapsed="false">
      <c r="A21" s="10" t="n">
        <v>14</v>
      </c>
      <c r="B21" s="11" t="str">
        <f aca="false">VLOOKUP(A21,$H$8:$P$106,9,FALSE())</f>
        <v>Um welche Strecke (in cm) wird eine Feder mit D=150N/m bei einer Kraft von 11.4N gedehnt?</v>
      </c>
      <c r="C21" s="11" t="n">
        <f aca="false">VLOOKUP(A21,$H$8:$P$106,3,FALSE())</f>
        <v>7.6</v>
      </c>
      <c r="D21" s="10" t="str">
        <f aca="false">IF(A21&lt;=$B$5,A21&amp;") "&amp;$B$3&amp;" "&amp;B21&amp;" "&amp;$B$4,"")</f>
        <v>14)  Um welche Strecke (in cm) wird eine Feder mit D=150N/m bei einer Kraft von 11.4N gedehnt? </v>
      </c>
      <c r="H21" s="1" t="n">
        <f aca="false">RANK(I21,$I$8:$I$106)</f>
        <v>35</v>
      </c>
      <c r="I21" s="1" t="n">
        <f aca="true">RAND()</f>
        <v>0.675073842058168</v>
      </c>
      <c r="J21" s="1" t="n">
        <f aca="false">K21</f>
        <v>10.611</v>
      </c>
      <c r="K21" s="1" t="n">
        <f aca="false">L21*O21/100</f>
        <v>10.611</v>
      </c>
      <c r="L21" s="1" t="n">
        <f aca="true">ROUND(RAND()*300+100,0)</f>
        <v>131</v>
      </c>
      <c r="M21" s="1" t="n">
        <f aca="true">ROUND(RAND()*3-0.5,0)</f>
        <v>-0</v>
      </c>
      <c r="O21" s="1" t="n">
        <f aca="true">ROUND(RAND()*$L$6*10+1.5,0)/10</f>
        <v>8.1</v>
      </c>
      <c r="P21" s="1" t="str">
        <f aca="false">"Welche Kraft wirkt auf eine Feder mit D="&amp;L21&amp;"N/m, die um "&amp;O21&amp;"cm ausgedehnt wird?"</f>
        <v>Welche Kraft wirkt auf eine Feder mit D=131N/m, die um 8.1cm ausgedehnt wird?</v>
      </c>
      <c r="R21" s="12"/>
      <c r="T21" s="1" t="n">
        <f aca="true">ROUND(RAND()*8,0)</f>
        <v>7</v>
      </c>
      <c r="AA21" s="14"/>
    </row>
    <row r="22" customFormat="false" ht="15" hidden="false" customHeight="false" outlineLevel="0" collapsed="false">
      <c r="A22" s="10" t="n">
        <v>15</v>
      </c>
      <c r="B22" s="11" t="str">
        <f aca="false">VLOOKUP(A22,$H$8:$P$106,9,FALSE())</f>
        <v>Um welche Strecke (in cm) wird eine Feder mit D=375N/m bei einer Kraft von 7.125N gedehnt?</v>
      </c>
      <c r="C22" s="11" t="n">
        <f aca="false">VLOOKUP(A22,$H$8:$P$106,3,FALSE())</f>
        <v>1.9</v>
      </c>
      <c r="D22" s="10" t="str">
        <f aca="false">IF(A22&lt;=$B$5,A22&amp;") "&amp;$B$3&amp;" "&amp;B22&amp;" "&amp;$B$4,"")</f>
        <v>15)  Um welche Strecke (in cm) wird eine Feder mit D=375N/m bei einer Kraft von 7.125N gedehnt? </v>
      </c>
      <c r="H22" s="1" t="n">
        <f aca="false">RANK(I22,$I$8:$I$106)</f>
        <v>30</v>
      </c>
      <c r="I22" s="1" t="n">
        <f aca="true">RAND()</f>
        <v>0.717234294811708</v>
      </c>
      <c r="J22" s="1" t="n">
        <f aca="false">K22</f>
        <v>5.664</v>
      </c>
      <c r="K22" s="1" t="n">
        <f aca="false">L22*O22/100</f>
        <v>5.664</v>
      </c>
      <c r="L22" s="1" t="n">
        <f aca="true">ROUND(RAND()*300+100,0)</f>
        <v>177</v>
      </c>
      <c r="M22" s="1" t="n">
        <f aca="true">ROUND(RAND()*3-0.5,0)</f>
        <v>2</v>
      </c>
      <c r="O22" s="1" t="n">
        <f aca="true">ROUND(RAND()*$L$6*10+1.5,0)/10</f>
        <v>3.2</v>
      </c>
      <c r="P22" s="1" t="str">
        <f aca="false">"Welche Kraft wirkt auf eine Feder mit D="&amp;L22&amp;"N/m, die um "&amp;O22&amp;"cm ausgedehnt wird?"</f>
        <v>Welche Kraft wirkt auf eine Feder mit D=177N/m, die um 3.2cm ausgedehnt wird?</v>
      </c>
      <c r="R22" s="12"/>
      <c r="T22" s="1" t="n">
        <f aca="true">ROUND(RAND()*8,0)</f>
        <v>6</v>
      </c>
      <c r="AA22" s="14"/>
    </row>
    <row r="23" customFormat="false" ht="15" hidden="false" customHeight="false" outlineLevel="0" collapsed="false">
      <c r="A23" s="10" t="n">
        <v>16</v>
      </c>
      <c r="B23" s="11" t="str">
        <f aca="false">VLOOKUP(A23,$H$8:$P$106,9,FALSE())</f>
        <v>Um welche Strecke (in cm) wird eine Feder mit D=123N/m bei einer Kraft von 6.519N gedehnt?</v>
      </c>
      <c r="C23" s="11" t="n">
        <f aca="false">VLOOKUP(A23,$H$8:$P$106,3,FALSE())</f>
        <v>5.3</v>
      </c>
      <c r="D23" s="10" t="str">
        <f aca="false">IF(A23&lt;=$B$5,A23&amp;") "&amp;$B$3&amp;" "&amp;B23&amp;" "&amp;$B$4,"")</f>
        <v>16)  Um welche Strecke (in cm) wird eine Feder mit D=123N/m bei einer Kraft von 6.519N gedehnt? </v>
      </c>
      <c r="H23" s="1" t="n">
        <f aca="false">RANK(I23,$I$8:$I$106)</f>
        <v>8</v>
      </c>
      <c r="I23" s="1" t="n">
        <f aca="true">RAND()</f>
        <v>0.910884660601518</v>
      </c>
      <c r="J23" s="1" t="n">
        <f aca="false">K23</f>
        <v>11.136</v>
      </c>
      <c r="K23" s="1" t="n">
        <f aca="false">L23*O23/100</f>
        <v>11.136</v>
      </c>
      <c r="L23" s="1" t="n">
        <f aca="true">ROUND(RAND()*300+100,0)</f>
        <v>192</v>
      </c>
      <c r="M23" s="1" t="n">
        <f aca="true">ROUND(RAND()*3-0.5,0)</f>
        <v>2</v>
      </c>
      <c r="O23" s="1" t="n">
        <f aca="true">ROUND(RAND()*$L$6*10+1.5,0)/10</f>
        <v>5.8</v>
      </c>
      <c r="P23" s="1" t="str">
        <f aca="false">"Welche Kraft wirkt auf eine Feder mit D="&amp;L23&amp;"N/m, die um "&amp;O23&amp;"cm ausgedehnt wird?"</f>
        <v>Welche Kraft wirkt auf eine Feder mit D=192N/m, die um 5.8cm ausgedehnt wird?</v>
      </c>
      <c r="R23" s="12"/>
      <c r="T23" s="1" t="n">
        <f aca="true">ROUND(RAND()*8,0)</f>
        <v>2</v>
      </c>
      <c r="AA23" s="14"/>
    </row>
    <row r="24" customFormat="false" ht="15" hidden="false" customHeight="false" outlineLevel="0" collapsed="false">
      <c r="A24" s="10" t="n">
        <v>17</v>
      </c>
      <c r="B24" s="11" t="str">
        <f aca="false">VLOOKUP(A24,$H$8:$P$106,9,FALSE())</f>
        <v>Eine Feder wird mit der Kraft von 11.232N um 5.4cm gedehnt. Bestimme die Federkonstante D.</v>
      </c>
      <c r="C24" s="11" t="n">
        <f aca="false">VLOOKUP(A24,$H$8:$P$106,3,FALSE())</f>
        <v>208</v>
      </c>
      <c r="D24" s="10" t="str">
        <f aca="false">IF(A24&lt;=$B$5,A24&amp;") "&amp;$B$3&amp;" "&amp;B24&amp;" "&amp;$B$4,"")</f>
        <v>17)  Eine Feder wird mit der Kraft von 11.232N um 5.4cm gedehnt. Bestimme die Federkonstante D. </v>
      </c>
      <c r="H24" s="1" t="n">
        <f aca="false">RANK(I24,$I$8:$I$106)</f>
        <v>23</v>
      </c>
      <c r="I24" s="1" t="n">
        <f aca="true">RAND()</f>
        <v>0.782662288709756</v>
      </c>
      <c r="J24" s="1" t="n">
        <f aca="false">K24</f>
        <v>9.92</v>
      </c>
      <c r="K24" s="1" t="n">
        <f aca="false">L24*O24/100</f>
        <v>9.92</v>
      </c>
      <c r="L24" s="1" t="n">
        <f aca="true">ROUND(RAND()*300+100,0)</f>
        <v>124</v>
      </c>
      <c r="M24" s="1" t="n">
        <f aca="true">ROUND(RAND()*3-0.5,0)</f>
        <v>1</v>
      </c>
      <c r="O24" s="1" t="n">
        <f aca="true">ROUND(RAND()*$L$6*10+1.5,0)/10</f>
        <v>8</v>
      </c>
      <c r="P24" s="1" t="str">
        <f aca="false">"Welche Kraft wirkt auf eine Feder mit D="&amp;L24&amp;"N/m, die um "&amp;O24&amp;"cm ausgedehnt wird?"</f>
        <v>Welche Kraft wirkt auf eine Feder mit D=124N/m, die um 8cm ausgedehnt wird?</v>
      </c>
      <c r="R24" s="12"/>
      <c r="T24" s="1" t="n">
        <f aca="true">ROUND(RAND()*8,0)</f>
        <v>2</v>
      </c>
      <c r="AA24" s="14"/>
    </row>
    <row r="25" customFormat="false" ht="15" hidden="false" customHeight="false" outlineLevel="0" collapsed="false">
      <c r="A25" s="10" t="n">
        <v>18</v>
      </c>
      <c r="B25" s="11" t="str">
        <f aca="false">VLOOKUP(A25,$H$8:$P$106,9,FALSE())</f>
        <v>Welche Kraft wirkt auf eine Feder mit D=365N/m, die um 7.6cm ausgedehnt wird?</v>
      </c>
      <c r="C25" s="11" t="n">
        <f aca="false">VLOOKUP(A25,$H$8:$P$106,3,FALSE())</f>
        <v>27.74</v>
      </c>
      <c r="D25" s="10" t="str">
        <f aca="false">IF(A25&lt;=$B$5,A25&amp;") "&amp;$B$3&amp;" "&amp;B25&amp;" "&amp;$B$4,"")</f>
        <v>18)  Welche Kraft wirkt auf eine Feder mit D=365N/m, die um 7.6cm ausgedehnt wird? </v>
      </c>
      <c r="H25" s="1" t="n">
        <f aca="false">RANK(I25,$I$8:$I$106)</f>
        <v>89</v>
      </c>
      <c r="I25" s="1" t="n">
        <f aca="true">RAND()</f>
        <v>0.146539864017605</v>
      </c>
      <c r="J25" s="1" t="n">
        <f aca="false">K25</f>
        <v>1.212</v>
      </c>
      <c r="K25" s="1" t="n">
        <f aca="false">L25*O25/100</f>
        <v>1.212</v>
      </c>
      <c r="L25" s="1" t="n">
        <f aca="true">ROUND(RAND()*300+100,0)</f>
        <v>101</v>
      </c>
      <c r="M25" s="1" t="n">
        <f aca="true">ROUND(RAND()*3-0.5,0)</f>
        <v>2</v>
      </c>
      <c r="O25" s="1" t="n">
        <f aca="true">ROUND(RAND()*$L$6*10+1.5,0)/10</f>
        <v>1.2</v>
      </c>
      <c r="P25" s="1" t="str">
        <f aca="false">"Welche Kraft wirkt auf eine Feder mit D="&amp;L25&amp;"N/m, die um "&amp;O25&amp;"cm ausgedehnt wird?"</f>
        <v>Welche Kraft wirkt auf eine Feder mit D=101N/m, die um 1.2cm ausgedehnt wird?</v>
      </c>
      <c r="R25" s="12"/>
      <c r="T25" s="1" t="n">
        <f aca="true">ROUND(RAND()*8,0)</f>
        <v>1</v>
      </c>
      <c r="AA25" s="14"/>
    </row>
    <row r="26" customFormat="false" ht="15" hidden="false" customHeight="false" outlineLevel="0" collapsed="false">
      <c r="A26" s="10" t="n">
        <v>19</v>
      </c>
      <c r="B26" s="11" t="str">
        <f aca="false">VLOOKUP(A26,$H$8:$P$106,9,FALSE())</f>
        <v>Welche Kraft wirkt auf eine Feder mit D=268N/m, die um 7.9cm ausgedehnt wird?</v>
      </c>
      <c r="C26" s="11" t="n">
        <f aca="false">VLOOKUP(A26,$H$8:$P$106,3,FALSE())</f>
        <v>21.172</v>
      </c>
      <c r="D26" s="10" t="str">
        <f aca="false">IF(A26&lt;=$B$5,A26&amp;") "&amp;$B$3&amp;" "&amp;B26&amp;" "&amp;$B$4,"")</f>
        <v>19)  Welche Kraft wirkt auf eine Feder mit D=268N/m, die um 7.9cm ausgedehnt wird? </v>
      </c>
      <c r="H26" s="1" t="n">
        <f aca="false">RANK(I26,$I$8:$I$106)</f>
        <v>1</v>
      </c>
      <c r="I26" s="1" t="n">
        <f aca="true">RAND()</f>
        <v>0.973715849604996</v>
      </c>
      <c r="J26" s="1" t="n">
        <f aca="false">K26</f>
        <v>11.76</v>
      </c>
      <c r="K26" s="1" t="n">
        <f aca="false">L26*O26/100</f>
        <v>11.76</v>
      </c>
      <c r="L26" s="1" t="n">
        <f aca="true">ROUND(RAND()*300+100,0)</f>
        <v>140</v>
      </c>
      <c r="M26" s="1" t="n">
        <f aca="true">ROUND(RAND()*3-0.5,0)</f>
        <v>2</v>
      </c>
      <c r="O26" s="1" t="n">
        <f aca="true">ROUND(RAND()*$L$6*10+1.5,0)/10</f>
        <v>8.4</v>
      </c>
      <c r="P26" s="1" t="str">
        <f aca="false">"Welche Kraft wirkt auf eine Feder mit D="&amp;L26&amp;"N/m, die um "&amp;O26&amp;"cm ausgedehnt wird?"</f>
        <v>Welche Kraft wirkt auf eine Feder mit D=140N/m, die um 8.4cm ausgedehnt wird?</v>
      </c>
      <c r="R26" s="12"/>
      <c r="T26" s="1" t="n">
        <f aca="true">ROUND(RAND()*8,0)</f>
        <v>4</v>
      </c>
      <c r="AA26" s="14"/>
    </row>
    <row r="27" customFormat="false" ht="15" hidden="false" customHeight="false" outlineLevel="0" collapsed="false">
      <c r="A27" s="10" t="n">
        <v>20</v>
      </c>
      <c r="B27" s="11" t="str">
        <f aca="false">VLOOKUP(A27,$H$8:$P$106,9,FALSE())</f>
        <v>Welche Kraft wirkt auf eine Feder mit D=119N/m, die um 1.2cm ausgedehnt wird?</v>
      </c>
      <c r="C27" s="11" t="n">
        <f aca="false">VLOOKUP(A27,$H$8:$P$106,3,FALSE())</f>
        <v>1.428</v>
      </c>
      <c r="D27" s="10" t="str">
        <f aca="false">IF(A27&lt;=$B$5,A27&amp;") "&amp;$B$3&amp;" "&amp;B27&amp;" "&amp;$B$4,"")</f>
        <v>20)  Welche Kraft wirkt auf eine Feder mit D=119N/m, die um 1.2cm ausgedehnt wird? </v>
      </c>
      <c r="H27" s="1" t="n">
        <f aca="false">RANK(I27,$I$8:$I$106)</f>
        <v>69</v>
      </c>
      <c r="I27" s="1" t="n">
        <f aca="true">RAND()</f>
        <v>0.340067164167626</v>
      </c>
      <c r="J27" s="1" t="n">
        <f aca="false">K27</f>
        <v>14.982</v>
      </c>
      <c r="K27" s="1" t="n">
        <f aca="false">L27*O27/100</f>
        <v>14.982</v>
      </c>
      <c r="L27" s="1" t="n">
        <f aca="true">ROUND(RAND()*300+100,0)</f>
        <v>227</v>
      </c>
      <c r="M27" s="1" t="n">
        <f aca="true">ROUND(RAND()*3-0.5,0)</f>
        <v>2</v>
      </c>
      <c r="O27" s="1" t="n">
        <f aca="true">ROUND(RAND()*$L$6*10+1.5,0)/10</f>
        <v>6.6</v>
      </c>
      <c r="P27" s="1" t="str">
        <f aca="false">"Welche Kraft wirkt auf eine Feder mit D="&amp;L27&amp;"N/m, die um "&amp;O27&amp;"cm ausgedehnt wird?"</f>
        <v>Welche Kraft wirkt auf eine Feder mit D=227N/m, die um 6.6cm ausgedehnt wird?</v>
      </c>
      <c r="R27" s="12"/>
      <c r="T27" s="1" t="n">
        <f aca="true">ROUND(RAND()*8,0)</f>
        <v>4</v>
      </c>
      <c r="AA27" s="14"/>
    </row>
    <row r="28" customFormat="false" ht="15" hidden="false" customHeight="false" outlineLevel="0" collapsed="false">
      <c r="A28" s="10" t="n">
        <v>21</v>
      </c>
      <c r="B28" s="11" t="str">
        <f aca="false">VLOOKUP(A28,$H$8:$P$106,9,FALSE())</f>
        <v>Um welche Strecke (in cm) wird eine Feder mit D=242N/m bei einer Kraft von 10.648N gedehnt?</v>
      </c>
      <c r="C28" s="11" t="n">
        <f aca="false">VLOOKUP(A28,$H$8:$P$106,3,FALSE())</f>
        <v>4.4</v>
      </c>
      <c r="D28" s="10" t="str">
        <f aca="false">IF(A28&lt;=$B$5,A28&amp;") "&amp;$B$3&amp;" "&amp;B28&amp;" "&amp;$B$4,"")</f>
        <v>21)  Um welche Strecke (in cm) wird eine Feder mit D=242N/m bei einer Kraft von 10.648N gedehnt? </v>
      </c>
      <c r="H28" s="1" t="n">
        <f aca="false">RANK(I28,$I$8:$I$106)</f>
        <v>94</v>
      </c>
      <c r="I28" s="1" t="n">
        <f aca="true">RAND()</f>
        <v>0.0885761114718326</v>
      </c>
      <c r="J28" s="1" t="n">
        <f aca="false">K28</f>
        <v>22.63</v>
      </c>
      <c r="K28" s="1" t="n">
        <f aca="false">L28*O28/100</f>
        <v>22.63</v>
      </c>
      <c r="L28" s="1" t="n">
        <f aca="true">ROUND(RAND()*300+100,0)</f>
        <v>365</v>
      </c>
      <c r="M28" s="1" t="n">
        <f aca="true">ROUND(RAND()*3-0.5,0)</f>
        <v>1</v>
      </c>
      <c r="O28" s="1" t="n">
        <f aca="true">ROUND(RAND()*$L$6*10+1.5,0)/10</f>
        <v>6.2</v>
      </c>
      <c r="P28" s="1" t="str">
        <f aca="false">"Welche Kraft wirkt auf eine Feder mit D="&amp;L28&amp;"N/m, die um "&amp;O28&amp;"cm ausgedehnt wird?"</f>
        <v>Welche Kraft wirkt auf eine Feder mit D=365N/m, die um 6.2cm ausgedehnt wird?</v>
      </c>
      <c r="R28" s="12"/>
      <c r="T28" s="1" t="n">
        <f aca="true">ROUND(RAND()*8,0)</f>
        <v>2</v>
      </c>
      <c r="AA28" s="14"/>
    </row>
    <row r="29" customFormat="false" ht="15" hidden="false" customHeight="false" outlineLevel="0" collapsed="false">
      <c r="A29" s="10" t="n">
        <v>22</v>
      </c>
      <c r="B29" s="11" t="str">
        <f aca="false">VLOOKUP(A29,$H$8:$P$106,9,FALSE())</f>
        <v>Welche Kraft wirkt auf eine Feder mit D=173N/m, die um 3.5cm ausgedehnt wird?</v>
      </c>
      <c r="C29" s="11" t="n">
        <f aca="false">VLOOKUP(A29,$H$8:$P$106,3,FALSE())</f>
        <v>6.055</v>
      </c>
      <c r="D29" s="10" t="str">
        <f aca="false">IF(A29&lt;=$B$5,A29&amp;") "&amp;$B$3&amp;" "&amp;B29&amp;" "&amp;$B$4,"")</f>
        <v>22)  Welche Kraft wirkt auf eine Feder mit D=173N/m, die um 3.5cm ausgedehnt wird? </v>
      </c>
      <c r="H29" s="1" t="n">
        <f aca="false">RANK(I29,$I$8:$I$106)</f>
        <v>50</v>
      </c>
      <c r="I29" s="1" t="n">
        <f aca="true">RAND()</f>
        <v>0.53460905819812</v>
      </c>
      <c r="J29" s="1" t="n">
        <f aca="false">K29</f>
        <v>13.7</v>
      </c>
      <c r="K29" s="1" t="n">
        <f aca="false">L29*O29/100</f>
        <v>13.7</v>
      </c>
      <c r="L29" s="1" t="n">
        <f aca="true">ROUND(RAND()*300+100,0)</f>
        <v>274</v>
      </c>
      <c r="M29" s="1" t="n">
        <f aca="true">ROUND(RAND()*3-0.5,0)</f>
        <v>1</v>
      </c>
      <c r="O29" s="1" t="n">
        <f aca="true">ROUND(RAND()*$L$6*10+1.5,0)/10</f>
        <v>5</v>
      </c>
      <c r="P29" s="1" t="str">
        <f aca="false">"Welche Kraft wirkt auf eine Feder mit D="&amp;L29&amp;"N/m, die um "&amp;O29&amp;"cm ausgedehnt wird?"</f>
        <v>Welche Kraft wirkt auf eine Feder mit D=274N/m, die um 5cm ausgedehnt wird?</v>
      </c>
      <c r="R29" s="12"/>
      <c r="T29" s="1" t="n">
        <f aca="true">ROUND(RAND()*8,0)</f>
        <v>0</v>
      </c>
      <c r="AA29" s="14"/>
    </row>
    <row r="30" customFormat="false" ht="15" hidden="false" customHeight="false" outlineLevel="0" collapsed="false">
      <c r="A30" s="10" t="n">
        <v>23</v>
      </c>
      <c r="B30" s="11" t="str">
        <f aca="false">VLOOKUP(A30,$H$8:$P$106,9,FALSE())</f>
        <v>Welche Kraft wirkt auf eine Feder mit D=124N/m, die um 8cm ausgedehnt wird?</v>
      </c>
      <c r="C30" s="11" t="n">
        <f aca="false">VLOOKUP(A30,$H$8:$P$106,3,FALSE())</f>
        <v>9.92</v>
      </c>
      <c r="D30" s="10" t="str">
        <f aca="false">IF(A30&lt;=$B$5,A30&amp;") "&amp;$B$3&amp;" "&amp;B30&amp;" "&amp;$B$4,"")</f>
        <v>23)  Welche Kraft wirkt auf eine Feder mit D=124N/m, die um 8cm ausgedehnt wird? </v>
      </c>
      <c r="H30" s="1" t="n">
        <f aca="false">RANK(I30,$I$8:$I$106)</f>
        <v>38</v>
      </c>
      <c r="I30" s="1" t="n">
        <f aca="true">RAND()</f>
        <v>0.656871684402101</v>
      </c>
      <c r="J30" s="1" t="n">
        <f aca="false">K30</f>
        <v>12.58</v>
      </c>
      <c r="K30" s="1" t="n">
        <f aca="false">L30*O30/100</f>
        <v>12.58</v>
      </c>
      <c r="L30" s="1" t="n">
        <f aca="true">ROUND(RAND()*300+100,0)</f>
        <v>185</v>
      </c>
      <c r="M30" s="1" t="n">
        <f aca="true">ROUND(RAND()*3-0.5,0)</f>
        <v>-0</v>
      </c>
      <c r="O30" s="1" t="n">
        <f aca="true">ROUND(RAND()*$L$6*10+1.5,0)/10</f>
        <v>6.8</v>
      </c>
      <c r="P30" s="1" t="str">
        <f aca="false">"Welche Kraft wirkt auf eine Feder mit D="&amp;L30&amp;"N/m, die um "&amp;O30&amp;"cm ausgedehnt wird?"</f>
        <v>Welche Kraft wirkt auf eine Feder mit D=185N/m, die um 6.8cm ausgedehnt wird?</v>
      </c>
      <c r="R30" s="12"/>
      <c r="T30" s="1" t="n">
        <f aca="true">ROUND(RAND()*8,0)</f>
        <v>1</v>
      </c>
      <c r="AA30" s="14"/>
    </row>
    <row r="31" customFormat="false" ht="15" hidden="false" customHeight="false" outlineLevel="0" collapsed="false">
      <c r="A31" s="10" t="n">
        <v>24</v>
      </c>
      <c r="B31" s="11" t="str">
        <f aca="false">VLOOKUP(A31,$H$8:$P$106,9,FALSE())</f>
        <v>Um welche Strecke (in cm) wird eine Feder mit D=328N/m bei einer Kraft von 32.144N gedehnt?</v>
      </c>
      <c r="C31" s="11" t="n">
        <f aca="false">VLOOKUP(A31,$H$8:$P$106,3,FALSE())</f>
        <v>9.8</v>
      </c>
      <c r="D31" s="10" t="str">
        <f aca="false">IF(A31&lt;=$B$5,A31&amp;") "&amp;$B$3&amp;" "&amp;B31&amp;" "&amp;$B$4,"")</f>
        <v>24)  Um welche Strecke (in cm) wird eine Feder mit D=328N/m bei einer Kraft von 32.144N gedehnt? </v>
      </c>
      <c r="H31" s="1" t="n">
        <f aca="false">RANK(I31,$I$8:$I$106)</f>
        <v>29</v>
      </c>
      <c r="I31" s="1" t="n">
        <f aca="true">RAND()</f>
        <v>0.719805041260493</v>
      </c>
      <c r="J31" s="1" t="n">
        <f aca="false">K31</f>
        <v>5.502</v>
      </c>
      <c r="K31" s="1" t="n">
        <f aca="false">L31*O31/100</f>
        <v>5.502</v>
      </c>
      <c r="L31" s="1" t="n">
        <f aca="true">ROUND(RAND()*300+100,0)</f>
        <v>131</v>
      </c>
      <c r="M31" s="1" t="n">
        <f aca="true">ROUND(RAND()*3-0.5,0)</f>
        <v>-0</v>
      </c>
      <c r="O31" s="1" t="n">
        <f aca="true">ROUND(RAND()*$L$6*10+1.5,0)/10</f>
        <v>4.2</v>
      </c>
      <c r="P31" s="1" t="str">
        <f aca="false">"Welche Kraft wirkt auf eine Feder mit D="&amp;L31&amp;"N/m, die um "&amp;O31&amp;"cm ausgedehnt wird?"</f>
        <v>Welche Kraft wirkt auf eine Feder mit D=131N/m, die um 4.2cm ausgedehnt wird?</v>
      </c>
      <c r="R31" s="12"/>
      <c r="T31" s="1" t="n">
        <f aca="true">ROUND(RAND()*8,0)</f>
        <v>2</v>
      </c>
      <c r="AA31" s="14"/>
    </row>
    <row r="32" customFormat="false" ht="15" hidden="false" customHeight="false" outlineLevel="0" collapsed="false">
      <c r="A32" s="10" t="n">
        <v>25</v>
      </c>
      <c r="B32" s="11" t="str">
        <f aca="false">VLOOKUP(A32,$H$8:$P$106,9,FALSE())</f>
        <v>Um welche Strecke (in cm) wird eine Feder mit D=217N/m bei einer Kraft von 12.369N gedehnt?</v>
      </c>
      <c r="C32" s="11" t="n">
        <f aca="false">VLOOKUP(A32,$H$8:$P$106,3,FALSE())</f>
        <v>5.7</v>
      </c>
      <c r="D32" s="10" t="str">
        <f aca="false">IF(A32&lt;=$B$5,A32&amp;") "&amp;$B$3&amp;" "&amp;B32&amp;" "&amp;$B$4,"")</f>
        <v>25)  Um welche Strecke (in cm) wird eine Feder mit D=217N/m bei einer Kraft von 12.369N gedehnt? </v>
      </c>
      <c r="H32" s="1" t="n">
        <f aca="false">RANK(I32,$I$8:$I$106)</f>
        <v>22</v>
      </c>
      <c r="I32" s="1" t="n">
        <f aca="true">RAND()</f>
        <v>0.791340802606235</v>
      </c>
      <c r="J32" s="1" t="n">
        <f aca="false">K32</f>
        <v>6.055</v>
      </c>
      <c r="K32" s="1" t="n">
        <f aca="false">L32*O32/100</f>
        <v>6.055</v>
      </c>
      <c r="L32" s="1" t="n">
        <f aca="true">ROUND(RAND()*300+100,0)</f>
        <v>173</v>
      </c>
      <c r="M32" s="1" t="n">
        <f aca="true">ROUND(RAND()*3-0.5,0)</f>
        <v>2</v>
      </c>
      <c r="O32" s="1" t="n">
        <f aca="true">ROUND(RAND()*$L$6*10+1.5,0)/10</f>
        <v>3.5</v>
      </c>
      <c r="P32" s="1" t="str">
        <f aca="false">"Welche Kraft wirkt auf eine Feder mit D="&amp;L32&amp;"N/m, die um "&amp;O32&amp;"cm ausgedehnt wird?"</f>
        <v>Welche Kraft wirkt auf eine Feder mit D=173N/m, die um 3.5cm ausgedehnt wird?</v>
      </c>
      <c r="R32" s="12"/>
      <c r="T32" s="1" t="n">
        <f aca="true">ROUND(RAND()*8,0)</f>
        <v>4</v>
      </c>
      <c r="AA32" s="14"/>
    </row>
    <row r="33" customFormat="false" ht="15" hidden="false" customHeight="false" outlineLevel="0" collapsed="false">
      <c r="A33" s="10" t="n">
        <v>26</v>
      </c>
      <c r="B33" s="11" t="str">
        <f aca="false">VLOOKUP(A33,$H$8:$P$106,9,FALSE())</f>
        <v>Welche Kraft wirkt auf eine Feder mit D=240N/m, die um 6.6cm ausgedehnt wird?</v>
      </c>
      <c r="C33" s="11" t="n">
        <f aca="false">VLOOKUP(A33,$H$8:$P$106,3,FALSE())</f>
        <v>15.84</v>
      </c>
      <c r="D33" s="10" t="str">
        <f aca="false">IF(A33&lt;=$B$5,A33&amp;") "&amp;$B$3&amp;" "&amp;B33&amp;" "&amp;$B$4,"")</f>
        <v>26)  Welche Kraft wirkt auf eine Feder mit D=240N/m, die um 6.6cm ausgedehnt wird? </v>
      </c>
      <c r="H33" s="1" t="n">
        <f aca="false">RANK(I33,$I$8:$I$106)</f>
        <v>54</v>
      </c>
      <c r="I33" s="1" t="n">
        <f aca="true">RAND()</f>
        <v>0.514429381420465</v>
      </c>
      <c r="J33" s="1" t="n">
        <f aca="false">K33</f>
        <v>5.548</v>
      </c>
      <c r="K33" s="1" t="n">
        <f aca="false">L33*O33/100</f>
        <v>5.548</v>
      </c>
      <c r="L33" s="1" t="n">
        <f aca="true">ROUND(RAND()*300+100,0)</f>
        <v>292</v>
      </c>
      <c r="M33" s="1" t="n">
        <f aca="true">ROUND(RAND()*3-0.5,0)</f>
        <v>1</v>
      </c>
      <c r="O33" s="1" t="n">
        <f aca="true">ROUND(RAND()*$L$6*10+1.5,0)/10</f>
        <v>1.9</v>
      </c>
      <c r="P33" s="1" t="str">
        <f aca="false">"Welche Kraft wirkt auf eine Feder mit D="&amp;L33&amp;"N/m, die um "&amp;O33&amp;"cm ausgedehnt wird?"</f>
        <v>Welche Kraft wirkt auf eine Feder mit D=292N/m, die um 1.9cm ausgedehnt wird?</v>
      </c>
      <c r="R33" s="12"/>
      <c r="T33" s="1" t="n">
        <f aca="true">ROUND(RAND()*8,0)</f>
        <v>3</v>
      </c>
      <c r="AA33" s="14"/>
    </row>
    <row r="34" customFormat="false" ht="15" hidden="false" customHeight="false" outlineLevel="0" collapsed="false">
      <c r="A34" s="10" t="n">
        <v>27</v>
      </c>
      <c r="B34" s="11" t="str">
        <f aca="false">VLOOKUP(A34,$H$8:$P$106,9,FALSE())</f>
        <v>Eine Feder wird mit der Kraft von 23.142N um 8.7cm gedehnt. Bestimme die Federkonstante D.</v>
      </c>
      <c r="C34" s="11" t="n">
        <f aca="false">VLOOKUP(A34,$H$8:$P$106,3,FALSE())</f>
        <v>266</v>
      </c>
      <c r="D34" s="10" t="str">
        <f aca="false">IF(A34&lt;=$B$5,A34&amp;") "&amp;$B$3&amp;" "&amp;B34&amp;" "&amp;$B$4,"")</f>
        <v/>
      </c>
      <c r="H34" s="1" t="n">
        <f aca="false">RANK(I34,$I$8:$I$106)</f>
        <v>84</v>
      </c>
      <c r="I34" s="1" t="n">
        <f aca="true">RAND()</f>
        <v>0.18047198902581</v>
      </c>
      <c r="J34" s="1" t="n">
        <f aca="false">K34</f>
        <v>17.15</v>
      </c>
      <c r="K34" s="1" t="n">
        <f aca="false">L34*O34/100</f>
        <v>17.15</v>
      </c>
      <c r="L34" s="1" t="n">
        <f aca="true">ROUND(RAND()*300+100,0)</f>
        <v>245</v>
      </c>
      <c r="M34" s="1" t="n">
        <f aca="true">ROUND(RAND()*3-0.5,0)</f>
        <v>1</v>
      </c>
      <c r="O34" s="1" t="n">
        <f aca="true">ROUND(RAND()*$L$6*10+1.5,0)/10</f>
        <v>7</v>
      </c>
      <c r="P34" s="1" t="str">
        <f aca="false">"Welche Kraft wirkt auf eine Feder mit D="&amp;L34&amp;"N/m, die um "&amp;O34&amp;"cm ausgedehnt wird?"</f>
        <v>Welche Kraft wirkt auf eine Feder mit D=245N/m, die um 7cm ausgedehnt wird?</v>
      </c>
      <c r="R34" s="12"/>
      <c r="T34" s="1" t="n">
        <f aca="true">ROUND(RAND()*8,0)</f>
        <v>1</v>
      </c>
      <c r="AA34" s="14"/>
    </row>
    <row r="35" customFormat="false" ht="15" hidden="false" customHeight="false" outlineLevel="0" collapsed="false">
      <c r="A35" s="10" t="n">
        <v>28</v>
      </c>
      <c r="B35" s="11" t="str">
        <f aca="false">VLOOKUP(A35,$H$8:$P$106,9,FALSE())</f>
        <v>Um welche Strecke (in cm) wird eine Feder mit D=279N/m bei einer Kraft von 16.74N gedehnt?</v>
      </c>
      <c r="C35" s="11" t="n">
        <f aca="false">VLOOKUP(A35,$H$8:$P$106,3,FALSE())</f>
        <v>6</v>
      </c>
      <c r="D35" s="10" t="str">
        <f aca="false">IF(A35&lt;=$B$5,A35&amp;") "&amp;$B$3&amp;" "&amp;B35&amp;" "&amp;$B$4,"")</f>
        <v/>
      </c>
      <c r="H35" s="1" t="n">
        <f aca="false">RANK(I35,$I$8:$I$106)</f>
        <v>18</v>
      </c>
      <c r="I35" s="1" t="n">
        <f aca="true">RAND()</f>
        <v>0.823834539069082</v>
      </c>
      <c r="J35" s="1" t="n">
        <f aca="false">K35</f>
        <v>27.74</v>
      </c>
      <c r="K35" s="1" t="n">
        <f aca="false">L35*O35/100</f>
        <v>27.74</v>
      </c>
      <c r="L35" s="1" t="n">
        <f aca="true">ROUND(RAND()*300+100,0)</f>
        <v>365</v>
      </c>
      <c r="M35" s="1" t="n">
        <f aca="true">ROUND(RAND()*3-0.5,0)</f>
        <v>2</v>
      </c>
      <c r="O35" s="1" t="n">
        <f aca="true">ROUND(RAND()*$L$6*10+1.5,0)/10</f>
        <v>7.6</v>
      </c>
      <c r="P35" s="1" t="str">
        <f aca="false">"Welche Kraft wirkt auf eine Feder mit D="&amp;L35&amp;"N/m, die um "&amp;O35&amp;"cm ausgedehnt wird?"</f>
        <v>Welche Kraft wirkt auf eine Feder mit D=365N/m, die um 7.6cm ausgedehnt wird?</v>
      </c>
      <c r="R35" s="12"/>
      <c r="T35" s="1" t="n">
        <f aca="true">ROUND(RAND()*8,0)</f>
        <v>7</v>
      </c>
      <c r="AA35" s="14"/>
    </row>
    <row r="36" customFormat="false" ht="15" hidden="false" customHeight="false" outlineLevel="0" collapsed="false">
      <c r="A36" s="10" t="n">
        <v>29</v>
      </c>
      <c r="B36" s="11" t="str">
        <f aca="false">VLOOKUP(A36,$H$8:$P$106,9,FALSE())</f>
        <v>Welche Kraft wirkt auf eine Feder mit D=131N/m, die um 4.2cm ausgedehnt wird?</v>
      </c>
      <c r="C36" s="11" t="n">
        <f aca="false">VLOOKUP(A36,$H$8:$P$106,3,FALSE())</f>
        <v>5.502</v>
      </c>
      <c r="D36" s="10" t="str">
        <f aca="false">IF(A36&lt;=$B$5,A36&amp;") "&amp;$B$3&amp;" "&amp;B36&amp;" "&amp;$B$4,"")</f>
        <v/>
      </c>
      <c r="H36" s="1" t="n">
        <f aca="false">RANK(I36,$I$8:$I$106)</f>
        <v>64</v>
      </c>
      <c r="I36" s="1" t="n">
        <f aca="true">RAND()</f>
        <v>0.408548520256327</v>
      </c>
      <c r="J36" s="1" t="n">
        <f aca="false">K36</f>
        <v>38.115</v>
      </c>
      <c r="K36" s="1" t="n">
        <f aca="false">L36*O36/100</f>
        <v>38.115</v>
      </c>
      <c r="L36" s="1" t="n">
        <f aca="true">ROUND(RAND()*300+100,0)</f>
        <v>385</v>
      </c>
      <c r="M36" s="1" t="n">
        <f aca="true">ROUND(RAND()*3-0.5,0)</f>
        <v>0</v>
      </c>
      <c r="O36" s="1" t="n">
        <f aca="true">ROUND(RAND()*$L$6*10+1.5,0)/10</f>
        <v>9.9</v>
      </c>
      <c r="P36" s="1" t="str">
        <f aca="false">"Welche Kraft wirkt auf eine Feder mit D="&amp;L36&amp;"N/m, die um "&amp;O36&amp;"cm ausgedehnt wird?"</f>
        <v>Welche Kraft wirkt auf eine Feder mit D=385N/m, die um 9.9cm ausgedehnt wird?</v>
      </c>
      <c r="R36" s="12"/>
      <c r="T36" s="1" t="n">
        <f aca="true">ROUND(RAND()*8,0)</f>
        <v>1</v>
      </c>
      <c r="AA36" s="14"/>
    </row>
    <row r="37" customFormat="false" ht="15" hidden="false" customHeight="false" outlineLevel="0" collapsed="false">
      <c r="A37" s="10" t="n">
        <v>30</v>
      </c>
      <c r="B37" s="11" t="str">
        <f aca="false">VLOOKUP(A37,$H$8:$P$106,9,FALSE())</f>
        <v>Welche Kraft wirkt auf eine Feder mit D=177N/m, die um 3.2cm ausgedehnt wird?</v>
      </c>
      <c r="C37" s="11" t="n">
        <f aca="false">VLOOKUP(A37,$H$8:$P$106,3,FALSE())</f>
        <v>5.664</v>
      </c>
      <c r="D37" s="10" t="str">
        <f aca="false">IF(A37&lt;=$B$5,A37&amp;") "&amp;$B$3&amp;" "&amp;B37&amp;" "&amp;$B$4,"")</f>
        <v/>
      </c>
      <c r="H37" s="1" t="n">
        <f aca="false">RANK(I37,$I$8:$I$106)</f>
        <v>53</v>
      </c>
      <c r="I37" s="1" t="n">
        <f aca="true">RAND()</f>
        <v>0.525894042600667</v>
      </c>
      <c r="J37" s="1" t="n">
        <f aca="false">K37</f>
        <v>0.464</v>
      </c>
      <c r="K37" s="1" t="n">
        <f aca="false">L37*O37/100</f>
        <v>0.464</v>
      </c>
      <c r="L37" s="1" t="n">
        <f aca="true">ROUND(RAND()*300+100,0)</f>
        <v>116</v>
      </c>
      <c r="M37" s="1" t="n">
        <f aca="true">ROUND(RAND()*3-0.5,0)</f>
        <v>2</v>
      </c>
      <c r="O37" s="1" t="n">
        <f aca="true">ROUND(RAND()*$L$6*10+1.5,0)/10</f>
        <v>0.4</v>
      </c>
      <c r="P37" s="1" t="str">
        <f aca="false">"Welche Kraft wirkt auf eine Feder mit D="&amp;L37&amp;"N/m, die um "&amp;O37&amp;"cm ausgedehnt wird?"</f>
        <v>Welche Kraft wirkt auf eine Feder mit D=116N/m, die um 0.4cm ausgedehnt wird?</v>
      </c>
      <c r="R37" s="12"/>
      <c r="T37" s="1" t="n">
        <f aca="true">ROUND(RAND()*8,0)</f>
        <v>4</v>
      </c>
      <c r="AA37" s="14"/>
    </row>
    <row r="38" customFormat="false" ht="15" hidden="false" customHeight="false" outlineLevel="0" collapsed="false">
      <c r="A38" s="10" t="n">
        <v>31</v>
      </c>
      <c r="B38" s="11" t="str">
        <f aca="false">VLOOKUP(A38,$H$8:$P$106,9,FALSE())</f>
        <v>Welche Kraft wirkt auf eine Feder mit D=198N/m, die um 5.8cm ausgedehnt wird?</v>
      </c>
      <c r="C38" s="11" t="n">
        <f aca="false">VLOOKUP(A38,$H$8:$P$106,3,FALSE())</f>
        <v>11.484</v>
      </c>
      <c r="D38" s="10" t="str">
        <f aca="false">IF(A38&lt;=$B$5,A38&amp;") "&amp;$B$3&amp;" "&amp;B38&amp;" "&amp;$B$4,"")</f>
        <v/>
      </c>
      <c r="H38" s="1" t="n">
        <f aca="false">RANK(I38,$I$8:$I$106)</f>
        <v>26</v>
      </c>
      <c r="I38" s="1" t="n">
        <f aca="true">RAND()</f>
        <v>0.745048443863469</v>
      </c>
      <c r="J38" s="1" t="n">
        <f aca="false">K38</f>
        <v>15.84</v>
      </c>
      <c r="K38" s="1" t="n">
        <f aca="false">L38*O38/100</f>
        <v>15.84</v>
      </c>
      <c r="L38" s="1" t="n">
        <f aca="true">ROUND(RAND()*300+100,0)</f>
        <v>240</v>
      </c>
      <c r="M38" s="1" t="n">
        <f aca="true">ROUND(RAND()*3-0.5,0)</f>
        <v>0</v>
      </c>
      <c r="O38" s="1" t="n">
        <f aca="true">ROUND(RAND()*$L$6*10+1.5,0)/10</f>
        <v>6.6</v>
      </c>
      <c r="P38" s="1" t="str">
        <f aca="false">"Welche Kraft wirkt auf eine Feder mit D="&amp;L38&amp;"N/m, die um "&amp;O38&amp;"cm ausgedehnt wird?"</f>
        <v>Welche Kraft wirkt auf eine Feder mit D=240N/m, die um 6.6cm ausgedehnt wird?</v>
      </c>
      <c r="R38" s="12"/>
      <c r="T38" s="1" t="n">
        <f aca="true">ROUND(RAND()*8,0)</f>
        <v>6</v>
      </c>
      <c r="AA38" s="14"/>
    </row>
    <row r="39" customFormat="false" ht="15" hidden="false" customHeight="false" outlineLevel="0" collapsed="false">
      <c r="A39" s="10" t="n">
        <v>32</v>
      </c>
      <c r="B39" s="11" t="str">
        <f aca="false">VLOOKUP(A39,$H$8:$P$106,9,FALSE())</f>
        <v>Eine Feder wird mit der Kraft von 20.52N um 7.2cm gedehnt. Bestimme die Federkonstante D.</v>
      </c>
      <c r="C39" s="11" t="n">
        <f aca="false">VLOOKUP(A39,$H$8:$P$106,3,FALSE())</f>
        <v>285</v>
      </c>
      <c r="D39" s="10" t="str">
        <f aca="false">IF(A39&lt;=$B$5,A39&amp;") "&amp;$B$3&amp;" "&amp;B39&amp;" "&amp;$B$4,"")</f>
        <v/>
      </c>
      <c r="H39" s="1" t="n">
        <f aca="false">RANK(I39,$I$8:$I$106)</f>
        <v>10</v>
      </c>
      <c r="I39" s="1" t="n">
        <f aca="true">RAND()</f>
        <v>0.892031405151514</v>
      </c>
      <c r="J39" s="1" t="n">
        <f aca="false">K39</f>
        <v>14.938</v>
      </c>
      <c r="K39" s="1" t="n">
        <f aca="false">L39*O39/100</f>
        <v>14.938</v>
      </c>
      <c r="L39" s="1" t="n">
        <f aca="true">ROUND(RAND()*300+100,0)</f>
        <v>154</v>
      </c>
      <c r="M39" s="1" t="n">
        <f aca="true">ROUND(RAND()*3-0.5,0)</f>
        <v>2</v>
      </c>
      <c r="O39" s="1" t="n">
        <f aca="true">ROUND(RAND()*$L$6*10+1.5,0)/10</f>
        <v>9.7</v>
      </c>
      <c r="P39" s="1" t="str">
        <f aca="false">"Welche Kraft wirkt auf eine Feder mit D="&amp;L39&amp;"N/m, die um "&amp;O39&amp;"cm ausgedehnt wird?"</f>
        <v>Welche Kraft wirkt auf eine Feder mit D=154N/m, die um 9.7cm ausgedehnt wird?</v>
      </c>
      <c r="R39" s="12"/>
      <c r="T39" s="1" t="n">
        <f aca="true">ROUND(RAND()*8,0)</f>
        <v>6</v>
      </c>
      <c r="AA39" s="14"/>
    </row>
    <row r="40" customFormat="false" ht="15" hidden="false" customHeight="false" outlineLevel="0" collapsed="false">
      <c r="H40" s="16" t="n">
        <f aca="false">RANK(I40,$I$8:$I$106)</f>
        <v>98</v>
      </c>
      <c r="I40" s="16" t="n">
        <f aca="true">RAND()</f>
        <v>0.0386263253112752</v>
      </c>
      <c r="J40" s="1" t="n">
        <f aca="false">L40</f>
        <v>160</v>
      </c>
      <c r="K40" s="1" t="n">
        <f aca="false">L40*O40/100</f>
        <v>6.72</v>
      </c>
      <c r="L40" s="1" t="n">
        <f aca="true">ROUND(RAND()*300+100,0)</f>
        <v>160</v>
      </c>
      <c r="M40" s="16" t="n">
        <f aca="true">ROUND(RAND()*3-0.5,0)</f>
        <v>2</v>
      </c>
      <c r="N40" s="16"/>
      <c r="O40" s="1" t="n">
        <f aca="true">ROUND(RAND()*$L$6*10+1.5,0)/10</f>
        <v>4.2</v>
      </c>
      <c r="P40" s="16" t="str">
        <f aca="false">"Eine Feder wird mit der Kraft von "&amp;K40&amp;"N um "&amp;O40&amp;"cm gedehnt. Bestimme die Federkonstante D."</f>
        <v>Eine Feder wird mit der Kraft von 6.72N um 4.2cm gedehnt. Bestimme die Federkonstante D.</v>
      </c>
      <c r="Q40" s="16"/>
      <c r="R40" s="16"/>
      <c r="S40" s="16"/>
      <c r="T40" s="16"/>
      <c r="AA40" s="14"/>
    </row>
    <row r="41" customFormat="false" ht="15" hidden="false" customHeight="false" outlineLevel="0" collapsed="false">
      <c r="H41" s="16" t="n">
        <f aca="false">RANK(I41,$I$8:$I$106)</f>
        <v>17</v>
      </c>
      <c r="I41" s="16" t="n">
        <f aca="true">RAND()</f>
        <v>0.841795059728183</v>
      </c>
      <c r="J41" s="1" t="n">
        <f aca="false">L41</f>
        <v>208</v>
      </c>
      <c r="K41" s="1" t="n">
        <f aca="false">L41*O41/100</f>
        <v>11.232</v>
      </c>
      <c r="L41" s="1" t="n">
        <f aca="true">ROUND(RAND()*300+100,0)</f>
        <v>208</v>
      </c>
      <c r="M41" s="16" t="n">
        <f aca="true">ROUND(RAND()*3-0.5,0)</f>
        <v>2</v>
      </c>
      <c r="N41" s="16"/>
      <c r="O41" s="1" t="n">
        <f aca="true">ROUND(RAND()*$L$6*10+1.5,0)/10</f>
        <v>5.4</v>
      </c>
      <c r="P41" s="16" t="str">
        <f aca="false">"Eine Feder wird mit der Kraft von "&amp;K41&amp;"N um "&amp;O41&amp;"cm gedehnt. Bestimme die Federkonstante D."</f>
        <v>Eine Feder wird mit der Kraft von 11.232N um 5.4cm gedehnt. Bestimme die Federkonstante D.</v>
      </c>
      <c r="Q41" s="16"/>
      <c r="R41" s="16"/>
      <c r="S41" s="16"/>
      <c r="T41" s="16"/>
      <c r="AA41" s="14"/>
    </row>
    <row r="42" customFormat="false" ht="15" hidden="false" customHeight="false" outlineLevel="0" collapsed="false">
      <c r="H42" s="16" t="n">
        <f aca="false">RANK(I42,$I$8:$I$106)</f>
        <v>80</v>
      </c>
      <c r="I42" s="16" t="n">
        <f aca="true">RAND()</f>
        <v>0.214401052469901</v>
      </c>
      <c r="J42" s="1" t="n">
        <f aca="false">L42</f>
        <v>381</v>
      </c>
      <c r="K42" s="1" t="n">
        <f aca="false">L42*O42/100</f>
        <v>11.049</v>
      </c>
      <c r="L42" s="1" t="n">
        <f aca="true">ROUND(RAND()*300+100,0)</f>
        <v>381</v>
      </c>
      <c r="M42" s="16" t="n">
        <f aca="true">ROUND(RAND()*3-0.5,0)</f>
        <v>2</v>
      </c>
      <c r="N42" s="16"/>
      <c r="O42" s="1" t="n">
        <f aca="true">ROUND(RAND()*$L$6*10+1.5,0)/10</f>
        <v>2.9</v>
      </c>
      <c r="P42" s="16" t="str">
        <f aca="false">"Eine Feder wird mit der Kraft von "&amp;K42&amp;"N um "&amp;O42&amp;"cm gedehnt. Bestimme die Federkonstante D."</f>
        <v>Eine Feder wird mit der Kraft von 11.049N um 2.9cm gedehnt. Bestimme die Federkonstante D.</v>
      </c>
      <c r="Q42" s="16"/>
      <c r="R42" s="16"/>
      <c r="S42" s="16"/>
      <c r="T42" s="16"/>
      <c r="AA42" s="14"/>
    </row>
    <row r="43" customFormat="false" ht="15" hidden="false" customHeight="false" outlineLevel="0" collapsed="false">
      <c r="H43" s="16" t="n">
        <f aca="false">RANK(I43,$I$8:$I$106)</f>
        <v>93</v>
      </c>
      <c r="I43" s="16" t="n">
        <f aca="true">RAND()</f>
        <v>0.100378183695107</v>
      </c>
      <c r="J43" s="1" t="n">
        <f aca="false">L43</f>
        <v>280</v>
      </c>
      <c r="K43" s="1" t="n">
        <f aca="false">L43*O43/100</f>
        <v>3.64</v>
      </c>
      <c r="L43" s="1" t="n">
        <f aca="true">ROUND(RAND()*300+100,0)</f>
        <v>280</v>
      </c>
      <c r="M43" s="16" t="n">
        <f aca="true">ROUND(RAND()*3-0.5,0)</f>
        <v>1</v>
      </c>
      <c r="N43" s="16"/>
      <c r="O43" s="1" t="n">
        <f aca="true">ROUND(RAND()*$L$6*10+1.5,0)/10</f>
        <v>1.3</v>
      </c>
      <c r="P43" s="16" t="str">
        <f aca="false">"Eine Feder wird mit der Kraft von "&amp;K43&amp;"N um "&amp;O43&amp;"cm gedehnt. Bestimme die Federkonstante D."</f>
        <v>Eine Feder wird mit der Kraft von 3.64N um 1.3cm gedehnt. Bestimme die Federkonstante D.</v>
      </c>
      <c r="Q43" s="16"/>
      <c r="R43" s="16"/>
      <c r="S43" s="16"/>
      <c r="T43" s="16"/>
      <c r="AA43" s="14"/>
    </row>
    <row r="44" customFormat="false" ht="15" hidden="false" customHeight="false" outlineLevel="0" collapsed="false">
      <c r="H44" s="16" t="n">
        <f aca="false">RANK(I44,$I$8:$I$106)</f>
        <v>48</v>
      </c>
      <c r="I44" s="16" t="n">
        <f aca="true">RAND()</f>
        <v>0.549540138397262</v>
      </c>
      <c r="J44" s="1" t="n">
        <f aca="false">L44</f>
        <v>281</v>
      </c>
      <c r="K44" s="1" t="n">
        <f aca="false">L44*O44/100</f>
        <v>6.182</v>
      </c>
      <c r="L44" s="1" t="n">
        <f aca="true">ROUND(RAND()*300+100,0)</f>
        <v>281</v>
      </c>
      <c r="M44" s="16" t="n">
        <f aca="true">ROUND(RAND()*3-0.5,0)</f>
        <v>0</v>
      </c>
      <c r="N44" s="16"/>
      <c r="O44" s="1" t="n">
        <f aca="true">ROUND(RAND()*$L$6*10+1.5,0)/10</f>
        <v>2.2</v>
      </c>
      <c r="P44" s="16" t="str">
        <f aca="false">"Eine Feder wird mit der Kraft von "&amp;K44&amp;"N um "&amp;O44&amp;"cm gedehnt. Bestimme die Federkonstante D."</f>
        <v>Eine Feder wird mit der Kraft von 6.182N um 2.2cm gedehnt. Bestimme die Federkonstante D.</v>
      </c>
      <c r="Q44" s="16"/>
      <c r="R44" s="16"/>
      <c r="S44" s="16"/>
      <c r="T44" s="16"/>
      <c r="AA44" s="14"/>
    </row>
    <row r="45" customFormat="false" ht="13.2" hidden="false" customHeight="false" outlineLevel="0" collapsed="false">
      <c r="H45" s="16" t="n">
        <f aca="false">RANK(I45,$I$8:$I$106)</f>
        <v>82</v>
      </c>
      <c r="I45" s="16" t="n">
        <f aca="true">RAND()</f>
        <v>0.193396273571975</v>
      </c>
      <c r="J45" s="1" t="n">
        <f aca="false">L45</f>
        <v>128</v>
      </c>
      <c r="K45" s="1" t="n">
        <f aca="false">L45*O45/100</f>
        <v>4.096</v>
      </c>
      <c r="L45" s="1" t="n">
        <f aca="true">ROUND(RAND()*300+100,0)</f>
        <v>128</v>
      </c>
      <c r="M45" s="16" t="n">
        <f aca="true">ROUND(RAND()*3-0.5,0)</f>
        <v>1</v>
      </c>
      <c r="N45" s="16"/>
      <c r="O45" s="1" t="n">
        <f aca="true">ROUND(RAND()*$L$6*10+1.5,0)/10</f>
        <v>3.2</v>
      </c>
      <c r="P45" s="16" t="str">
        <f aca="false">"Eine Feder wird mit der Kraft von "&amp;K45&amp;"N um "&amp;O45&amp;"cm gedehnt. Bestimme die Federkonstante D."</f>
        <v>Eine Feder wird mit der Kraft von 4.096N um 3.2cm gedehnt. Bestimme die Federkonstante D.</v>
      </c>
      <c r="Q45" s="16"/>
      <c r="R45" s="16"/>
      <c r="S45" s="16"/>
      <c r="T45" s="16"/>
    </row>
    <row r="46" customFormat="false" ht="13.2" hidden="false" customHeight="false" outlineLevel="0" collapsed="false">
      <c r="H46" s="16" t="n">
        <f aca="false">RANK(I46,$I$8:$I$106)</f>
        <v>41</v>
      </c>
      <c r="I46" s="16" t="n">
        <f aca="true">RAND()</f>
        <v>0.603587810844166</v>
      </c>
      <c r="J46" s="1" t="n">
        <f aca="false">L46</f>
        <v>175</v>
      </c>
      <c r="K46" s="1" t="n">
        <f aca="false">L46*O46/100</f>
        <v>2.45</v>
      </c>
      <c r="L46" s="1" t="n">
        <f aca="true">ROUND(RAND()*300+100,0)</f>
        <v>175</v>
      </c>
      <c r="M46" s="16" t="n">
        <f aca="true">ROUND(RAND()*3-0.5,0)</f>
        <v>0</v>
      </c>
      <c r="N46" s="16"/>
      <c r="O46" s="1" t="n">
        <f aca="true">ROUND(RAND()*$L$6*10+1.5,0)/10</f>
        <v>1.4</v>
      </c>
      <c r="P46" s="16" t="str">
        <f aca="false">"Eine Feder wird mit der Kraft von "&amp;K46&amp;"N um "&amp;O46&amp;"cm gedehnt. Bestimme die Federkonstante D."</f>
        <v>Eine Feder wird mit der Kraft von 2.45N um 1.4cm gedehnt. Bestimme die Federkonstante D.</v>
      </c>
      <c r="Q46" s="16"/>
      <c r="R46" s="16"/>
      <c r="S46" s="16"/>
      <c r="T46" s="16"/>
    </row>
    <row r="47" customFormat="false" ht="13.2" hidden="false" customHeight="false" outlineLevel="0" collapsed="false">
      <c r="H47" s="16" t="n">
        <f aca="false">RANK(I47,$I$8:$I$106)</f>
        <v>78</v>
      </c>
      <c r="I47" s="16" t="n">
        <f aca="true">RAND()</f>
        <v>0.267308022429251</v>
      </c>
      <c r="J47" s="1" t="n">
        <f aca="false">L47</f>
        <v>165</v>
      </c>
      <c r="K47" s="1" t="n">
        <f aca="false">L47*O47/100</f>
        <v>2.145</v>
      </c>
      <c r="L47" s="1" t="n">
        <f aca="true">ROUND(RAND()*300+100,0)</f>
        <v>165</v>
      </c>
      <c r="M47" s="16" t="n">
        <f aca="true">ROUND(RAND()*3-0.5,0)</f>
        <v>1</v>
      </c>
      <c r="N47" s="16"/>
      <c r="O47" s="1" t="n">
        <f aca="true">ROUND(RAND()*$L$6*10+1.5,0)/10</f>
        <v>1.3</v>
      </c>
      <c r="P47" s="16" t="str">
        <f aca="false">"Eine Feder wird mit der Kraft von "&amp;K47&amp;"N um "&amp;O47&amp;"cm gedehnt. Bestimme die Federkonstante D."</f>
        <v>Eine Feder wird mit der Kraft von 2.145N um 1.3cm gedehnt. Bestimme die Federkonstante D.</v>
      </c>
      <c r="Q47" s="16"/>
      <c r="R47" s="16"/>
      <c r="S47" s="16"/>
      <c r="T47" s="16"/>
    </row>
    <row r="48" customFormat="false" ht="13.2" hidden="false" customHeight="false" outlineLevel="0" collapsed="false">
      <c r="H48" s="16" t="n">
        <f aca="false">RANK(I48,$I$8:$I$106)</f>
        <v>91</v>
      </c>
      <c r="I48" s="16" t="n">
        <f aca="true">RAND()</f>
        <v>0.1241667076959</v>
      </c>
      <c r="J48" s="1" t="n">
        <f aca="false">L48</f>
        <v>276</v>
      </c>
      <c r="K48" s="1" t="n">
        <f aca="false">L48*O48/100</f>
        <v>4.14</v>
      </c>
      <c r="L48" s="1" t="n">
        <f aca="true">ROUND(RAND()*300+100,0)</f>
        <v>276</v>
      </c>
      <c r="M48" s="16" t="n">
        <f aca="true">ROUND(RAND()*3-0.5,0)</f>
        <v>1</v>
      </c>
      <c r="N48" s="16"/>
      <c r="O48" s="1" t="n">
        <f aca="true">ROUND(RAND()*$L$6*10+1.5,0)/10</f>
        <v>1.5</v>
      </c>
      <c r="P48" s="16" t="str">
        <f aca="false">"Eine Feder wird mit der Kraft von "&amp;K48&amp;"N um "&amp;O48&amp;"cm gedehnt. Bestimme die Federkonstante D."</f>
        <v>Eine Feder wird mit der Kraft von 4.14N um 1.5cm gedehnt. Bestimme die Federkonstante D.</v>
      </c>
      <c r="Q48" s="16"/>
      <c r="R48" s="16"/>
      <c r="S48" s="16"/>
      <c r="T48" s="16"/>
    </row>
    <row r="49" customFormat="false" ht="13.2" hidden="false" customHeight="false" outlineLevel="0" collapsed="false">
      <c r="H49" s="16" t="n">
        <f aca="false">RANK(I49,$I$8:$I$106)</f>
        <v>5</v>
      </c>
      <c r="I49" s="16" t="n">
        <f aca="true">RAND()</f>
        <v>0.917108481598313</v>
      </c>
      <c r="J49" s="1" t="n">
        <f aca="false">L49</f>
        <v>259</v>
      </c>
      <c r="K49" s="1" t="n">
        <f aca="false">L49*O49/100</f>
        <v>18.648</v>
      </c>
      <c r="L49" s="1" t="n">
        <f aca="true">ROUND(RAND()*300+100,0)</f>
        <v>259</v>
      </c>
      <c r="M49" s="16" t="n">
        <f aca="true">ROUND(RAND()*3-0.5,0)</f>
        <v>2</v>
      </c>
      <c r="N49" s="16"/>
      <c r="O49" s="1" t="n">
        <f aca="true">ROUND(RAND()*$L$6*10+1.5,0)/10</f>
        <v>7.2</v>
      </c>
      <c r="P49" s="16" t="str">
        <f aca="false">"Eine Feder wird mit der Kraft von "&amp;K49&amp;"N um "&amp;O49&amp;"cm gedehnt. Bestimme die Federkonstante D."</f>
        <v>Eine Feder wird mit der Kraft von 18.648N um 7.2cm gedehnt. Bestimme die Federkonstante D.</v>
      </c>
      <c r="Q49" s="16"/>
      <c r="R49" s="16"/>
      <c r="S49" s="16"/>
      <c r="T49" s="16"/>
    </row>
    <row r="50" customFormat="false" ht="13.2" hidden="false" customHeight="false" outlineLevel="0" collapsed="false">
      <c r="H50" s="16" t="n">
        <f aca="false">RANK(I50,$I$8:$I$106)</f>
        <v>61</v>
      </c>
      <c r="I50" s="16" t="n">
        <f aca="true">RAND()</f>
        <v>0.439866786005103</v>
      </c>
      <c r="J50" s="1" t="n">
        <f aca="false">L50</f>
        <v>281</v>
      </c>
      <c r="K50" s="1" t="n">
        <f aca="false">L50*O50/100</f>
        <v>25.29</v>
      </c>
      <c r="L50" s="1" t="n">
        <f aca="true">ROUND(RAND()*300+100,0)</f>
        <v>281</v>
      </c>
      <c r="M50" s="16" t="n">
        <f aca="true">ROUND(RAND()*3-0.5,0)</f>
        <v>1</v>
      </c>
      <c r="N50" s="16"/>
      <c r="O50" s="1" t="n">
        <f aca="true">ROUND(RAND()*$L$6*10+1.5,0)/10</f>
        <v>9</v>
      </c>
      <c r="P50" s="16" t="str">
        <f aca="false">"Eine Feder wird mit der Kraft von "&amp;K50&amp;"N um "&amp;O50&amp;"cm gedehnt. Bestimme die Federkonstante D."</f>
        <v>Eine Feder wird mit der Kraft von 25.29N um 9cm gedehnt. Bestimme die Federkonstante D.</v>
      </c>
      <c r="Q50" s="16"/>
      <c r="R50" s="16"/>
      <c r="S50" s="16"/>
      <c r="T50" s="16"/>
    </row>
    <row r="51" customFormat="false" ht="13.2" hidden="false" customHeight="false" outlineLevel="0" collapsed="false">
      <c r="H51" s="16" t="n">
        <f aca="false">RANK(I51,$I$8:$I$106)</f>
        <v>27</v>
      </c>
      <c r="I51" s="16" t="n">
        <f aca="true">RAND()</f>
        <v>0.740109018440225</v>
      </c>
      <c r="J51" s="1" t="n">
        <f aca="false">L51</f>
        <v>266</v>
      </c>
      <c r="K51" s="1" t="n">
        <f aca="false">L51*O51/100</f>
        <v>23.142</v>
      </c>
      <c r="L51" s="1" t="n">
        <f aca="true">ROUND(RAND()*300+100,0)</f>
        <v>266</v>
      </c>
      <c r="M51" s="16" t="n">
        <f aca="true">ROUND(RAND()*3-0.5,0)</f>
        <v>2</v>
      </c>
      <c r="N51" s="16"/>
      <c r="O51" s="1" t="n">
        <f aca="true">ROUND(RAND()*$L$6*10+1.5,0)/10</f>
        <v>8.7</v>
      </c>
      <c r="P51" s="16" t="str">
        <f aca="false">"Eine Feder wird mit der Kraft von "&amp;K51&amp;"N um "&amp;O51&amp;"cm gedehnt. Bestimme die Federkonstante D."</f>
        <v>Eine Feder wird mit der Kraft von 23.142N um 8.7cm gedehnt. Bestimme die Federkonstante D.</v>
      </c>
      <c r="Q51" s="16"/>
      <c r="R51" s="16"/>
      <c r="S51" s="16"/>
      <c r="T51" s="16"/>
    </row>
    <row r="52" customFormat="false" ht="13.2" hidden="false" customHeight="false" outlineLevel="0" collapsed="false">
      <c r="H52" s="16" t="n">
        <f aca="false">RANK(I52,$I$8:$I$106)</f>
        <v>49</v>
      </c>
      <c r="I52" s="16" t="n">
        <f aca="true">RAND()</f>
        <v>0.54321923479736</v>
      </c>
      <c r="J52" s="1" t="n">
        <f aca="false">L52</f>
        <v>311</v>
      </c>
      <c r="K52" s="1" t="n">
        <f aca="false">L52*O52/100</f>
        <v>18.038</v>
      </c>
      <c r="L52" s="1" t="n">
        <f aca="true">ROUND(RAND()*300+100,0)</f>
        <v>311</v>
      </c>
      <c r="M52" s="16" t="n">
        <f aca="true">ROUND(RAND()*3-0.5,0)</f>
        <v>1</v>
      </c>
      <c r="N52" s="16"/>
      <c r="O52" s="1" t="n">
        <f aca="true">ROUND(RAND()*$L$6*10+1.5,0)/10</f>
        <v>5.8</v>
      </c>
      <c r="P52" s="16" t="str">
        <f aca="false">"Eine Feder wird mit der Kraft von "&amp;K52&amp;"N um "&amp;O52&amp;"cm gedehnt. Bestimme die Federkonstante D."</f>
        <v>Eine Feder wird mit der Kraft von 18.038N um 5.8cm gedehnt. Bestimme die Federkonstante D.</v>
      </c>
      <c r="Q52" s="16"/>
      <c r="R52" s="16"/>
      <c r="S52" s="16"/>
      <c r="T52" s="16"/>
    </row>
    <row r="53" customFormat="false" ht="13.2" hidden="false" customHeight="false" outlineLevel="0" collapsed="false">
      <c r="H53" s="16" t="n">
        <f aca="false">RANK(I53,$I$8:$I$106)</f>
        <v>2</v>
      </c>
      <c r="I53" s="16" t="n">
        <f aca="true">RAND()</f>
        <v>0.941374740581851</v>
      </c>
      <c r="J53" s="1" t="n">
        <f aca="false">L53</f>
        <v>211</v>
      </c>
      <c r="K53" s="1" t="n">
        <f aca="false">L53*O53/100</f>
        <v>19.834</v>
      </c>
      <c r="L53" s="1" t="n">
        <f aca="true">ROUND(RAND()*300+100,0)</f>
        <v>211</v>
      </c>
      <c r="M53" s="16" t="n">
        <f aca="true">ROUND(RAND()*3-0.5,0)</f>
        <v>-0</v>
      </c>
      <c r="N53" s="16"/>
      <c r="O53" s="1" t="n">
        <f aca="true">ROUND(RAND()*$L$6*10+1.5,0)/10</f>
        <v>9.4</v>
      </c>
      <c r="P53" s="16" t="str">
        <f aca="false">"Eine Feder wird mit der Kraft von "&amp;K53&amp;"N um "&amp;O53&amp;"cm gedehnt. Bestimme die Federkonstante D."</f>
        <v>Eine Feder wird mit der Kraft von 19.834N um 9.4cm gedehnt. Bestimme die Federkonstante D.</v>
      </c>
      <c r="Q53" s="16"/>
      <c r="R53" s="16"/>
      <c r="S53" s="16"/>
      <c r="T53" s="16"/>
    </row>
    <row r="54" customFormat="false" ht="13.2" hidden="false" customHeight="false" outlineLevel="0" collapsed="false">
      <c r="H54" s="16" t="n">
        <f aca="false">RANK(I54,$I$8:$I$106)</f>
        <v>32</v>
      </c>
      <c r="I54" s="16" t="n">
        <f aca="true">RAND()</f>
        <v>0.7102182125505</v>
      </c>
      <c r="J54" s="1" t="n">
        <f aca="false">L54</f>
        <v>285</v>
      </c>
      <c r="K54" s="1" t="n">
        <f aca="false">L54*O54/100</f>
        <v>20.52</v>
      </c>
      <c r="L54" s="1" t="n">
        <f aca="true">ROUND(RAND()*300+100,0)</f>
        <v>285</v>
      </c>
      <c r="M54" s="16" t="n">
        <f aca="true">ROUND(RAND()*3-0.5,0)</f>
        <v>0</v>
      </c>
      <c r="N54" s="16"/>
      <c r="O54" s="1" t="n">
        <f aca="true">ROUND(RAND()*$L$6*10+1.5,0)/10</f>
        <v>7.2</v>
      </c>
      <c r="P54" s="16" t="str">
        <f aca="false">"Eine Feder wird mit der Kraft von "&amp;K54&amp;"N um "&amp;O54&amp;"cm gedehnt. Bestimme die Federkonstante D."</f>
        <v>Eine Feder wird mit der Kraft von 20.52N um 7.2cm gedehnt. Bestimme die Federkonstante D.</v>
      </c>
      <c r="Q54" s="16"/>
      <c r="R54" s="16"/>
      <c r="S54" s="16"/>
      <c r="T54" s="16"/>
    </row>
    <row r="55" customFormat="false" ht="13.2" hidden="false" customHeight="false" outlineLevel="0" collapsed="false">
      <c r="H55" s="16" t="n">
        <f aca="false">RANK(I55,$I$8:$I$106)</f>
        <v>59</v>
      </c>
      <c r="I55" s="16" t="n">
        <f aca="true">RAND()</f>
        <v>0.457089154172689</v>
      </c>
      <c r="J55" s="1" t="n">
        <f aca="false">L55</f>
        <v>136</v>
      </c>
      <c r="K55" s="1" t="n">
        <f aca="false">L55*O55/100</f>
        <v>9.384</v>
      </c>
      <c r="L55" s="1" t="n">
        <f aca="true">ROUND(RAND()*300+100,0)</f>
        <v>136</v>
      </c>
      <c r="M55" s="16" t="n">
        <f aca="true">ROUND(RAND()*3-0.5,0)</f>
        <v>2</v>
      </c>
      <c r="N55" s="16"/>
      <c r="O55" s="1" t="n">
        <f aca="true">ROUND(RAND()*$L$6*10+1.5,0)/10</f>
        <v>6.9</v>
      </c>
      <c r="P55" s="16" t="str">
        <f aca="false">"Eine Feder wird mit der Kraft von "&amp;K55&amp;"N um "&amp;O55&amp;"cm gedehnt. Bestimme die Federkonstante D."</f>
        <v>Eine Feder wird mit der Kraft von 9.384N um 6.9cm gedehnt. Bestimme die Federkonstante D.</v>
      </c>
      <c r="Q55" s="16"/>
      <c r="R55" s="16"/>
      <c r="S55" s="16"/>
      <c r="T55" s="16"/>
    </row>
    <row r="56" customFormat="false" ht="13.2" hidden="false" customHeight="false" outlineLevel="0" collapsed="false">
      <c r="H56" s="16" t="n">
        <f aca="false">RANK(I56,$I$8:$I$106)</f>
        <v>95</v>
      </c>
      <c r="I56" s="16" t="n">
        <f aca="true">RAND()</f>
        <v>0.0725724145961941</v>
      </c>
      <c r="J56" s="1" t="n">
        <f aca="false">L56</f>
        <v>390</v>
      </c>
      <c r="K56" s="1" t="n">
        <f aca="false">L56*O56/100</f>
        <v>10.14</v>
      </c>
      <c r="L56" s="1" t="n">
        <f aca="true">ROUND(RAND()*300+100,0)</f>
        <v>390</v>
      </c>
      <c r="M56" s="16" t="n">
        <f aca="true">ROUND(RAND()*3-0.5,0)</f>
        <v>1</v>
      </c>
      <c r="N56" s="16"/>
      <c r="O56" s="1" t="n">
        <f aca="true">ROUND(RAND()*$L$6*10+1.5,0)/10</f>
        <v>2.6</v>
      </c>
      <c r="P56" s="16" t="str">
        <f aca="false">"Eine Feder wird mit der Kraft von "&amp;K56&amp;"N um "&amp;O56&amp;"cm gedehnt. Bestimme die Federkonstante D."</f>
        <v>Eine Feder wird mit der Kraft von 10.14N um 2.6cm gedehnt. Bestimme die Federkonstante D.</v>
      </c>
      <c r="Q56" s="16"/>
      <c r="R56" s="16"/>
      <c r="S56" s="16"/>
      <c r="T56" s="16"/>
    </row>
    <row r="57" customFormat="false" ht="13.2" hidden="false" customHeight="false" outlineLevel="0" collapsed="false">
      <c r="H57" s="16" t="n">
        <f aca="false">RANK(I57,$I$8:$I$106)</f>
        <v>63</v>
      </c>
      <c r="I57" s="16" t="n">
        <f aca="true">RAND()</f>
        <v>0.433205333166237</v>
      </c>
      <c r="J57" s="1" t="n">
        <f aca="false">L57</f>
        <v>288</v>
      </c>
      <c r="K57" s="1" t="n">
        <f aca="false">L57*O57/100</f>
        <v>17.28</v>
      </c>
      <c r="L57" s="1" t="n">
        <f aca="true">ROUND(RAND()*300+100,0)</f>
        <v>288</v>
      </c>
      <c r="M57" s="16" t="n">
        <f aca="true">ROUND(RAND()*3-0.5,0)</f>
        <v>1</v>
      </c>
      <c r="N57" s="16"/>
      <c r="O57" s="1" t="n">
        <f aca="true">ROUND(RAND()*$L$6*10+1.5,0)/10</f>
        <v>6</v>
      </c>
      <c r="P57" s="16" t="str">
        <f aca="false">"Eine Feder wird mit der Kraft von "&amp;K57&amp;"N um "&amp;O57&amp;"cm gedehnt. Bestimme die Federkonstante D."</f>
        <v>Eine Feder wird mit der Kraft von 17.28N um 6cm gedehnt. Bestimme die Federkonstante D.</v>
      </c>
      <c r="Q57" s="16"/>
      <c r="R57" s="16"/>
      <c r="S57" s="16"/>
      <c r="T57" s="16"/>
    </row>
    <row r="58" customFormat="false" ht="13.2" hidden="false" customHeight="false" outlineLevel="0" collapsed="false">
      <c r="H58" s="16" t="n">
        <f aca="false">RANK(I58,$I$8:$I$106)</f>
        <v>44</v>
      </c>
      <c r="I58" s="16" t="n">
        <f aca="true">RAND()</f>
        <v>0.592077836272775</v>
      </c>
      <c r="J58" s="1" t="n">
        <f aca="false">L58</f>
        <v>259</v>
      </c>
      <c r="K58" s="1" t="n">
        <f aca="false">L58*O58/100</f>
        <v>24.346</v>
      </c>
      <c r="L58" s="1" t="n">
        <f aca="true">ROUND(RAND()*300+100,0)</f>
        <v>259</v>
      </c>
      <c r="M58" s="16" t="n">
        <f aca="true">ROUND(RAND()*3-0.5,0)</f>
        <v>2</v>
      </c>
      <c r="N58" s="16"/>
      <c r="O58" s="1" t="n">
        <f aca="true">ROUND(RAND()*$L$6*10+1.5,0)/10</f>
        <v>9.4</v>
      </c>
      <c r="P58" s="16" t="str">
        <f aca="false">"Eine Feder wird mit der Kraft von "&amp;K58&amp;"N um "&amp;O58&amp;"cm gedehnt. Bestimme die Federkonstante D."</f>
        <v>Eine Feder wird mit der Kraft von 24.346N um 9.4cm gedehnt. Bestimme die Federkonstante D.</v>
      </c>
      <c r="Q58" s="16"/>
      <c r="R58" s="16"/>
      <c r="S58" s="16"/>
      <c r="T58" s="16"/>
    </row>
    <row r="59" customFormat="false" ht="13.2" hidden="false" customHeight="false" outlineLevel="0" collapsed="false">
      <c r="H59" s="16" t="n">
        <f aca="false">RANK(I59,$I$8:$I$106)</f>
        <v>73</v>
      </c>
      <c r="I59" s="16" t="n">
        <f aca="true">RAND()</f>
        <v>0.33396453112313</v>
      </c>
      <c r="J59" s="1" t="n">
        <f aca="false">L59</f>
        <v>280</v>
      </c>
      <c r="K59" s="1" t="n">
        <f aca="false">L59*O59/100</f>
        <v>16.52</v>
      </c>
      <c r="L59" s="1" t="n">
        <f aca="true">ROUND(RAND()*300+100,0)</f>
        <v>280</v>
      </c>
      <c r="M59" s="16" t="n">
        <f aca="true">ROUND(RAND()*3-0.5,0)</f>
        <v>-0</v>
      </c>
      <c r="N59" s="16"/>
      <c r="O59" s="1" t="n">
        <f aca="true">ROUND(RAND()*$L$6*10+1.5,0)/10</f>
        <v>5.9</v>
      </c>
      <c r="P59" s="16" t="str">
        <f aca="false">"Eine Feder wird mit der Kraft von "&amp;K59&amp;"N um "&amp;O59&amp;"cm gedehnt. Bestimme die Federkonstante D."</f>
        <v>Eine Feder wird mit der Kraft von 16.52N um 5.9cm gedehnt. Bestimme die Federkonstante D.</v>
      </c>
      <c r="Q59" s="16"/>
      <c r="R59" s="16"/>
      <c r="S59" s="16"/>
      <c r="T59" s="16"/>
    </row>
    <row r="60" customFormat="false" ht="13.2" hidden="false" customHeight="false" outlineLevel="0" collapsed="false">
      <c r="H60" s="16" t="n">
        <f aca="false">RANK(I60,$I$8:$I$106)</f>
        <v>40</v>
      </c>
      <c r="I60" s="16" t="n">
        <f aca="true">RAND()</f>
        <v>0.607890288801206</v>
      </c>
      <c r="J60" s="1" t="n">
        <f aca="false">L60</f>
        <v>329</v>
      </c>
      <c r="K60" s="1" t="n">
        <f aca="false">L60*O60/100</f>
        <v>9.87</v>
      </c>
      <c r="L60" s="1" t="n">
        <f aca="true">ROUND(RAND()*300+100,0)</f>
        <v>329</v>
      </c>
      <c r="M60" s="16" t="n">
        <f aca="true">ROUND(RAND()*3-0.5,0)</f>
        <v>2</v>
      </c>
      <c r="N60" s="16"/>
      <c r="O60" s="1" t="n">
        <f aca="true">ROUND(RAND()*$L$6*10+1.5,0)/10</f>
        <v>3</v>
      </c>
      <c r="P60" s="16" t="str">
        <f aca="false">"Eine Feder wird mit der Kraft von "&amp;K60&amp;"N um "&amp;O60&amp;"cm gedehnt. Bestimme die Federkonstante D."</f>
        <v>Eine Feder wird mit der Kraft von 9.87N um 3cm gedehnt. Bestimme die Federkonstante D.</v>
      </c>
      <c r="Q60" s="16"/>
      <c r="R60" s="16"/>
      <c r="S60" s="16"/>
      <c r="T60" s="16"/>
    </row>
    <row r="61" customFormat="false" ht="13.2" hidden="false" customHeight="false" outlineLevel="0" collapsed="false">
      <c r="H61" s="16" t="n">
        <f aca="false">RANK(I61,$I$8:$I$106)</f>
        <v>79</v>
      </c>
      <c r="I61" s="16" t="n">
        <f aca="true">RAND()</f>
        <v>0.252017152458212</v>
      </c>
      <c r="J61" s="1" t="n">
        <f aca="false">L61</f>
        <v>156</v>
      </c>
      <c r="K61" s="1" t="n">
        <f aca="false">L61*O61/100</f>
        <v>13.884</v>
      </c>
      <c r="L61" s="1" t="n">
        <f aca="true">ROUND(RAND()*300+100,0)</f>
        <v>156</v>
      </c>
      <c r="M61" s="16" t="n">
        <f aca="true">ROUND(RAND()*3-0.5,0)</f>
        <v>0</v>
      </c>
      <c r="N61" s="16"/>
      <c r="O61" s="1" t="n">
        <f aca="true">ROUND(RAND()*$L$6*10+1.5,0)/10</f>
        <v>8.9</v>
      </c>
      <c r="P61" s="16" t="str">
        <f aca="false">"Eine Feder wird mit der Kraft von "&amp;K61&amp;"N um "&amp;O61&amp;"cm gedehnt. Bestimme die Federkonstante D."</f>
        <v>Eine Feder wird mit der Kraft von 13.884N um 8.9cm gedehnt. Bestimme die Federkonstante D.</v>
      </c>
      <c r="Q61" s="16"/>
      <c r="R61" s="16"/>
      <c r="S61" s="16"/>
      <c r="T61" s="16"/>
    </row>
    <row r="62" customFormat="false" ht="13.2" hidden="false" customHeight="false" outlineLevel="0" collapsed="false">
      <c r="H62" s="16" t="n">
        <f aca="false">RANK(I62,$I$8:$I$106)</f>
        <v>58</v>
      </c>
      <c r="I62" s="16" t="n">
        <f aca="true">RAND()</f>
        <v>0.464945700763567</v>
      </c>
      <c r="J62" s="1" t="n">
        <f aca="false">L62</f>
        <v>216</v>
      </c>
      <c r="K62" s="1" t="n">
        <f aca="false">L62*O62/100</f>
        <v>14.256</v>
      </c>
      <c r="L62" s="1" t="n">
        <f aca="true">ROUND(RAND()*300+100,0)</f>
        <v>216</v>
      </c>
      <c r="M62" s="16" t="n">
        <f aca="true">ROUND(RAND()*3-0.5,0)</f>
        <v>1</v>
      </c>
      <c r="N62" s="16"/>
      <c r="O62" s="1" t="n">
        <f aca="true">ROUND(RAND()*$L$6*10+1.5,0)/10</f>
        <v>6.6</v>
      </c>
      <c r="P62" s="16" t="str">
        <f aca="false">"Eine Feder wird mit der Kraft von "&amp;K62&amp;"N um "&amp;O62&amp;"cm gedehnt. Bestimme die Federkonstante D."</f>
        <v>Eine Feder wird mit der Kraft von 14.256N um 6.6cm gedehnt. Bestimme die Federkonstante D.</v>
      </c>
      <c r="Q62" s="16"/>
      <c r="R62" s="16"/>
      <c r="S62" s="16"/>
      <c r="T62" s="16"/>
    </row>
    <row r="63" customFormat="false" ht="13.2" hidden="false" customHeight="false" outlineLevel="0" collapsed="false">
      <c r="H63" s="16" t="n">
        <f aca="false">RANK(I63,$I$8:$I$106)</f>
        <v>88</v>
      </c>
      <c r="I63" s="16" t="n">
        <f aca="true">RAND()</f>
        <v>0.16038763711748</v>
      </c>
      <c r="J63" s="1" t="n">
        <f aca="false">L63</f>
        <v>349</v>
      </c>
      <c r="K63" s="1" t="n">
        <f aca="false">L63*O63/100</f>
        <v>16.054</v>
      </c>
      <c r="L63" s="1" t="n">
        <f aca="true">ROUND(RAND()*300+100,0)</f>
        <v>349</v>
      </c>
      <c r="M63" s="16" t="n">
        <f aca="true">ROUND(RAND()*3-0.5,0)</f>
        <v>0</v>
      </c>
      <c r="N63" s="16"/>
      <c r="O63" s="1" t="n">
        <f aca="true">ROUND(RAND()*$L$6*10+1.5,0)/10</f>
        <v>4.6</v>
      </c>
      <c r="P63" s="16" t="str">
        <f aca="false">"Eine Feder wird mit der Kraft von "&amp;K63&amp;"N um "&amp;O63&amp;"cm gedehnt. Bestimme die Federkonstante D."</f>
        <v>Eine Feder wird mit der Kraft von 16.054N um 4.6cm gedehnt. Bestimme die Federkonstante D.</v>
      </c>
      <c r="Q63" s="16"/>
      <c r="R63" s="16"/>
      <c r="S63" s="16"/>
      <c r="T63" s="16"/>
    </row>
    <row r="64" customFormat="false" ht="13.2" hidden="false" customHeight="false" outlineLevel="0" collapsed="false">
      <c r="H64" s="16" t="n">
        <f aca="false">RANK(I64,$I$8:$I$106)</f>
        <v>67</v>
      </c>
      <c r="I64" s="16" t="n">
        <f aca="true">RAND()</f>
        <v>0.378414821094563</v>
      </c>
      <c r="J64" s="1" t="n">
        <f aca="false">L64</f>
        <v>311</v>
      </c>
      <c r="K64" s="1" t="n">
        <f aca="false">L64*O64/100</f>
        <v>30.167</v>
      </c>
      <c r="L64" s="1" t="n">
        <f aca="true">ROUND(RAND()*300+100,0)</f>
        <v>311</v>
      </c>
      <c r="M64" s="16" t="n">
        <f aca="true">ROUND(RAND()*3-0.5,0)</f>
        <v>2</v>
      </c>
      <c r="N64" s="16"/>
      <c r="O64" s="1" t="n">
        <f aca="true">ROUND(RAND()*$L$6*10+1.5,0)/10</f>
        <v>9.7</v>
      </c>
      <c r="P64" s="16" t="str">
        <f aca="false">"Eine Feder wird mit der Kraft von "&amp;K64&amp;"N um "&amp;O64&amp;"cm gedehnt. Bestimme die Federkonstante D."</f>
        <v>Eine Feder wird mit der Kraft von 30.167N um 9.7cm gedehnt. Bestimme die Federkonstante D.</v>
      </c>
      <c r="Q64" s="16"/>
      <c r="R64" s="16"/>
      <c r="S64" s="16"/>
      <c r="T64" s="16"/>
    </row>
    <row r="65" customFormat="false" ht="13.2" hidden="false" customHeight="false" outlineLevel="0" collapsed="false">
      <c r="H65" s="16" t="n">
        <f aca="false">RANK(I65,$I$8:$I$106)</f>
        <v>6</v>
      </c>
      <c r="I65" s="16" t="n">
        <f aca="true">RAND()</f>
        <v>0.915653965018557</v>
      </c>
      <c r="J65" s="1" t="n">
        <f aca="false">L65</f>
        <v>114</v>
      </c>
      <c r="K65" s="1" t="n">
        <f aca="false">L65*O65/100</f>
        <v>7.182</v>
      </c>
      <c r="L65" s="1" t="n">
        <f aca="true">ROUND(RAND()*300+100,0)</f>
        <v>114</v>
      </c>
      <c r="M65" s="16" t="n">
        <f aca="true">ROUND(RAND()*3-0.5,0)</f>
        <v>2</v>
      </c>
      <c r="N65" s="16"/>
      <c r="O65" s="1" t="n">
        <f aca="true">ROUND(RAND()*$L$6*10+1.5,0)/10</f>
        <v>6.3</v>
      </c>
      <c r="P65" s="16" t="str">
        <f aca="false">"Eine Feder wird mit der Kraft von "&amp;K65&amp;"N um "&amp;O65&amp;"cm gedehnt. Bestimme die Federkonstante D."</f>
        <v>Eine Feder wird mit der Kraft von 7.182N um 6.3cm gedehnt. Bestimme die Federkonstante D.</v>
      </c>
      <c r="Q65" s="16"/>
      <c r="R65" s="16"/>
      <c r="S65" s="16"/>
      <c r="T65" s="16"/>
    </row>
    <row r="66" customFormat="false" ht="13.2" hidden="false" customHeight="false" outlineLevel="0" collapsed="false">
      <c r="H66" s="16" t="n">
        <f aca="false">RANK(I66,$I$8:$I$106)</f>
        <v>7</v>
      </c>
      <c r="I66" s="16" t="n">
        <f aca="true">RAND()</f>
        <v>0.914428409903528</v>
      </c>
      <c r="J66" s="1" t="n">
        <f aca="false">L66</f>
        <v>265</v>
      </c>
      <c r="K66" s="1" t="n">
        <f aca="false">L66*O66/100</f>
        <v>19.61</v>
      </c>
      <c r="L66" s="1" t="n">
        <f aca="true">ROUND(RAND()*300+100,0)</f>
        <v>265</v>
      </c>
      <c r="M66" s="16" t="n">
        <f aca="true">ROUND(RAND()*3-0.5,0)</f>
        <v>0</v>
      </c>
      <c r="N66" s="16"/>
      <c r="O66" s="1" t="n">
        <f aca="true">ROUND(RAND()*$L$6*10+1.5,0)/10</f>
        <v>7.4</v>
      </c>
      <c r="P66" s="16" t="str">
        <f aca="false">"Eine Feder wird mit der Kraft von "&amp;K66&amp;"N um "&amp;O66&amp;"cm gedehnt. Bestimme die Federkonstante D."</f>
        <v>Eine Feder wird mit der Kraft von 19.61N um 7.4cm gedehnt. Bestimme die Federkonstante D.</v>
      </c>
      <c r="Q66" s="16"/>
      <c r="R66" s="16"/>
      <c r="S66" s="16"/>
      <c r="T66" s="16"/>
    </row>
    <row r="67" customFormat="false" ht="13.2" hidden="false" customHeight="false" outlineLevel="0" collapsed="false">
      <c r="H67" s="16" t="n">
        <f aca="false">RANK(I67,$I$8:$I$106)</f>
        <v>13</v>
      </c>
      <c r="I67" s="16" t="n">
        <f aca="true">RAND()</f>
        <v>0.852665386141215</v>
      </c>
      <c r="J67" s="1" t="n">
        <f aca="false">L67</f>
        <v>169</v>
      </c>
      <c r="K67" s="1" t="n">
        <f aca="false">L67*O67/100</f>
        <v>12.168</v>
      </c>
      <c r="L67" s="1" t="n">
        <f aca="true">ROUND(RAND()*300+100,0)</f>
        <v>169</v>
      </c>
      <c r="M67" s="16" t="n">
        <f aca="true">ROUND(RAND()*3-0.5,0)</f>
        <v>1</v>
      </c>
      <c r="N67" s="16"/>
      <c r="O67" s="1" t="n">
        <f aca="true">ROUND(RAND()*$L$6*10+1.5,0)/10</f>
        <v>7.2</v>
      </c>
      <c r="P67" s="16" t="str">
        <f aca="false">"Eine Feder wird mit der Kraft von "&amp;K67&amp;"N um "&amp;O67&amp;"cm gedehnt. Bestimme die Federkonstante D."</f>
        <v>Eine Feder wird mit der Kraft von 12.168N um 7.2cm gedehnt. Bestimme die Federkonstante D.</v>
      </c>
      <c r="Q67" s="16"/>
      <c r="R67" s="16"/>
      <c r="S67" s="16"/>
      <c r="T67" s="16"/>
    </row>
    <row r="68" customFormat="false" ht="13.2" hidden="false" customHeight="false" outlineLevel="0" collapsed="false">
      <c r="H68" s="16" t="n">
        <f aca="false">RANK(I68,$I$8:$I$106)</f>
        <v>65</v>
      </c>
      <c r="I68" s="16" t="n">
        <f aca="true">RAND()</f>
        <v>0.388877259734091</v>
      </c>
      <c r="J68" s="1" t="n">
        <f aca="false">L68</f>
        <v>133</v>
      </c>
      <c r="K68" s="1" t="n">
        <f aca="false">L68*O68/100</f>
        <v>9.177</v>
      </c>
      <c r="L68" s="1" t="n">
        <f aca="true">ROUND(RAND()*300+100,0)</f>
        <v>133</v>
      </c>
      <c r="M68" s="16" t="n">
        <f aca="true">ROUND(RAND()*3-0.5,0)</f>
        <v>0</v>
      </c>
      <c r="N68" s="16"/>
      <c r="O68" s="1" t="n">
        <f aca="true">ROUND(RAND()*$L$6*10+1.5,0)/10</f>
        <v>6.9</v>
      </c>
      <c r="P68" s="16" t="str">
        <f aca="false">"Eine Feder wird mit der Kraft von "&amp;K68&amp;"N um "&amp;O68&amp;"cm gedehnt. Bestimme die Federkonstante D."</f>
        <v>Eine Feder wird mit der Kraft von 9.177N um 6.9cm gedehnt. Bestimme die Federkonstante D.</v>
      </c>
      <c r="Q68" s="16"/>
      <c r="R68" s="16"/>
      <c r="S68" s="16"/>
      <c r="T68" s="16"/>
    </row>
    <row r="69" customFormat="false" ht="13.2" hidden="false" customHeight="false" outlineLevel="0" collapsed="false">
      <c r="H69" s="16" t="n">
        <f aca="false">RANK(I69,$I$8:$I$106)</f>
        <v>90</v>
      </c>
      <c r="I69" s="16" t="n">
        <f aca="true">RAND()</f>
        <v>0.138329146088973</v>
      </c>
      <c r="J69" s="1" t="n">
        <f aca="false">L69</f>
        <v>367</v>
      </c>
      <c r="K69" s="1" t="n">
        <f aca="false">L69*O69/100</f>
        <v>5.872</v>
      </c>
      <c r="L69" s="1" t="n">
        <f aca="true">ROUND(RAND()*300+100,0)</f>
        <v>367</v>
      </c>
      <c r="M69" s="16" t="n">
        <f aca="true">ROUND(RAND()*3-0.5,0)</f>
        <v>1</v>
      </c>
      <c r="N69" s="16"/>
      <c r="O69" s="1" t="n">
        <f aca="true">ROUND(RAND()*$L$6*10+1.5,0)/10</f>
        <v>1.6</v>
      </c>
      <c r="P69" s="16" t="str">
        <f aca="false">"Eine Feder wird mit der Kraft von "&amp;K69&amp;"N um "&amp;O69&amp;"cm gedehnt. Bestimme die Federkonstante D."</f>
        <v>Eine Feder wird mit der Kraft von 5.872N um 1.6cm gedehnt. Bestimme die Federkonstante D.</v>
      </c>
      <c r="Q69" s="16"/>
      <c r="R69" s="16"/>
      <c r="S69" s="16"/>
      <c r="T69" s="16"/>
    </row>
    <row r="70" customFormat="false" ht="13.2" hidden="false" customHeight="false" outlineLevel="0" collapsed="false">
      <c r="H70" s="16" t="n">
        <f aca="false">RANK(I70,$I$8:$I$106)</f>
        <v>47</v>
      </c>
      <c r="I70" s="16" t="n">
        <f aca="true">RAND()</f>
        <v>0.552801777726084</v>
      </c>
      <c r="J70" s="1" t="n">
        <f aca="false">L70</f>
        <v>392</v>
      </c>
      <c r="K70" s="1" t="n">
        <f aca="false">L70*O70/100</f>
        <v>27.44</v>
      </c>
      <c r="L70" s="1" t="n">
        <f aca="true">ROUND(RAND()*300+100,0)</f>
        <v>392</v>
      </c>
      <c r="M70" s="16" t="n">
        <f aca="true">ROUND(RAND()*3-0.5,0)</f>
        <v>-0</v>
      </c>
      <c r="N70" s="16"/>
      <c r="O70" s="1" t="n">
        <f aca="true">ROUND(RAND()*$L$6*10+1.5,0)/10</f>
        <v>7</v>
      </c>
      <c r="P70" s="16" t="str">
        <f aca="false">"Eine Feder wird mit der Kraft von "&amp;K70&amp;"N um "&amp;O70&amp;"cm gedehnt. Bestimme die Federkonstante D."</f>
        <v>Eine Feder wird mit der Kraft von 27.44N um 7cm gedehnt. Bestimme die Federkonstante D.</v>
      </c>
      <c r="Q70" s="16"/>
      <c r="R70" s="16"/>
      <c r="S70" s="16"/>
      <c r="T70" s="16"/>
    </row>
    <row r="71" customFormat="false" ht="13.2" hidden="false" customHeight="false" outlineLevel="0" collapsed="false">
      <c r="H71" s="16" t="n">
        <f aca="false">RANK(I71,$I$8:$I$106)</f>
        <v>74</v>
      </c>
      <c r="I71" s="16" t="n">
        <f aca="true">RAND()</f>
        <v>0.294430256579199</v>
      </c>
      <c r="J71" s="1" t="n">
        <f aca="false">L71</f>
        <v>244</v>
      </c>
      <c r="K71" s="1" t="n">
        <f aca="false">L71*O71/100</f>
        <v>3.904</v>
      </c>
      <c r="L71" s="1" t="n">
        <f aca="true">ROUND(RAND()*300+100,0)</f>
        <v>244</v>
      </c>
      <c r="M71" s="16" t="n">
        <f aca="true">ROUND(RAND()*3-0.5,0)</f>
        <v>2</v>
      </c>
      <c r="N71" s="16"/>
      <c r="O71" s="1" t="n">
        <f aca="true">ROUND(RAND()*$L$6*10+1.5,0)/10</f>
        <v>1.6</v>
      </c>
      <c r="P71" s="16" t="str">
        <f aca="false">"Eine Feder wird mit der Kraft von "&amp;K71&amp;"N um "&amp;O71&amp;"cm gedehnt. Bestimme die Federkonstante D."</f>
        <v>Eine Feder wird mit der Kraft von 3.904N um 1.6cm gedehnt. Bestimme die Federkonstante D.</v>
      </c>
      <c r="Q71" s="16"/>
      <c r="R71" s="16"/>
      <c r="S71" s="16"/>
      <c r="T71" s="16"/>
    </row>
    <row r="72" customFormat="false" ht="13.2" hidden="false" customHeight="false" outlineLevel="0" collapsed="false">
      <c r="H72" s="1" t="n">
        <f aca="false">RANK(I72,$I$8:$I$106)</f>
        <v>57</v>
      </c>
      <c r="I72" s="1" t="n">
        <f aca="true">RAND()</f>
        <v>0.49877370957151</v>
      </c>
      <c r="J72" s="1" t="n">
        <f aca="false">O72</f>
        <v>2.4</v>
      </c>
      <c r="K72" s="1" t="n">
        <f aca="false">L72*O72/100</f>
        <v>3.528</v>
      </c>
      <c r="L72" s="1" t="n">
        <f aca="true">ROUND(RAND()*300+100,0)</f>
        <v>147</v>
      </c>
      <c r="M72" s="1" t="n">
        <f aca="true">ROUND(RAND()*3-0.5,0)</f>
        <v>2</v>
      </c>
      <c r="N72" s="16"/>
      <c r="O72" s="1" t="n">
        <f aca="true">ROUND(RAND()*$L$6*10+1.5,0)/10</f>
        <v>2.4</v>
      </c>
      <c r="P72" s="1" t="str">
        <f aca="false">"Um welche Strecke (in cm) wird eine Feder mit D="&amp;L72&amp;"N/m bei einer Kraft von "&amp;K72&amp;"N gedehnt?"</f>
        <v>Um welche Strecke (in cm) wird eine Feder mit D=147N/m bei einer Kraft von 3.528N gedehnt?</v>
      </c>
    </row>
    <row r="73" customFormat="false" ht="13.2" hidden="false" customHeight="false" outlineLevel="0" collapsed="false">
      <c r="H73" s="1" t="n">
        <f aca="false">RANK(I73,$I$8:$I$106)</f>
        <v>60</v>
      </c>
      <c r="I73" s="1" t="n">
        <f aca="true">RAND()</f>
        <v>0.455106394145997</v>
      </c>
      <c r="J73" s="1" t="n">
        <f aca="false">O73</f>
        <v>4.9</v>
      </c>
      <c r="K73" s="1" t="n">
        <f aca="false">L73*O73/100</f>
        <v>8.869</v>
      </c>
      <c r="L73" s="1" t="n">
        <f aca="true">ROUND(RAND()*300+100,0)</f>
        <v>181</v>
      </c>
      <c r="M73" s="1" t="n">
        <f aca="true">ROUND(RAND()*3-0.5,0)</f>
        <v>-0</v>
      </c>
      <c r="N73" s="16"/>
      <c r="O73" s="1" t="n">
        <f aca="true">ROUND(RAND()*$L$6*10+1.5,0)/10</f>
        <v>4.9</v>
      </c>
      <c r="P73" s="1" t="str">
        <f aca="false">"Um welche Strecke (in cm) wird eine Feder mit D="&amp;L73&amp;"N/m bei einer Kraft von "&amp;K73&amp;"N gedehnt?"</f>
        <v>Um welche Strecke (in cm) wird eine Feder mit D=181N/m bei einer Kraft von 8.869N gedehnt?</v>
      </c>
    </row>
    <row r="74" customFormat="false" ht="13.2" hidden="false" customHeight="false" outlineLevel="0" collapsed="false">
      <c r="H74" s="1" t="n">
        <f aca="false">RANK(I74,$I$8:$I$106)</f>
        <v>39</v>
      </c>
      <c r="I74" s="1" t="n">
        <f aca="true">RAND()</f>
        <v>0.65142745550542</v>
      </c>
      <c r="J74" s="1" t="n">
        <f aca="false">O74</f>
        <v>9.4</v>
      </c>
      <c r="K74" s="1" t="n">
        <f aca="false">L74*O74/100</f>
        <v>13.912</v>
      </c>
      <c r="L74" s="1" t="n">
        <f aca="true">ROUND(RAND()*300+100,0)</f>
        <v>148</v>
      </c>
      <c r="M74" s="1" t="n">
        <f aca="true">ROUND(RAND()*3-0.5,0)</f>
        <v>1</v>
      </c>
      <c r="N74" s="16"/>
      <c r="O74" s="1" t="n">
        <f aca="true">ROUND(RAND()*$L$6*10+1.5,0)/10</f>
        <v>9.4</v>
      </c>
      <c r="P74" s="1" t="str">
        <f aca="false">"Um welche Strecke (in cm) wird eine Feder mit D="&amp;L74&amp;"N/m bei einer Kraft von "&amp;K74&amp;"N gedehnt?"</f>
        <v>Um welche Strecke (in cm) wird eine Feder mit D=148N/m bei einer Kraft von 13.912N gedehnt?</v>
      </c>
    </row>
    <row r="75" customFormat="false" ht="13.2" hidden="false" customHeight="false" outlineLevel="0" collapsed="false">
      <c r="H75" s="1" t="n">
        <f aca="false">RANK(I75,$I$8:$I$106)</f>
        <v>45</v>
      </c>
      <c r="I75" s="1" t="n">
        <f aca="true">RAND()</f>
        <v>0.591554147978656</v>
      </c>
      <c r="J75" s="1" t="n">
        <f aca="false">O75</f>
        <v>3.1</v>
      </c>
      <c r="K75" s="1" t="n">
        <f aca="false">L75*O75/100</f>
        <v>6.851</v>
      </c>
      <c r="L75" s="1" t="n">
        <f aca="true">ROUND(RAND()*300+100,0)</f>
        <v>221</v>
      </c>
      <c r="M75" s="1" t="n">
        <f aca="true">ROUND(RAND()*3-0.5,0)</f>
        <v>2</v>
      </c>
      <c r="N75" s="16"/>
      <c r="O75" s="1" t="n">
        <f aca="true">ROUND(RAND()*$L$6*10+1.5,0)/10</f>
        <v>3.1</v>
      </c>
      <c r="P75" s="1" t="str">
        <f aca="false">"Um welche Strecke (in cm) wird eine Feder mit D="&amp;L75&amp;"N/m bei einer Kraft von "&amp;K75&amp;"N gedehnt?"</f>
        <v>Um welche Strecke (in cm) wird eine Feder mit D=221N/m bei einer Kraft von 6.851N gedehnt?</v>
      </c>
    </row>
    <row r="76" customFormat="false" ht="13.2" hidden="false" customHeight="false" outlineLevel="0" collapsed="false">
      <c r="H76" s="1" t="n">
        <f aca="false">RANK(I76,$I$8:$I$106)</f>
        <v>42</v>
      </c>
      <c r="I76" s="1" t="n">
        <f aca="true">RAND()</f>
        <v>0.597440342503425</v>
      </c>
      <c r="J76" s="1" t="n">
        <f aca="false">O76</f>
        <v>1.7</v>
      </c>
      <c r="K76" s="1" t="n">
        <f aca="false">L76*O76/100</f>
        <v>6.137</v>
      </c>
      <c r="L76" s="1" t="n">
        <f aca="true">ROUND(RAND()*300+100,0)</f>
        <v>361</v>
      </c>
      <c r="M76" s="1" t="n">
        <f aca="true">ROUND(RAND()*3-0.5,0)</f>
        <v>2</v>
      </c>
      <c r="N76" s="16"/>
      <c r="O76" s="1" t="n">
        <f aca="true">ROUND(RAND()*$L$6*10+1.5,0)/10</f>
        <v>1.7</v>
      </c>
      <c r="P76" s="1" t="str">
        <f aca="false">"Um welche Strecke (in cm) wird eine Feder mit D="&amp;L76&amp;"N/m bei einer Kraft von "&amp;K76&amp;"N gedehnt?"</f>
        <v>Um welche Strecke (in cm) wird eine Feder mit D=361N/m bei einer Kraft von 6.137N gedehnt?</v>
      </c>
    </row>
    <row r="77" customFormat="false" ht="13.2" hidden="false" customHeight="false" outlineLevel="0" collapsed="false">
      <c r="H77" s="1" t="n">
        <f aca="false">RANK(I77,$I$8:$I$106)</f>
        <v>43</v>
      </c>
      <c r="I77" s="1" t="n">
        <f aca="true">RAND()</f>
        <v>0.596957072562064</v>
      </c>
      <c r="J77" s="1" t="n">
        <f aca="false">O77</f>
        <v>9.7</v>
      </c>
      <c r="K77" s="1" t="n">
        <f aca="false">L77*O77/100</f>
        <v>18.721</v>
      </c>
      <c r="L77" s="1" t="n">
        <f aca="true">ROUND(RAND()*300+100,0)</f>
        <v>193</v>
      </c>
      <c r="M77" s="1" t="n">
        <f aca="true">ROUND(RAND()*3-0.5,0)</f>
        <v>0</v>
      </c>
      <c r="N77" s="16"/>
      <c r="O77" s="1" t="n">
        <f aca="true">ROUND(RAND()*$L$6*10+1.5,0)/10</f>
        <v>9.7</v>
      </c>
      <c r="P77" s="1" t="str">
        <f aca="false">"Um welche Strecke (in cm) wird eine Feder mit D="&amp;L77&amp;"N/m bei einer Kraft von "&amp;K77&amp;"N gedehnt?"</f>
        <v>Um welche Strecke (in cm) wird eine Feder mit D=193N/m bei einer Kraft von 18.721N gedehnt?</v>
      </c>
    </row>
    <row r="78" customFormat="false" ht="13.2" hidden="false" customHeight="false" outlineLevel="0" collapsed="false">
      <c r="H78" s="1" t="n">
        <f aca="false">RANK(I78,$I$8:$I$106)</f>
        <v>77</v>
      </c>
      <c r="I78" s="1" t="n">
        <f aca="true">RAND()</f>
        <v>0.276597226165536</v>
      </c>
      <c r="J78" s="1" t="n">
        <f aca="false">O78</f>
        <v>2.1</v>
      </c>
      <c r="K78" s="1" t="n">
        <f aca="false">L78*O78/100</f>
        <v>4.851</v>
      </c>
      <c r="L78" s="1" t="n">
        <f aca="true">ROUND(RAND()*300+100,0)</f>
        <v>231</v>
      </c>
      <c r="M78" s="1" t="n">
        <f aca="true">ROUND(RAND()*3-0.5,0)</f>
        <v>-0</v>
      </c>
      <c r="N78" s="16"/>
      <c r="O78" s="1" t="n">
        <f aca="true">ROUND(RAND()*$L$6*10+1.5,0)/10</f>
        <v>2.1</v>
      </c>
      <c r="P78" s="1" t="str">
        <f aca="false">"Um welche Strecke (in cm) wird eine Feder mit D="&amp;L78&amp;"N/m bei einer Kraft von "&amp;K78&amp;"N gedehnt?"</f>
        <v>Um welche Strecke (in cm) wird eine Feder mit D=231N/m bei einer Kraft von 4.851N gedehnt?</v>
      </c>
    </row>
    <row r="79" customFormat="false" ht="13.2" hidden="false" customHeight="false" outlineLevel="0" collapsed="false">
      <c r="H79" s="1" t="n">
        <f aca="false">RANK(I79,$I$8:$I$106)</f>
        <v>92</v>
      </c>
      <c r="I79" s="1" t="n">
        <f aca="true">RAND()</f>
        <v>0.10964900473829</v>
      </c>
      <c r="J79" s="1" t="n">
        <f aca="false">O79</f>
        <v>2.9</v>
      </c>
      <c r="K79" s="1" t="n">
        <f aca="false">L79*O79/100</f>
        <v>9.019</v>
      </c>
      <c r="L79" s="1" t="n">
        <f aca="true">ROUND(RAND()*300+100,0)</f>
        <v>311</v>
      </c>
      <c r="M79" s="1" t="n">
        <f aca="true">ROUND(RAND()*3-0.5,0)</f>
        <v>1</v>
      </c>
      <c r="N79" s="16"/>
      <c r="O79" s="1" t="n">
        <f aca="true">ROUND(RAND()*$L$6*10+1.5,0)/10</f>
        <v>2.9</v>
      </c>
      <c r="P79" s="1" t="str">
        <f aca="false">"Um welche Strecke (in cm) wird eine Feder mit D="&amp;L79&amp;"N/m bei einer Kraft von "&amp;K79&amp;"N gedehnt?"</f>
        <v>Um welche Strecke (in cm) wird eine Feder mit D=311N/m bei einer Kraft von 9.019N gedehnt?</v>
      </c>
    </row>
    <row r="80" customFormat="false" ht="13.2" hidden="false" customHeight="false" outlineLevel="0" collapsed="false">
      <c r="H80" s="1" t="n">
        <f aca="false">RANK(I80,$I$8:$I$106)</f>
        <v>87</v>
      </c>
      <c r="I80" s="1" t="n">
        <f aca="true">RAND()</f>
        <v>0.161814572925188</v>
      </c>
      <c r="J80" s="1" t="n">
        <f aca="false">O80</f>
        <v>0.3</v>
      </c>
      <c r="K80" s="1" t="n">
        <f aca="false">L80*O80/100</f>
        <v>0.669</v>
      </c>
      <c r="L80" s="1" t="n">
        <f aca="true">ROUND(RAND()*300+100,0)</f>
        <v>223</v>
      </c>
      <c r="M80" s="1" t="n">
        <f aca="true">ROUND(RAND()*3-0.5,0)</f>
        <v>1</v>
      </c>
      <c r="N80" s="16"/>
      <c r="O80" s="1" t="n">
        <f aca="true">ROUND(RAND()*$L$6*10+1.5,0)/10</f>
        <v>0.3</v>
      </c>
      <c r="P80" s="1" t="str">
        <f aca="false">"Um welche Strecke (in cm) wird eine Feder mit D="&amp;L80&amp;"N/m bei einer Kraft von "&amp;K80&amp;"N gedehnt?"</f>
        <v>Um welche Strecke (in cm) wird eine Feder mit D=223N/m bei einer Kraft von 0.669N gedehnt?</v>
      </c>
    </row>
    <row r="81" customFormat="false" ht="13.2" hidden="false" customHeight="false" outlineLevel="0" collapsed="false">
      <c r="H81" s="1" t="n">
        <f aca="false">RANK(I81,$I$8:$I$106)</f>
        <v>12</v>
      </c>
      <c r="I81" s="1" t="n">
        <f aca="true">RAND()</f>
        <v>0.858442879744345</v>
      </c>
      <c r="J81" s="1" t="n">
        <f aca="false">O81</f>
        <v>0.7</v>
      </c>
      <c r="K81" s="1" t="n">
        <f aca="false">L81*O81/100</f>
        <v>2.135</v>
      </c>
      <c r="L81" s="1" t="n">
        <f aca="true">ROUND(RAND()*300+100,0)</f>
        <v>305</v>
      </c>
      <c r="M81" s="1" t="n">
        <f aca="true">ROUND(RAND()*3-0.5,0)</f>
        <v>0</v>
      </c>
      <c r="N81" s="16"/>
      <c r="O81" s="1" t="n">
        <f aca="true">ROUND(RAND()*$L$6*10+1.5,0)/10</f>
        <v>0.7</v>
      </c>
      <c r="P81" s="1" t="str">
        <f aca="false">"Um welche Strecke (in cm) wird eine Feder mit D="&amp;L81&amp;"N/m bei einer Kraft von "&amp;K81&amp;"N gedehnt?"</f>
        <v>Um welche Strecke (in cm) wird eine Feder mit D=305N/m bei einer Kraft von 2.135N gedehnt?</v>
      </c>
    </row>
    <row r="82" customFormat="false" ht="13.2" hidden="false" customHeight="false" outlineLevel="0" collapsed="false">
      <c r="H82" s="1" t="n">
        <f aca="false">RANK(I82,$I$8:$I$106)</f>
        <v>9</v>
      </c>
      <c r="I82" s="1" t="n">
        <f aca="true">RAND()</f>
        <v>0.893431233928602</v>
      </c>
      <c r="J82" s="1" t="n">
        <f aca="false">O82</f>
        <v>9.1</v>
      </c>
      <c r="K82" s="1" t="n">
        <f aca="false">L82*O82/100</f>
        <v>24.206</v>
      </c>
      <c r="L82" s="1" t="n">
        <f aca="true">ROUND(RAND()*300+100,0)</f>
        <v>266</v>
      </c>
      <c r="M82" s="1" t="n">
        <f aca="true">ROUND(RAND()*3-0.5,0)</f>
        <v>-0</v>
      </c>
      <c r="N82" s="16"/>
      <c r="O82" s="1" t="n">
        <f aca="true">ROUND(RAND()*$L$6*10+1.5,0)/10</f>
        <v>9.1</v>
      </c>
      <c r="P82" s="1" t="str">
        <f aca="false">"Um welche Strecke (in cm) wird eine Feder mit D="&amp;L82&amp;"N/m bei einer Kraft von "&amp;K82&amp;"N gedehnt?"</f>
        <v>Um welche Strecke (in cm) wird eine Feder mit D=266N/m bei einer Kraft von 24.206N gedehnt?</v>
      </c>
    </row>
    <row r="83" customFormat="false" ht="13.2" hidden="false" customHeight="false" outlineLevel="0" collapsed="false">
      <c r="H83" s="1" t="n">
        <f aca="false">RANK(I83,$I$8:$I$106)</f>
        <v>11</v>
      </c>
      <c r="I83" s="1" t="n">
        <f aca="true">RAND()</f>
        <v>0.875930585136464</v>
      </c>
      <c r="J83" s="1" t="n">
        <f aca="false">O83</f>
        <v>7.8</v>
      </c>
      <c r="K83" s="1" t="n">
        <f aca="false">L83*O83/100</f>
        <v>11.154</v>
      </c>
      <c r="L83" s="1" t="n">
        <f aca="true">ROUND(RAND()*300+100,0)</f>
        <v>143</v>
      </c>
      <c r="M83" s="1" t="n">
        <f aca="true">ROUND(RAND()*3-0.5,0)</f>
        <v>1</v>
      </c>
      <c r="N83" s="16"/>
      <c r="O83" s="1" t="n">
        <f aca="true">ROUND(RAND()*$L$6*10+1.5,0)/10</f>
        <v>7.8</v>
      </c>
      <c r="P83" s="1" t="str">
        <f aca="false">"Um welche Strecke (in cm) wird eine Feder mit D="&amp;L83&amp;"N/m bei einer Kraft von "&amp;K83&amp;"N gedehnt?"</f>
        <v>Um welche Strecke (in cm) wird eine Feder mit D=143N/m bei einer Kraft von 11.154N gedehnt?</v>
      </c>
    </row>
    <row r="84" customFormat="false" ht="13.2" hidden="false" customHeight="false" outlineLevel="0" collapsed="false">
      <c r="H84" s="1" t="n">
        <f aca="false">RANK(I84,$I$8:$I$106)</f>
        <v>28</v>
      </c>
      <c r="I84" s="1" t="n">
        <f aca="true">RAND()</f>
        <v>0.726142620266012</v>
      </c>
      <c r="J84" s="1" t="n">
        <f aca="false">O84</f>
        <v>6</v>
      </c>
      <c r="K84" s="1" t="n">
        <f aca="false">L84*O84/100</f>
        <v>16.74</v>
      </c>
      <c r="L84" s="1" t="n">
        <f aca="true">ROUND(RAND()*300+100,0)</f>
        <v>279</v>
      </c>
      <c r="M84" s="1" t="n">
        <f aca="true">ROUND(RAND()*3-0.5,0)</f>
        <v>2</v>
      </c>
      <c r="N84" s="16"/>
      <c r="O84" s="1" t="n">
        <f aca="true">ROUND(RAND()*$L$6*10+1.5,0)/10</f>
        <v>6</v>
      </c>
      <c r="P84" s="1" t="str">
        <f aca="false">"Um welche Strecke (in cm) wird eine Feder mit D="&amp;L84&amp;"N/m bei einer Kraft von "&amp;K84&amp;"N gedehnt?"</f>
        <v>Um welche Strecke (in cm) wird eine Feder mit D=279N/m bei einer Kraft von 16.74N gedehnt?</v>
      </c>
    </row>
    <row r="85" customFormat="false" ht="13.2" hidden="false" customHeight="false" outlineLevel="0" collapsed="false">
      <c r="H85" s="1" t="n">
        <f aca="false">RANK(I85,$I$8:$I$106)</f>
        <v>51</v>
      </c>
      <c r="I85" s="1" t="n">
        <f aca="true">RAND()</f>
        <v>0.529951912943435</v>
      </c>
      <c r="J85" s="1" t="n">
        <f aca="false">O85</f>
        <v>2.8</v>
      </c>
      <c r="K85" s="1" t="n">
        <f aca="false">L85*O85/100</f>
        <v>4.228</v>
      </c>
      <c r="L85" s="1" t="n">
        <f aca="true">ROUND(RAND()*300+100,0)</f>
        <v>151</v>
      </c>
      <c r="M85" s="1" t="n">
        <f aca="true">ROUND(RAND()*3-0.5,0)</f>
        <v>0</v>
      </c>
      <c r="N85" s="16"/>
      <c r="O85" s="1" t="n">
        <f aca="true">ROUND(RAND()*$L$6*10+1.5,0)/10</f>
        <v>2.8</v>
      </c>
      <c r="P85" s="1" t="str">
        <f aca="false">"Um welche Strecke (in cm) wird eine Feder mit D="&amp;L85&amp;"N/m bei einer Kraft von "&amp;K85&amp;"N gedehnt?"</f>
        <v>Um welche Strecke (in cm) wird eine Feder mit D=151N/m bei einer Kraft von 4.228N gedehnt?</v>
      </c>
    </row>
    <row r="86" customFormat="false" ht="13.2" hidden="false" customHeight="false" outlineLevel="0" collapsed="false">
      <c r="H86" s="1" t="n">
        <f aca="false">RANK(I86,$I$8:$I$106)</f>
        <v>46</v>
      </c>
      <c r="I86" s="1" t="n">
        <f aca="true">RAND()</f>
        <v>0.590899846885146</v>
      </c>
      <c r="J86" s="1" t="n">
        <f aca="false">O86</f>
        <v>9.4</v>
      </c>
      <c r="K86" s="1" t="n">
        <f aca="false">L86*O86/100</f>
        <v>14.006</v>
      </c>
      <c r="L86" s="1" t="n">
        <f aca="true">ROUND(RAND()*300+100,0)</f>
        <v>149</v>
      </c>
      <c r="M86" s="1" t="n">
        <f aca="true">ROUND(RAND()*3-0.5,0)</f>
        <v>-0</v>
      </c>
      <c r="N86" s="16"/>
      <c r="O86" s="1" t="n">
        <f aca="true">ROUND(RAND()*$L$6*10+1.5,0)/10</f>
        <v>9.4</v>
      </c>
      <c r="P86" s="1" t="str">
        <f aca="false">"Um welche Strecke (in cm) wird eine Feder mit D="&amp;L86&amp;"N/m bei einer Kraft von "&amp;K86&amp;"N gedehnt?"</f>
        <v>Um welche Strecke (in cm) wird eine Feder mit D=149N/m bei einer Kraft von 14.006N gedehnt?</v>
      </c>
    </row>
    <row r="87" customFormat="false" ht="13.2" hidden="false" customHeight="false" outlineLevel="0" collapsed="false">
      <c r="H87" s="1" t="n">
        <f aca="false">RANK(I87,$I$8:$I$106)</f>
        <v>24</v>
      </c>
      <c r="I87" s="1" t="n">
        <f aca="true">RAND()</f>
        <v>0.780429277970975</v>
      </c>
      <c r="J87" s="1" t="n">
        <f aca="false">O87</f>
        <v>9.8</v>
      </c>
      <c r="K87" s="1" t="n">
        <f aca="false">L87*O87/100</f>
        <v>32.144</v>
      </c>
      <c r="L87" s="1" t="n">
        <f aca="true">ROUND(RAND()*300+100,0)</f>
        <v>328</v>
      </c>
      <c r="M87" s="1" t="n">
        <f aca="true">ROUND(RAND()*3-0.5,0)</f>
        <v>0</v>
      </c>
      <c r="N87" s="16"/>
      <c r="O87" s="1" t="n">
        <f aca="true">ROUND(RAND()*$L$6*10+1.5,0)/10</f>
        <v>9.8</v>
      </c>
      <c r="P87" s="1" t="str">
        <f aca="false">"Um welche Strecke (in cm) wird eine Feder mit D="&amp;L87&amp;"N/m bei einer Kraft von "&amp;K87&amp;"N gedehnt?"</f>
        <v>Um welche Strecke (in cm) wird eine Feder mit D=328N/m bei einer Kraft von 32.144N gedehnt?</v>
      </c>
    </row>
    <row r="88" customFormat="false" ht="13.2" hidden="false" customHeight="false" outlineLevel="0" collapsed="false">
      <c r="H88" s="1" t="n">
        <f aca="false">RANK(I88,$I$8:$I$106)</f>
        <v>33</v>
      </c>
      <c r="I88" s="1" t="n">
        <f aca="true">RAND()</f>
        <v>0.683483663248638</v>
      </c>
      <c r="J88" s="1" t="n">
        <f aca="false">O88</f>
        <v>1.6</v>
      </c>
      <c r="K88" s="1" t="n">
        <f aca="false">L88*O88/100</f>
        <v>3.376</v>
      </c>
      <c r="L88" s="1" t="n">
        <f aca="true">ROUND(RAND()*300+100,0)</f>
        <v>211</v>
      </c>
      <c r="M88" s="1" t="n">
        <f aca="true">ROUND(RAND()*3-0.5,0)</f>
        <v>0</v>
      </c>
      <c r="N88" s="16"/>
      <c r="O88" s="1" t="n">
        <f aca="true">ROUND(RAND()*$L$6*10+1.5,0)/10</f>
        <v>1.6</v>
      </c>
      <c r="P88" s="1" t="str">
        <f aca="false">"Um welche Strecke (in cm) wird eine Feder mit D="&amp;L88&amp;"N/m bei einer Kraft von "&amp;K88&amp;"N gedehnt?"</f>
        <v>Um welche Strecke (in cm) wird eine Feder mit D=211N/m bei einer Kraft von 3.376N gedehnt?</v>
      </c>
    </row>
    <row r="89" customFormat="false" ht="13.2" hidden="false" customHeight="false" outlineLevel="0" collapsed="false">
      <c r="H89" s="1" t="n">
        <f aca="false">RANK(I89,$I$8:$I$106)</f>
        <v>83</v>
      </c>
      <c r="I89" s="1" t="n">
        <f aca="true">RAND()</f>
        <v>0.185187402872292</v>
      </c>
      <c r="J89" s="1" t="n">
        <f aca="false">O89</f>
        <v>3.7</v>
      </c>
      <c r="K89" s="1" t="n">
        <f aca="false">L89*O89/100</f>
        <v>13.986</v>
      </c>
      <c r="L89" s="1" t="n">
        <f aca="true">ROUND(RAND()*300+100,0)</f>
        <v>378</v>
      </c>
      <c r="M89" s="1" t="n">
        <f aca="true">ROUND(RAND()*3-0.5,0)</f>
        <v>2</v>
      </c>
      <c r="N89" s="16"/>
      <c r="O89" s="1" t="n">
        <f aca="true">ROUND(RAND()*$L$6*10+1.5,0)/10</f>
        <v>3.7</v>
      </c>
      <c r="P89" s="1" t="str">
        <f aca="false">"Um welche Strecke (in cm) wird eine Feder mit D="&amp;L89&amp;"N/m bei einer Kraft von "&amp;K89&amp;"N gedehnt?"</f>
        <v>Um welche Strecke (in cm) wird eine Feder mit D=378N/m bei einer Kraft von 13.986N gedehnt?</v>
      </c>
    </row>
    <row r="90" customFormat="false" ht="13.2" hidden="false" customHeight="false" outlineLevel="0" collapsed="false">
      <c r="H90" s="1" t="n">
        <f aca="false">RANK(I90,$I$8:$I$106)</f>
        <v>76</v>
      </c>
      <c r="I90" s="1" t="n">
        <f aca="true">RAND()</f>
        <v>0.281510912062734</v>
      </c>
      <c r="J90" s="1" t="n">
        <f aca="false">O90</f>
        <v>3.5</v>
      </c>
      <c r="K90" s="1" t="n">
        <f aca="false">L90*O90/100</f>
        <v>10.535</v>
      </c>
      <c r="L90" s="1" t="n">
        <f aca="true">ROUND(RAND()*300+100,0)</f>
        <v>301</v>
      </c>
      <c r="M90" s="1" t="n">
        <f aca="true">ROUND(RAND()*3-0.5,0)</f>
        <v>0</v>
      </c>
      <c r="N90" s="16"/>
      <c r="O90" s="1" t="n">
        <f aca="true">ROUND(RAND()*$L$6*10+1.5,0)/10</f>
        <v>3.5</v>
      </c>
      <c r="P90" s="1" t="str">
        <f aca="false">"Um welche Strecke (in cm) wird eine Feder mit D="&amp;L90&amp;"N/m bei einer Kraft von "&amp;K90&amp;"N gedehnt?"</f>
        <v>Um welche Strecke (in cm) wird eine Feder mit D=301N/m bei einer Kraft von 10.535N gedehnt?</v>
      </c>
    </row>
    <row r="91" customFormat="false" ht="13.2" hidden="false" customHeight="false" outlineLevel="0" collapsed="false">
      <c r="H91" s="1" t="n">
        <f aca="false">RANK(I91,$I$8:$I$106)</f>
        <v>55</v>
      </c>
      <c r="I91" s="1" t="n">
        <f aca="true">RAND()</f>
        <v>0.513339894208373</v>
      </c>
      <c r="J91" s="1" t="n">
        <f aca="false">O91</f>
        <v>1.4</v>
      </c>
      <c r="K91" s="1" t="n">
        <f aca="false">L91*O91/100</f>
        <v>2.73</v>
      </c>
      <c r="L91" s="1" t="n">
        <f aca="true">ROUND(RAND()*300+100,0)</f>
        <v>195</v>
      </c>
      <c r="M91" s="1" t="n">
        <f aca="true">ROUND(RAND()*3-0.5,0)</f>
        <v>2</v>
      </c>
      <c r="N91" s="16"/>
      <c r="O91" s="1" t="n">
        <f aca="true">ROUND(RAND()*$L$6*10+1.5,0)/10</f>
        <v>1.4</v>
      </c>
      <c r="P91" s="1" t="str">
        <f aca="false">"Um welche Strecke (in cm) wird eine Feder mit D="&amp;L91&amp;"N/m bei einer Kraft von "&amp;K91&amp;"N gedehnt?"</f>
        <v>Um welche Strecke (in cm) wird eine Feder mit D=195N/m bei einer Kraft von 2.73N gedehnt?</v>
      </c>
    </row>
    <row r="92" customFormat="false" ht="13.2" hidden="false" customHeight="false" outlineLevel="0" collapsed="false">
      <c r="H92" s="1" t="n">
        <f aca="false">RANK(I92,$I$8:$I$106)</f>
        <v>66</v>
      </c>
      <c r="I92" s="1" t="n">
        <f aca="true">RAND()</f>
        <v>0.386880201682711</v>
      </c>
      <c r="J92" s="1" t="n">
        <f aca="false">O92</f>
        <v>3.1</v>
      </c>
      <c r="K92" s="1" t="n">
        <f aca="false">L92*O92/100</f>
        <v>7.626</v>
      </c>
      <c r="L92" s="1" t="n">
        <f aca="true">ROUND(RAND()*300+100,0)</f>
        <v>246</v>
      </c>
      <c r="M92" s="1" t="n">
        <f aca="true">ROUND(RAND()*3-0.5,0)</f>
        <v>2</v>
      </c>
      <c r="N92" s="16"/>
      <c r="O92" s="1" t="n">
        <f aca="true">ROUND(RAND()*$L$6*10+1.5,0)/10</f>
        <v>3.1</v>
      </c>
      <c r="P92" s="1" t="str">
        <f aca="false">"Um welche Strecke (in cm) wird eine Feder mit D="&amp;L92&amp;"N/m bei einer Kraft von "&amp;K92&amp;"N gedehnt?"</f>
        <v>Um welche Strecke (in cm) wird eine Feder mit D=246N/m bei einer Kraft von 7.626N gedehnt?</v>
      </c>
    </row>
    <row r="93" customFormat="false" ht="13.2" hidden="false" customHeight="false" outlineLevel="0" collapsed="false">
      <c r="H93" s="1" t="n">
        <f aca="false">RANK(I93,$I$8:$I$106)</f>
        <v>34</v>
      </c>
      <c r="I93" s="1" t="n">
        <f aca="true">RAND()</f>
        <v>0.682932086046503</v>
      </c>
      <c r="J93" s="1" t="n">
        <f aca="false">O93</f>
        <v>8.4</v>
      </c>
      <c r="K93" s="1" t="n">
        <f aca="false">L93*O93/100</f>
        <v>26.796</v>
      </c>
      <c r="L93" s="1" t="n">
        <f aca="true">ROUND(RAND()*300+100,0)</f>
        <v>319</v>
      </c>
      <c r="M93" s="1" t="n">
        <f aca="true">ROUND(RAND()*3-0.5,0)</f>
        <v>1</v>
      </c>
      <c r="N93" s="16"/>
      <c r="O93" s="1" t="n">
        <f aca="true">ROUND(RAND()*$L$6*10+1.5,0)/10</f>
        <v>8.4</v>
      </c>
      <c r="P93" s="1" t="str">
        <f aca="false">"Um welche Strecke (in cm) wird eine Feder mit D="&amp;L93&amp;"N/m bei einer Kraft von "&amp;K93&amp;"N gedehnt?"</f>
        <v>Um welche Strecke (in cm) wird eine Feder mit D=319N/m bei einer Kraft von 26.796N gedehnt?</v>
      </c>
    </row>
    <row r="94" customFormat="false" ht="13.2" hidden="false" customHeight="false" outlineLevel="0" collapsed="false">
      <c r="H94" s="1" t="n">
        <f aca="false">RANK(I94,$I$8:$I$106)</f>
        <v>62</v>
      </c>
      <c r="I94" s="1" t="n">
        <f aca="true">RAND()</f>
        <v>0.433823131694919</v>
      </c>
      <c r="J94" s="1" t="n">
        <f aca="false">O94</f>
        <v>7</v>
      </c>
      <c r="K94" s="1" t="n">
        <f aca="false">L94*O94/100</f>
        <v>22.26</v>
      </c>
      <c r="L94" s="1" t="n">
        <f aca="true">ROUND(RAND()*300+100,0)</f>
        <v>318</v>
      </c>
      <c r="M94" s="1" t="n">
        <f aca="true">ROUND(RAND()*3-0.5,0)</f>
        <v>0</v>
      </c>
      <c r="N94" s="16"/>
      <c r="O94" s="1" t="n">
        <f aca="true">ROUND(RAND()*$L$6*10+1.5,0)/10</f>
        <v>7</v>
      </c>
      <c r="P94" s="1" t="str">
        <f aca="false">"Um welche Strecke (in cm) wird eine Feder mit D="&amp;L94&amp;"N/m bei einer Kraft von "&amp;K94&amp;"N gedehnt?"</f>
        <v>Um welche Strecke (in cm) wird eine Feder mit D=318N/m bei einer Kraft von 22.26N gedehnt?</v>
      </c>
    </row>
    <row r="95" customFormat="false" ht="13.2" hidden="false" customHeight="false" outlineLevel="0" collapsed="false">
      <c r="H95" s="1" t="n">
        <f aca="false">RANK(I95,$I$8:$I$106)</f>
        <v>25</v>
      </c>
      <c r="I95" s="1" t="n">
        <f aca="true">RAND()</f>
        <v>0.745372931550339</v>
      </c>
      <c r="J95" s="1" t="n">
        <f aca="false">O95</f>
        <v>5.7</v>
      </c>
      <c r="K95" s="1" t="n">
        <f aca="false">L95*O95/100</f>
        <v>12.369</v>
      </c>
      <c r="L95" s="1" t="n">
        <f aca="true">ROUND(RAND()*300+100,0)</f>
        <v>217</v>
      </c>
      <c r="M95" s="1" t="n">
        <f aca="true">ROUND(RAND()*3-0.5,0)</f>
        <v>1</v>
      </c>
      <c r="N95" s="16"/>
      <c r="O95" s="1" t="n">
        <f aca="true">ROUND(RAND()*$L$6*10+1.5,0)/10</f>
        <v>5.7</v>
      </c>
      <c r="P95" s="1" t="str">
        <f aca="false">"Um welche Strecke (in cm) wird eine Feder mit D="&amp;L95&amp;"N/m bei einer Kraft von "&amp;K95&amp;"N gedehnt?"</f>
        <v>Um welche Strecke (in cm) wird eine Feder mit D=217N/m bei einer Kraft von 12.369N gedehnt?</v>
      </c>
    </row>
    <row r="96" customFormat="false" ht="13.2" hidden="false" customHeight="false" outlineLevel="0" collapsed="false">
      <c r="H96" s="1" t="n">
        <f aca="false">RANK(I96,$I$8:$I$106)</f>
        <v>85</v>
      </c>
      <c r="I96" s="1" t="n">
        <f aca="true">RAND()</f>
        <v>0.171929068749161</v>
      </c>
      <c r="J96" s="1" t="n">
        <f aca="false">O96</f>
        <v>9.4</v>
      </c>
      <c r="K96" s="1" t="n">
        <f aca="false">L96*O96/100</f>
        <v>12.878</v>
      </c>
      <c r="L96" s="1" t="n">
        <f aca="true">ROUND(RAND()*300+100,0)</f>
        <v>137</v>
      </c>
      <c r="M96" s="1" t="n">
        <f aca="true">ROUND(RAND()*3-0.5,0)</f>
        <v>0</v>
      </c>
      <c r="N96" s="16"/>
      <c r="O96" s="1" t="n">
        <f aca="true">ROUND(RAND()*$L$6*10+1.5,0)/10</f>
        <v>9.4</v>
      </c>
      <c r="P96" s="1" t="str">
        <f aca="false">"Um welche Strecke (in cm) wird eine Feder mit D="&amp;L96&amp;"N/m bei einer Kraft von "&amp;K96&amp;"N gedehnt?"</f>
        <v>Um welche Strecke (in cm) wird eine Feder mit D=137N/m bei einer Kraft von 12.878N gedehnt?</v>
      </c>
    </row>
    <row r="97" customFormat="false" ht="13.2" hidden="false" customHeight="false" outlineLevel="0" collapsed="false">
      <c r="H97" s="1" t="n">
        <f aca="false">RANK(I97,$I$8:$I$106)</f>
        <v>15</v>
      </c>
      <c r="I97" s="1" t="n">
        <f aca="true">RAND()</f>
        <v>0.850015654415817</v>
      </c>
      <c r="J97" s="1" t="n">
        <f aca="false">O97</f>
        <v>1.9</v>
      </c>
      <c r="K97" s="1" t="n">
        <f aca="false">L97*O97/100</f>
        <v>7.125</v>
      </c>
      <c r="L97" s="1" t="n">
        <f aca="true">ROUND(RAND()*300+100,0)</f>
        <v>375</v>
      </c>
      <c r="M97" s="1" t="n">
        <f aca="true">ROUND(RAND()*3-0.5,0)</f>
        <v>1</v>
      </c>
      <c r="N97" s="16"/>
      <c r="O97" s="1" t="n">
        <f aca="true">ROUND(RAND()*$L$6*10+1.5,0)/10</f>
        <v>1.9</v>
      </c>
      <c r="P97" s="1" t="str">
        <f aca="false">"Um welche Strecke (in cm) wird eine Feder mit D="&amp;L97&amp;"N/m bei einer Kraft von "&amp;K97&amp;"N gedehnt?"</f>
        <v>Um welche Strecke (in cm) wird eine Feder mit D=375N/m bei einer Kraft von 7.125N gedehnt?</v>
      </c>
    </row>
    <row r="98" customFormat="false" ht="13.2" hidden="false" customHeight="false" outlineLevel="0" collapsed="false">
      <c r="H98" s="1" t="n">
        <f aca="false">RANK(I98,$I$8:$I$106)</f>
        <v>14</v>
      </c>
      <c r="I98" s="1" t="n">
        <f aca="true">RAND()</f>
        <v>0.852206768466941</v>
      </c>
      <c r="J98" s="1" t="n">
        <f aca="false">O98</f>
        <v>7.6</v>
      </c>
      <c r="K98" s="1" t="n">
        <f aca="false">L98*O98/100</f>
        <v>11.4</v>
      </c>
      <c r="L98" s="1" t="n">
        <f aca="true">ROUND(RAND()*300+100,0)</f>
        <v>150</v>
      </c>
      <c r="M98" s="1" t="n">
        <f aca="true">ROUND(RAND()*3-0.5,0)</f>
        <v>2</v>
      </c>
      <c r="N98" s="16"/>
      <c r="O98" s="1" t="n">
        <f aca="true">ROUND(RAND()*$L$6*10+1.5,0)/10</f>
        <v>7.6</v>
      </c>
      <c r="P98" s="1" t="str">
        <f aca="false">"Um welche Strecke (in cm) wird eine Feder mit D="&amp;L98&amp;"N/m bei einer Kraft von "&amp;K98&amp;"N gedehnt?"</f>
        <v>Um welche Strecke (in cm) wird eine Feder mit D=150N/m bei einer Kraft von 11.4N gedehnt?</v>
      </c>
    </row>
    <row r="99" customFormat="false" ht="13.2" hidden="false" customHeight="false" outlineLevel="0" collapsed="false">
      <c r="H99" s="1" t="n">
        <f aca="false">RANK(I99,$I$8:$I$106)</f>
        <v>16</v>
      </c>
      <c r="I99" s="1" t="n">
        <f aca="true">RAND()</f>
        <v>0.842523924984362</v>
      </c>
      <c r="J99" s="1" t="n">
        <f aca="false">O99</f>
        <v>5.3</v>
      </c>
      <c r="K99" s="1" t="n">
        <f aca="false">L99*O99/100</f>
        <v>6.519</v>
      </c>
      <c r="L99" s="1" t="n">
        <f aca="true">ROUND(RAND()*300+100,0)</f>
        <v>123</v>
      </c>
      <c r="M99" s="1" t="n">
        <f aca="true">ROUND(RAND()*3-0.5,0)</f>
        <v>-0</v>
      </c>
      <c r="N99" s="16"/>
      <c r="O99" s="1" t="n">
        <f aca="true">ROUND(RAND()*$L$6*10+1.5,0)/10</f>
        <v>5.3</v>
      </c>
      <c r="P99" s="1" t="str">
        <f aca="false">"Um welche Strecke (in cm) wird eine Feder mit D="&amp;L99&amp;"N/m bei einer Kraft von "&amp;K99&amp;"N gedehnt?"</f>
        <v>Um welche Strecke (in cm) wird eine Feder mit D=123N/m bei einer Kraft von 6.519N gedehnt?</v>
      </c>
    </row>
    <row r="100" customFormat="false" ht="13.2" hidden="false" customHeight="false" outlineLevel="0" collapsed="false">
      <c r="H100" s="1" t="n">
        <f aca="false">RANK(I100,$I$8:$I$106)</f>
        <v>99</v>
      </c>
      <c r="I100" s="1" t="n">
        <f aca="true">RAND()</f>
        <v>0.00932016972675554</v>
      </c>
      <c r="J100" s="1" t="n">
        <f aca="false">O100</f>
        <v>8.6</v>
      </c>
      <c r="K100" s="1" t="n">
        <f aca="false">L100*O100/100</f>
        <v>19.522</v>
      </c>
      <c r="L100" s="1" t="n">
        <f aca="true">ROUND(RAND()*300+100,0)</f>
        <v>227</v>
      </c>
      <c r="M100" s="1" t="n">
        <f aca="true">ROUND(RAND()*3-0.5,0)</f>
        <v>-0</v>
      </c>
      <c r="N100" s="16"/>
      <c r="O100" s="1" t="n">
        <f aca="true">ROUND(RAND()*$L$6*10+1.5,0)/10</f>
        <v>8.6</v>
      </c>
      <c r="P100" s="1" t="str">
        <f aca="false">"Um welche Strecke (in cm) wird eine Feder mit D="&amp;L100&amp;"N/m bei einer Kraft von "&amp;K100&amp;"N gedehnt?"</f>
        <v>Um welche Strecke (in cm) wird eine Feder mit D=227N/m bei einer Kraft von 19.522N gedehnt?</v>
      </c>
    </row>
    <row r="101" customFormat="false" ht="13.2" hidden="false" customHeight="false" outlineLevel="0" collapsed="false">
      <c r="H101" s="1" t="n">
        <f aca="false">RANK(I101,$I$8:$I$106)</f>
        <v>70</v>
      </c>
      <c r="I101" s="1" t="n">
        <f aca="true">RAND()</f>
        <v>0.339506146144151</v>
      </c>
      <c r="J101" s="1" t="n">
        <f aca="false">O101</f>
        <v>1</v>
      </c>
      <c r="K101" s="1" t="n">
        <f aca="false">L101*O101/100</f>
        <v>1.42</v>
      </c>
      <c r="L101" s="1" t="n">
        <f aca="true">ROUND(RAND()*300+100,0)</f>
        <v>142</v>
      </c>
      <c r="M101" s="1" t="n">
        <f aca="true">ROUND(RAND()*3-0.5,0)</f>
        <v>2</v>
      </c>
      <c r="N101" s="16"/>
      <c r="O101" s="1" t="n">
        <f aca="true">ROUND(RAND()*$L$6*10+1.5,0)/10</f>
        <v>1</v>
      </c>
      <c r="P101" s="1" t="str">
        <f aca="false">"Um welche Strecke (in cm) wird eine Feder mit D="&amp;L101&amp;"N/m bei einer Kraft von "&amp;K101&amp;"N gedehnt?"</f>
        <v>Um welche Strecke (in cm) wird eine Feder mit D=142N/m bei einer Kraft von 1.42N gedehnt?</v>
      </c>
    </row>
    <row r="102" customFormat="false" ht="13.2" hidden="false" customHeight="false" outlineLevel="0" collapsed="false">
      <c r="H102" s="1" t="n">
        <f aca="false">RANK(I102,$I$8:$I$106)</f>
        <v>21</v>
      </c>
      <c r="I102" s="1" t="n">
        <f aca="true">RAND()</f>
        <v>0.803826959817387</v>
      </c>
      <c r="J102" s="1" t="n">
        <f aca="false">O102</f>
        <v>4.4</v>
      </c>
      <c r="K102" s="1" t="n">
        <f aca="false">L102*O102/100</f>
        <v>10.648</v>
      </c>
      <c r="L102" s="1" t="n">
        <f aca="true">ROUND(RAND()*300+100,0)</f>
        <v>242</v>
      </c>
      <c r="M102" s="1" t="n">
        <f aca="true">ROUND(RAND()*3-0.5,0)</f>
        <v>1</v>
      </c>
      <c r="N102" s="16"/>
      <c r="O102" s="1" t="n">
        <f aca="true">ROUND(RAND()*$L$6*10+1.5,0)/10</f>
        <v>4.4</v>
      </c>
      <c r="P102" s="1" t="str">
        <f aca="false">"Um welche Strecke (in cm) wird eine Feder mit D="&amp;L102&amp;"N/m bei einer Kraft von "&amp;K102&amp;"N gedehnt?"</f>
        <v>Um welche Strecke (in cm) wird eine Feder mit D=242N/m bei einer Kraft von 10.648N gedehnt?</v>
      </c>
    </row>
    <row r="103" customFormat="false" ht="13.2" hidden="false" customHeight="false" outlineLevel="0" collapsed="false">
      <c r="H103" s="1" t="n">
        <f aca="false">RANK(I103,$I$8:$I$106)</f>
        <v>97</v>
      </c>
      <c r="I103" s="1" t="n">
        <f aca="true">RAND()</f>
        <v>0.0436126353490153</v>
      </c>
      <c r="J103" s="1" t="n">
        <f aca="false">O103</f>
        <v>1.7</v>
      </c>
      <c r="K103" s="1" t="n">
        <f aca="false">L103*O103/100</f>
        <v>6.647</v>
      </c>
      <c r="L103" s="1" t="n">
        <f aca="true">ROUND(RAND()*300+100,0)</f>
        <v>391</v>
      </c>
      <c r="M103" s="1" t="n">
        <f aca="true">ROUND(RAND()*3-0.5,0)</f>
        <v>1</v>
      </c>
      <c r="N103" s="16"/>
      <c r="O103" s="1" t="n">
        <f aca="true">ROUND(RAND()*$L$6*10+1.5,0)/10</f>
        <v>1.7</v>
      </c>
      <c r="P103" s="1" t="str">
        <f aca="false">"Um welche Strecke (in cm) wird eine Feder mit D="&amp;L103&amp;"N/m bei einer Kraft von "&amp;K103&amp;"N gedehnt?"</f>
        <v>Um welche Strecke (in cm) wird eine Feder mit D=391N/m bei einer Kraft von 6.647N gedehnt?</v>
      </c>
    </row>
    <row r="104" customFormat="false" ht="13.2" hidden="false" customHeight="false" outlineLevel="0" collapsed="false">
      <c r="H104" s="1" t="n">
        <f aca="false">RANK(I104,$I$8:$I$106)</f>
        <v>3</v>
      </c>
      <c r="I104" s="1" t="n">
        <f aca="true">RAND()</f>
        <v>0.919961181741612</v>
      </c>
      <c r="J104" s="1" t="n">
        <f aca="false">O104</f>
        <v>1.8</v>
      </c>
      <c r="K104" s="1" t="n">
        <f aca="false">L104*O104/100</f>
        <v>4.68</v>
      </c>
      <c r="L104" s="1" t="n">
        <f aca="true">ROUND(RAND()*300+100,0)</f>
        <v>260</v>
      </c>
      <c r="M104" s="1" t="n">
        <f aca="true">ROUND(RAND()*3-0.5,0)</f>
        <v>2</v>
      </c>
      <c r="N104" s="16"/>
      <c r="O104" s="1" t="n">
        <f aca="true">ROUND(RAND()*$L$6*10+1.5,0)/10</f>
        <v>1.8</v>
      </c>
      <c r="P104" s="1" t="str">
        <f aca="false">"Um welche Strecke (in cm) wird eine Feder mit D="&amp;L104&amp;"N/m bei einer Kraft von "&amp;K104&amp;"N gedehnt?"</f>
        <v>Um welche Strecke (in cm) wird eine Feder mit D=260N/m bei einer Kraft von 4.68N gedehnt?</v>
      </c>
    </row>
    <row r="105" customFormat="false" ht="13.2" hidden="false" customHeight="false" outlineLevel="0" collapsed="false">
      <c r="H105" s="1" t="n">
        <f aca="false">RANK(I105,$I$8:$I$106)</f>
        <v>72</v>
      </c>
      <c r="I105" s="1" t="n">
        <f aca="true">RAND()</f>
        <v>0.335218436185507</v>
      </c>
      <c r="J105" s="1" t="n">
        <f aca="false">O105</f>
        <v>2.6</v>
      </c>
      <c r="K105" s="1" t="n">
        <f aca="false">L105*O105/100</f>
        <v>4.732</v>
      </c>
      <c r="L105" s="1" t="n">
        <f aca="true">ROUND(RAND()*300+100,0)</f>
        <v>182</v>
      </c>
      <c r="M105" s="1" t="n">
        <f aca="true">ROUND(RAND()*3-0.5,0)</f>
        <v>1</v>
      </c>
      <c r="N105" s="16"/>
      <c r="O105" s="1" t="n">
        <f aca="true">ROUND(RAND()*$L$6*10+1.5,0)/10</f>
        <v>2.6</v>
      </c>
      <c r="P105" s="1" t="str">
        <f aca="false">"Um welche Strecke (in cm) wird eine Feder mit D="&amp;L105&amp;"N/m bei einer Kraft von "&amp;K105&amp;"N gedehnt?"</f>
        <v>Um welche Strecke (in cm) wird eine Feder mit D=182N/m bei einer Kraft von 4.732N gedehnt?</v>
      </c>
    </row>
    <row r="106" customFormat="false" ht="13.2" hidden="false" customHeight="false" outlineLevel="0" collapsed="false">
      <c r="H106" s="1" t="n">
        <f aca="false">RANK(I106,$I$8:$I$106)</f>
        <v>36</v>
      </c>
      <c r="I106" s="1" t="n">
        <f aca="true">RAND()</f>
        <v>0.668709190254479</v>
      </c>
      <c r="J106" s="1" t="n">
        <f aca="false">O106</f>
        <v>4.1</v>
      </c>
      <c r="K106" s="1" t="n">
        <f aca="false">L106*O106/100</f>
        <v>12.054</v>
      </c>
      <c r="L106" s="1" t="n">
        <f aca="true">ROUND(RAND()*300+100,0)</f>
        <v>294</v>
      </c>
      <c r="M106" s="1" t="n">
        <f aca="true">ROUND(RAND()*3-0.5,0)</f>
        <v>0</v>
      </c>
      <c r="N106" s="16"/>
      <c r="O106" s="1" t="n">
        <f aca="true">ROUND(RAND()*$L$6*10+1.5,0)/10</f>
        <v>4.1</v>
      </c>
      <c r="P106" s="1" t="str">
        <f aca="false">"Um welche Strecke (in cm) wird eine Feder mit D="&amp;L106&amp;"N/m bei einer Kraft von "&amp;K106&amp;"N gedehnt?"</f>
        <v>Um welche Strecke (in cm) wird eine Feder mit D=294N/m bei einer Kraft von 12.054N gedehnt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3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7.66"/>
  </cols>
  <sheetData>
    <row r="1" customFormat="false" ht="19.2" hidden="false" customHeight="false" outlineLevel="0" collapsed="false">
      <c r="A1" s="17" t="s">
        <v>13</v>
      </c>
      <c r="B1" s="17"/>
      <c r="C1" s="17"/>
      <c r="D1" s="17"/>
      <c r="E1" s="17"/>
    </row>
    <row r="2" customFormat="false" ht="19.2" hidden="false" customHeight="false" outlineLevel="0" collapsed="false">
      <c r="A2" s="17" t="s">
        <v>14</v>
      </c>
      <c r="B2" s="17"/>
      <c r="C2" s="17"/>
      <c r="D2" s="17"/>
      <c r="E2" s="17"/>
    </row>
    <row r="3" customFormat="false" ht="12" hidden="false" customHeight="true" outlineLevel="0" collapsed="false">
      <c r="A3" s="18"/>
      <c r="B3" s="18"/>
      <c r="C3" s="18"/>
      <c r="D3" s="18"/>
    </row>
    <row r="4" customFormat="false" ht="21" hidden="false" customHeight="false" outlineLevel="0" collapsed="false">
      <c r="A4" s="18"/>
      <c r="B4" s="19" t="s">
        <v>7</v>
      </c>
      <c r="C4" s="19" t="s">
        <v>15</v>
      </c>
      <c r="D4" s="19" t="s">
        <v>16</v>
      </c>
    </row>
    <row r="5" customFormat="false" ht="21" hidden="false" customHeight="false" outlineLevel="0" collapsed="false">
      <c r="A5" s="20" t="n">
        <v>1</v>
      </c>
      <c r="B5" s="21" t="n">
        <f aca="false">IF(A5&lt;=Daten!$B$5,A5,IF(A5-2=Daten!$B$5,"Gesamt:",""))</f>
        <v>1</v>
      </c>
      <c r="C5" s="22" t="n">
        <f aca="false">IF(OR(B5&lt;33,B5="Gesamt:"),1,0)</f>
        <v>1</v>
      </c>
      <c r="D5" s="22" t="n">
        <f aca="false">C5</f>
        <v>1</v>
      </c>
    </row>
    <row r="6" customFormat="false" ht="21" hidden="false" customHeight="false" outlineLevel="0" collapsed="false">
      <c r="A6" s="20" t="n">
        <v>2</v>
      </c>
      <c r="B6" s="21" t="n">
        <f aca="false">IF(A6&lt;=Daten!$B$5,A6,IF(A6-2=Daten!$B$5,"Gesamt:",""))</f>
        <v>2</v>
      </c>
      <c r="C6" s="22" t="n">
        <f aca="false">IF(OR(B6&lt;33,B6="Gesamt:"),1,0)</f>
        <v>1</v>
      </c>
      <c r="D6" s="22" t="n">
        <f aca="false">C6</f>
        <v>1</v>
      </c>
    </row>
    <row r="7" customFormat="false" ht="21" hidden="false" customHeight="false" outlineLevel="0" collapsed="false">
      <c r="A7" s="20" t="n">
        <v>3</v>
      </c>
      <c r="B7" s="21" t="n">
        <f aca="false">IF(A7&lt;=Daten!$B$5,A7,IF(A7-2=Daten!$B$5,"Gesamt:",""))</f>
        <v>3</v>
      </c>
      <c r="C7" s="22" t="n">
        <f aca="false">IF(OR(B7&lt;33,B7="Gesamt:"),1,0)</f>
        <v>1</v>
      </c>
      <c r="D7" s="22" t="n">
        <f aca="false">C7</f>
        <v>1</v>
      </c>
    </row>
    <row r="8" customFormat="false" ht="21" hidden="false" customHeight="false" outlineLevel="0" collapsed="false">
      <c r="A8" s="20" t="n">
        <v>4</v>
      </c>
      <c r="B8" s="21" t="n">
        <f aca="false">IF(A8&lt;=Daten!$B$5,A8,IF(A8-2=Daten!$B$5,"Gesamt:",""))</f>
        <v>4</v>
      </c>
      <c r="C8" s="22" t="n">
        <f aca="false">IF(OR(B8&lt;33,B8="Gesamt:"),1,0)</f>
        <v>1</v>
      </c>
      <c r="D8" s="22" t="n">
        <f aca="false">C8</f>
        <v>1</v>
      </c>
    </row>
    <row r="9" customFormat="false" ht="21" hidden="false" customHeight="false" outlineLevel="0" collapsed="false">
      <c r="A9" s="20" t="n">
        <v>5</v>
      </c>
      <c r="B9" s="21" t="n">
        <f aca="false">IF(A9&lt;=Daten!$B$5,A9,IF(A9-2=Daten!$B$5,"Gesamt:",""))</f>
        <v>5</v>
      </c>
      <c r="C9" s="22" t="n">
        <f aca="false">IF(OR(B9&lt;33,B9="Gesamt:"),1,0)</f>
        <v>1</v>
      </c>
      <c r="D9" s="22" t="n">
        <f aca="false">C9</f>
        <v>1</v>
      </c>
    </row>
    <row r="10" customFormat="false" ht="21" hidden="false" customHeight="false" outlineLevel="0" collapsed="false">
      <c r="A10" s="20" t="n">
        <v>6</v>
      </c>
      <c r="B10" s="21" t="n">
        <f aca="false">IF(A10&lt;=Daten!$B$5,A10,IF(A10-2=Daten!$B$5,"Gesamt:",""))</f>
        <v>6</v>
      </c>
      <c r="C10" s="22" t="n">
        <f aca="false">IF(OR(B10&lt;33,B10="Gesamt:"),1,0)</f>
        <v>1</v>
      </c>
      <c r="D10" s="22" t="n">
        <f aca="false">C10</f>
        <v>1</v>
      </c>
    </row>
    <row r="11" customFormat="false" ht="21" hidden="false" customHeight="false" outlineLevel="0" collapsed="false">
      <c r="A11" s="20" t="n">
        <v>7</v>
      </c>
      <c r="B11" s="21" t="n">
        <f aca="false">IF(A11&lt;=Daten!$B$5,A11,IF(A11-2=Daten!$B$5,"Gesamt:",""))</f>
        <v>7</v>
      </c>
      <c r="C11" s="22" t="n">
        <f aca="false">IF(OR(B11&lt;33,B11="Gesamt:"),1,0)</f>
        <v>1</v>
      </c>
      <c r="D11" s="22" t="n">
        <f aca="false">C11</f>
        <v>1</v>
      </c>
    </row>
    <row r="12" customFormat="false" ht="21" hidden="false" customHeight="false" outlineLevel="0" collapsed="false">
      <c r="A12" s="20" t="n">
        <v>8</v>
      </c>
      <c r="B12" s="21" t="n">
        <f aca="false">IF(A12&lt;=Daten!$B$5,A12,IF(A12-2=Daten!$B$5,"Gesamt:",""))</f>
        <v>8</v>
      </c>
      <c r="C12" s="22" t="n">
        <f aca="false">IF(OR(B12&lt;33,B12="Gesamt:"),1,0)</f>
        <v>1</v>
      </c>
      <c r="D12" s="22" t="n">
        <f aca="false">C12</f>
        <v>1</v>
      </c>
    </row>
    <row r="13" customFormat="false" ht="21" hidden="false" customHeight="false" outlineLevel="0" collapsed="false">
      <c r="A13" s="20" t="n">
        <v>9</v>
      </c>
      <c r="B13" s="21" t="n">
        <f aca="false">IF(A13&lt;=Daten!$B$5,A13,IF(A13-2=Daten!$B$5,"Gesamt:",""))</f>
        <v>9</v>
      </c>
      <c r="C13" s="22" t="n">
        <f aca="false">IF(OR(B13&lt;33,B13="Gesamt:"),1,0)</f>
        <v>1</v>
      </c>
      <c r="D13" s="22" t="n">
        <f aca="false">C13</f>
        <v>1</v>
      </c>
    </row>
    <row r="14" customFormat="false" ht="21" hidden="false" customHeight="false" outlineLevel="0" collapsed="false">
      <c r="A14" s="20" t="n">
        <v>10</v>
      </c>
      <c r="B14" s="21" t="n">
        <f aca="false">IF(A14&lt;=Daten!$B$5,A14,IF(A14-2=Daten!$B$5,"Gesamt:",""))</f>
        <v>10</v>
      </c>
      <c r="C14" s="22" t="n">
        <f aca="false">IF(OR(B14&lt;33,B14="Gesamt:"),1,0)</f>
        <v>1</v>
      </c>
      <c r="D14" s="22" t="n">
        <f aca="false">C14</f>
        <v>1</v>
      </c>
    </row>
    <row r="15" customFormat="false" ht="21" hidden="false" customHeight="false" outlineLevel="0" collapsed="false">
      <c r="A15" s="20" t="n">
        <v>11</v>
      </c>
      <c r="B15" s="21" t="n">
        <f aca="false">IF(A15&lt;=Daten!$B$5,A15,IF(A15-2=Daten!$B$5,"Gesamt:",""))</f>
        <v>11</v>
      </c>
      <c r="C15" s="22" t="n">
        <f aca="false">IF(OR(B15&lt;33,B15="Gesamt:"),1,0)</f>
        <v>1</v>
      </c>
      <c r="D15" s="22" t="n">
        <f aca="false">C15</f>
        <v>1</v>
      </c>
    </row>
    <row r="16" customFormat="false" ht="21" hidden="false" customHeight="false" outlineLevel="0" collapsed="false">
      <c r="A16" s="20" t="n">
        <v>12</v>
      </c>
      <c r="B16" s="21" t="n">
        <f aca="false">IF(A16&lt;=Daten!$B$5,A16,IF(A16-2=Daten!$B$5,"Gesamt:",""))</f>
        <v>12</v>
      </c>
      <c r="C16" s="22" t="n">
        <f aca="false">IF(OR(B16&lt;33,B16="Gesamt:"),1,0)</f>
        <v>1</v>
      </c>
      <c r="D16" s="22" t="n">
        <f aca="false">C16</f>
        <v>1</v>
      </c>
    </row>
    <row r="17" customFormat="false" ht="21" hidden="false" customHeight="false" outlineLevel="0" collapsed="false">
      <c r="A17" s="20" t="n">
        <v>13</v>
      </c>
      <c r="B17" s="21" t="n">
        <f aca="false">IF(A17&lt;=Daten!$B$5,A17,IF(A17-2=Daten!$B$5,"Gesamt:",""))</f>
        <v>13</v>
      </c>
      <c r="C17" s="22" t="n">
        <f aca="false">IF(OR(B17&lt;33,B17="Gesamt:"),1,0)</f>
        <v>1</v>
      </c>
      <c r="D17" s="22" t="n">
        <f aca="false">C17</f>
        <v>1</v>
      </c>
    </row>
    <row r="18" customFormat="false" ht="21" hidden="false" customHeight="false" outlineLevel="0" collapsed="false">
      <c r="A18" s="20" t="n">
        <v>14</v>
      </c>
      <c r="B18" s="21" t="n">
        <f aca="false">IF(A18&lt;=Daten!$B$5,A18,IF(A18-2=Daten!$B$5,"Gesamt:",""))</f>
        <v>14</v>
      </c>
      <c r="C18" s="22" t="n">
        <f aca="false">IF(OR(B18&lt;33,B18="Gesamt:"),1,0)</f>
        <v>1</v>
      </c>
      <c r="D18" s="22" t="n">
        <f aca="false">C18</f>
        <v>1</v>
      </c>
    </row>
    <row r="19" customFormat="false" ht="21" hidden="false" customHeight="false" outlineLevel="0" collapsed="false">
      <c r="A19" s="20" t="n">
        <v>15</v>
      </c>
      <c r="B19" s="21" t="n">
        <f aca="false">IF(A19&lt;=Daten!$B$5,A19,IF(A19-2=Daten!$B$5,"Gesamt:",""))</f>
        <v>15</v>
      </c>
      <c r="C19" s="22" t="n">
        <f aca="false">IF(OR(B19&lt;33,B19="Gesamt:"),1,0)</f>
        <v>1</v>
      </c>
      <c r="D19" s="22" t="n">
        <f aca="false">C19</f>
        <v>1</v>
      </c>
    </row>
    <row r="20" customFormat="false" ht="21" hidden="false" customHeight="false" outlineLevel="0" collapsed="false">
      <c r="A20" s="20" t="n">
        <v>16</v>
      </c>
      <c r="B20" s="21" t="n">
        <f aca="false">IF(A20&lt;=Daten!$B$5,A20,IF(A20-2=Daten!$B$5,"Gesamt:",""))</f>
        <v>16</v>
      </c>
      <c r="C20" s="22" t="n">
        <f aca="false">IF(OR(B20&lt;33,B20="Gesamt:"),1,0)</f>
        <v>1</v>
      </c>
      <c r="D20" s="22" t="n">
        <f aca="false">C20</f>
        <v>1</v>
      </c>
    </row>
    <row r="21" customFormat="false" ht="21" hidden="false" customHeight="false" outlineLevel="0" collapsed="false">
      <c r="A21" s="20" t="n">
        <v>17</v>
      </c>
      <c r="B21" s="21" t="n">
        <f aca="false">IF(A21&lt;=Daten!$B$5,A21,IF(A21-2=Daten!$B$5,"Gesamt:",""))</f>
        <v>17</v>
      </c>
      <c r="C21" s="22" t="n">
        <f aca="false">IF(OR(B21&lt;33,B21="Gesamt:"),1,0)</f>
        <v>1</v>
      </c>
      <c r="D21" s="22" t="n">
        <f aca="false">C21</f>
        <v>1</v>
      </c>
    </row>
    <row r="22" customFormat="false" ht="21" hidden="false" customHeight="false" outlineLevel="0" collapsed="false">
      <c r="A22" s="20" t="n">
        <v>18</v>
      </c>
      <c r="B22" s="21" t="n">
        <f aca="false">IF(A22&lt;=Daten!$B$5,A22,IF(A22-2=Daten!$B$5,"Gesamt:",""))</f>
        <v>18</v>
      </c>
      <c r="C22" s="22" t="n">
        <f aca="false">IF(OR(B22&lt;33,B22="Gesamt:"),1,0)</f>
        <v>1</v>
      </c>
      <c r="D22" s="22" t="n">
        <f aca="false">C22</f>
        <v>1</v>
      </c>
    </row>
    <row r="23" customFormat="false" ht="21" hidden="false" customHeight="false" outlineLevel="0" collapsed="false">
      <c r="A23" s="20" t="n">
        <v>19</v>
      </c>
      <c r="B23" s="21" t="n">
        <f aca="false">IF(A23&lt;=Daten!$B$5,A23,IF(A23-2=Daten!$B$5,"Gesamt:",""))</f>
        <v>19</v>
      </c>
      <c r="C23" s="22" t="n">
        <f aca="false">IF(OR(B23&lt;33,B23="Gesamt:"),1,0)</f>
        <v>1</v>
      </c>
      <c r="D23" s="22" t="n">
        <f aca="false">C23</f>
        <v>1</v>
      </c>
    </row>
    <row r="24" customFormat="false" ht="21" hidden="false" customHeight="false" outlineLevel="0" collapsed="false">
      <c r="A24" s="20" t="n">
        <v>20</v>
      </c>
      <c r="B24" s="21" t="n">
        <f aca="false">IF(A24&lt;=Daten!$B$5,A24,IF(A24-2=Daten!$B$5,"Gesamt:",""))</f>
        <v>20</v>
      </c>
      <c r="C24" s="22" t="n">
        <f aca="false">IF(OR(B24&lt;33,B24="Gesamt:"),1,0)</f>
        <v>1</v>
      </c>
      <c r="D24" s="22" t="n">
        <f aca="false">C24</f>
        <v>1</v>
      </c>
    </row>
    <row r="25" customFormat="false" ht="21" hidden="false" customHeight="false" outlineLevel="0" collapsed="false">
      <c r="A25" s="20" t="n">
        <v>21</v>
      </c>
      <c r="B25" s="21" t="n">
        <f aca="false">IF(A25&lt;=Daten!$B$5,A25,IF(A25-2=Daten!$B$5,"Gesamt:",""))</f>
        <v>21</v>
      </c>
      <c r="C25" s="22" t="n">
        <f aca="false">IF(OR(B25&lt;33,B25="Gesamt:"),1,0)</f>
        <v>1</v>
      </c>
      <c r="D25" s="22" t="n">
        <f aca="false">C25</f>
        <v>1</v>
      </c>
    </row>
    <row r="26" customFormat="false" ht="21" hidden="false" customHeight="false" outlineLevel="0" collapsed="false">
      <c r="A26" s="20" t="n">
        <v>22</v>
      </c>
      <c r="B26" s="21" t="n">
        <f aca="false">IF(A26&lt;=Daten!$B$5,A26,IF(A26-2=Daten!$B$5,"Gesamt:",""))</f>
        <v>22</v>
      </c>
      <c r="C26" s="22" t="n">
        <f aca="false">IF(OR(B26&lt;33,B26="Gesamt:"),1,0)</f>
        <v>1</v>
      </c>
      <c r="D26" s="22" t="n">
        <f aca="false">C26</f>
        <v>1</v>
      </c>
    </row>
    <row r="27" customFormat="false" ht="21" hidden="false" customHeight="false" outlineLevel="0" collapsed="false">
      <c r="A27" s="20" t="n">
        <v>23</v>
      </c>
      <c r="B27" s="21" t="n">
        <f aca="false">IF(A27&lt;=Daten!$B$5,A27,IF(A27-2=Daten!$B$5,"Gesamt:",""))</f>
        <v>23</v>
      </c>
      <c r="C27" s="22" t="n">
        <f aca="false">IF(OR(B27&lt;33,B27="Gesamt:"),1,0)</f>
        <v>1</v>
      </c>
      <c r="D27" s="22" t="n">
        <f aca="false">C27</f>
        <v>1</v>
      </c>
    </row>
    <row r="28" customFormat="false" ht="21" hidden="false" customHeight="false" outlineLevel="0" collapsed="false">
      <c r="A28" s="20" t="n">
        <v>24</v>
      </c>
      <c r="B28" s="21" t="n">
        <f aca="false">IF(A28&lt;=Daten!$B$5,A28,IF(A28-2=Daten!$B$5,"Gesamt:",""))</f>
        <v>24</v>
      </c>
      <c r="C28" s="22" t="n">
        <f aca="false">IF(OR(B28&lt;33,B28="Gesamt:"),1,0)</f>
        <v>1</v>
      </c>
      <c r="D28" s="22" t="n">
        <f aca="false">C28</f>
        <v>1</v>
      </c>
    </row>
    <row r="29" customFormat="false" ht="21" hidden="false" customHeight="false" outlineLevel="0" collapsed="false">
      <c r="A29" s="20" t="n">
        <v>25</v>
      </c>
      <c r="B29" s="21" t="n">
        <f aca="false">IF(A29&lt;=Daten!$B$5,A29,IF(A29-2=Daten!$B$5,"Gesamt:",""))</f>
        <v>25</v>
      </c>
      <c r="C29" s="22" t="n">
        <f aca="false">IF(OR(B29&lt;33,B29="Gesamt:"),1,0)</f>
        <v>1</v>
      </c>
      <c r="D29" s="22" t="n">
        <f aca="false">C29</f>
        <v>1</v>
      </c>
    </row>
    <row r="30" customFormat="false" ht="21" hidden="false" customHeight="false" outlineLevel="0" collapsed="false">
      <c r="A30" s="20" t="n">
        <v>26</v>
      </c>
      <c r="B30" s="21" t="n">
        <f aca="false">IF(A30&lt;=Daten!$B$5,A30,IF(A30-2=Daten!$B$5,"Gesamt:",""))</f>
        <v>26</v>
      </c>
      <c r="C30" s="22" t="n">
        <f aca="false">IF(OR(B30&lt;33,B30="Gesamt:"),1,0)</f>
        <v>1</v>
      </c>
      <c r="D30" s="22" t="n">
        <f aca="false">C30</f>
        <v>1</v>
      </c>
    </row>
    <row r="31" customFormat="false" ht="21" hidden="false" customHeight="false" outlineLevel="0" collapsed="false">
      <c r="A31" s="20" t="n">
        <v>27</v>
      </c>
      <c r="B31" s="21" t="str">
        <f aca="false">IF(A31&lt;=Daten!$B$5,A31,IF(A31-2=Daten!$B$5,"Gesamt:",""))</f>
        <v/>
      </c>
      <c r="C31" s="22" t="n">
        <f aca="false">IF(OR(B31&lt;33,B31="Gesamt:"),1,0)</f>
        <v>0</v>
      </c>
      <c r="D31" s="22" t="n">
        <f aca="false">C31</f>
        <v>0</v>
      </c>
    </row>
    <row r="32" customFormat="false" ht="21" hidden="false" customHeight="false" outlineLevel="0" collapsed="false">
      <c r="A32" s="20" t="n">
        <v>28</v>
      </c>
      <c r="B32" s="21" t="str">
        <f aca="false">IF(A32&lt;=Daten!$B$5,A32,IF(A32-2=Daten!$B$5,"Gesamt:",""))</f>
        <v>Gesamt:</v>
      </c>
      <c r="C32" s="22" t="n">
        <f aca="false">IF(OR(B32&lt;33,B32="Gesamt:"),1,0)</f>
        <v>1</v>
      </c>
      <c r="D32" s="22" t="n">
        <f aca="false">C32</f>
        <v>1</v>
      </c>
    </row>
    <row r="33" customFormat="false" ht="21" hidden="false" customHeight="false" outlineLevel="0" collapsed="false">
      <c r="A33" s="20" t="n">
        <v>29</v>
      </c>
      <c r="B33" s="21" t="str">
        <f aca="false">IF(A33&lt;=Daten!$B$5,A33,IF(A33-2=Daten!$B$5,"Gesamt:",""))</f>
        <v/>
      </c>
      <c r="C33" s="22" t="n">
        <f aca="false">IF(OR(B33&lt;33,B33="Gesamt:"),1,0)</f>
        <v>0</v>
      </c>
      <c r="D33" s="22" t="n">
        <f aca="false">C33</f>
        <v>0</v>
      </c>
    </row>
    <row r="34" customFormat="false" ht="21" hidden="false" customHeight="false" outlineLevel="0" collapsed="false">
      <c r="A34" s="20" t="n">
        <v>30</v>
      </c>
      <c r="B34" s="21" t="str">
        <f aca="false">IF(A34&lt;=Daten!$B$5,A34,IF(A34-2=Daten!$B$5,"Gesamt:",""))</f>
        <v/>
      </c>
      <c r="C34" s="22" t="n">
        <f aca="false">IF(OR(B34&lt;33,B34="Gesamt:"),1,0)</f>
        <v>0</v>
      </c>
      <c r="D34" s="22" t="n">
        <f aca="false">C34</f>
        <v>0</v>
      </c>
    </row>
    <row r="35" customFormat="false" ht="21" hidden="false" customHeight="false" outlineLevel="0" collapsed="false">
      <c r="A35" s="20" t="n">
        <v>31</v>
      </c>
      <c r="B35" s="21" t="str">
        <f aca="false">IF(A35&lt;=Daten!$B$5,A35,IF(A35-2=Daten!$B$5,"Gesamt:",""))</f>
        <v/>
      </c>
      <c r="C35" s="22" t="n">
        <f aca="false">IF(OR(B35&lt;33,B35="Gesamt:"),1,0)</f>
        <v>0</v>
      </c>
      <c r="D35" s="22" t="n">
        <f aca="false">C35</f>
        <v>0</v>
      </c>
    </row>
    <row r="36" customFormat="false" ht="21" hidden="false" customHeight="false" outlineLevel="0" collapsed="false">
      <c r="A36" s="20" t="n">
        <v>32</v>
      </c>
      <c r="B36" s="21" t="str">
        <f aca="false">IF(A36&lt;=Daten!$B$5,A36,IF(A36-2=Daten!$B$5,"Gesamt:",""))</f>
        <v/>
      </c>
      <c r="C36" s="22" t="n">
        <f aca="false">IF(OR(B36&lt;33,B36="Gesamt:"),1,0)</f>
        <v>0</v>
      </c>
      <c r="D36" s="22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3" width="4.21"/>
    <col collapsed="false" customWidth="true" hidden="false" outlineLevel="0" max="3" min="3" style="0" width="67.87"/>
    <col collapsed="false" customWidth="true" hidden="false" outlineLevel="0" max="4" min="4" style="23" width="7.55"/>
    <col collapsed="false" customWidth="true" hidden="false" outlineLevel="0" max="5" min="5" style="23" width="9.77"/>
    <col collapsed="false" customWidth="true" hidden="false" outlineLevel="0" max="6" min="6" style="0" width="2.1"/>
  </cols>
  <sheetData>
    <row r="1" s="25" customFormat="true" ht="15.6" hidden="false" customHeight="false" outlineLevel="0" collapsed="false">
      <c r="A1" s="24" t="s">
        <v>17</v>
      </c>
      <c r="B1" s="24"/>
      <c r="C1" s="24"/>
      <c r="D1" s="24"/>
      <c r="E1" s="24"/>
      <c r="F1" s="24"/>
    </row>
    <row r="2" customFormat="false" ht="8.25" hidden="false" customHeight="true" outlineLevel="0" collapsed="false">
      <c r="A2" s="18"/>
      <c r="C2" s="18"/>
    </row>
    <row r="3" customFormat="false" ht="27.6" hidden="false" customHeight="false" outlineLevel="0" collapsed="false">
      <c r="A3" s="18"/>
      <c r="B3" s="26" t="s">
        <v>18</v>
      </c>
      <c r="C3" s="27" t="s">
        <v>7</v>
      </c>
      <c r="D3" s="26" t="s">
        <v>15</v>
      </c>
      <c r="E3" s="28" t="s">
        <v>19</v>
      </c>
    </row>
    <row r="4" customFormat="false" ht="20.4" hidden="false" customHeight="false" outlineLevel="0" collapsed="false">
      <c r="A4" s="20" t="n">
        <v>1</v>
      </c>
      <c r="B4" s="29" t="n">
        <v>1</v>
      </c>
      <c r="C4" s="30" t="str">
        <f aca="false">IF(A4&lt;=Daten!$B$5,Daten!B8,0)</f>
        <v>Welche Kraft wirkt auf eine Feder mit D=140N/m, die um 8.4cm ausgedehnt wird?</v>
      </c>
      <c r="D4" s="31" t="n">
        <f aca="false">IF(B4&lt;=Daten!$B$5,Daten!C8,0)</f>
        <v>11.76</v>
      </c>
      <c r="E4" s="31" t="n">
        <f aca="false">ROUND(D4,0)-INT(ROUND(D4,0)/10)*10</f>
        <v>2</v>
      </c>
    </row>
    <row r="5" customFormat="false" ht="20.4" hidden="false" customHeight="false" outlineLevel="0" collapsed="false">
      <c r="A5" s="20" t="n">
        <v>2</v>
      </c>
      <c r="B5" s="29" t="n">
        <v>2</v>
      </c>
      <c r="C5" s="31" t="str">
        <f aca="false">IF(A5&lt;=Daten!$B$5,Daten!B9,0)</f>
        <v>Eine Feder wird mit der Kraft von 19.834N um 9.4cm gedehnt. Bestimme die Federkonstante D.</v>
      </c>
      <c r="D5" s="31" t="n">
        <f aca="false">IF(B5&lt;=Daten!$B$5,Daten!C9,0)</f>
        <v>211</v>
      </c>
      <c r="E5" s="31" t="n">
        <f aca="false">ROUND(D5,0)-INT(ROUND(D5,0)/10)*10</f>
        <v>1</v>
      </c>
    </row>
    <row r="6" customFormat="false" ht="20.4" hidden="false" customHeight="false" outlineLevel="0" collapsed="false">
      <c r="A6" s="20" t="n">
        <v>3</v>
      </c>
      <c r="B6" s="29" t="n">
        <v>3</v>
      </c>
      <c r="C6" s="31" t="str">
        <f aca="false">IF(A6&lt;=Daten!$B$5,Daten!B10,0)</f>
        <v>Um welche Strecke (in cm) wird eine Feder mit D=260N/m bei einer Kraft von 4.68N gedehnt?</v>
      </c>
      <c r="D6" s="31" t="n">
        <f aca="false">IF(B6&lt;=Daten!$B$5,Daten!C10,0)</f>
        <v>1.8</v>
      </c>
      <c r="E6" s="31" t="n">
        <f aca="false">ROUND(D6,0)-INT(ROUND(D6,0)/10)*10</f>
        <v>2</v>
      </c>
    </row>
    <row r="7" customFormat="false" ht="20.4" hidden="false" customHeight="false" outlineLevel="0" collapsed="false">
      <c r="A7" s="20" t="n">
        <v>4</v>
      </c>
      <c r="B7" s="29" t="n">
        <v>4</v>
      </c>
      <c r="C7" s="31" t="str">
        <f aca="false">IF(A7&lt;=Daten!$B$5,Daten!B11,0)</f>
        <v>Welche Kraft wirkt auf eine Feder mit D=107N/m, die um 2cm ausgedehnt wird?</v>
      </c>
      <c r="D7" s="31" t="n">
        <f aca="false">IF(B7&lt;=Daten!$B$5,Daten!C11,0)</f>
        <v>2.14</v>
      </c>
      <c r="E7" s="31" t="n">
        <f aca="false">ROUND(D7,0)-INT(ROUND(D7,0)/10)*10</f>
        <v>2</v>
      </c>
    </row>
    <row r="8" customFormat="false" ht="20.4" hidden="false" customHeight="false" outlineLevel="0" collapsed="false">
      <c r="A8" s="20" t="n">
        <v>5</v>
      </c>
      <c r="B8" s="29" t="n">
        <v>5</v>
      </c>
      <c r="C8" s="31" t="str">
        <f aca="false">IF(A8&lt;=Daten!$B$5,Daten!B12,0)</f>
        <v>Eine Feder wird mit der Kraft von 18.648N um 7.2cm gedehnt. Bestimme die Federkonstante D.</v>
      </c>
      <c r="D8" s="31" t="n">
        <f aca="false">IF(B8&lt;=Daten!$B$5,Daten!C12,0)</f>
        <v>259</v>
      </c>
      <c r="E8" s="31" t="n">
        <f aca="false">ROUND(D8,0)-INT(ROUND(D8,0)/10)*10</f>
        <v>9</v>
      </c>
    </row>
    <row r="9" customFormat="false" ht="20.4" hidden="false" customHeight="false" outlineLevel="0" collapsed="false">
      <c r="A9" s="20" t="n">
        <v>6</v>
      </c>
      <c r="B9" s="29" t="n">
        <v>6</v>
      </c>
      <c r="C9" s="31" t="str">
        <f aca="false">IF(A9&lt;=Daten!$B$5,Daten!B13,0)</f>
        <v>Eine Feder wird mit der Kraft von 7.182N um 6.3cm gedehnt. Bestimme die Federkonstante D.</v>
      </c>
      <c r="D9" s="31" t="n">
        <f aca="false">IF(B9&lt;=Daten!$B$5,Daten!C13,0)</f>
        <v>114</v>
      </c>
      <c r="E9" s="31" t="n">
        <f aca="false">ROUND(D9,0)-INT(ROUND(D9,0)/10)*10</f>
        <v>4</v>
      </c>
    </row>
    <row r="10" customFormat="false" ht="20.4" hidden="false" customHeight="false" outlineLevel="0" collapsed="false">
      <c r="A10" s="20" t="n">
        <v>7</v>
      </c>
      <c r="B10" s="29" t="n">
        <v>7</v>
      </c>
      <c r="C10" s="31" t="str">
        <f aca="false">IF(A10&lt;=Daten!$B$5,Daten!B14,0)</f>
        <v>Eine Feder wird mit der Kraft von 19.61N um 7.4cm gedehnt. Bestimme die Federkonstante D.</v>
      </c>
      <c r="D10" s="31" t="n">
        <f aca="false">IF(B10&lt;=Daten!$B$5,Daten!C14,0)</f>
        <v>265</v>
      </c>
      <c r="E10" s="31" t="n">
        <f aca="false">ROUND(D10,0)-INT(ROUND(D10,0)/10)*10</f>
        <v>5</v>
      </c>
    </row>
    <row r="11" customFormat="false" ht="20.4" hidden="false" customHeight="false" outlineLevel="0" collapsed="false">
      <c r="A11" s="20" t="n">
        <v>8</v>
      </c>
      <c r="B11" s="29" t="n">
        <v>8</v>
      </c>
      <c r="C11" s="31" t="str">
        <f aca="false">IF(A11&lt;=Daten!$B$5,Daten!B15,0)</f>
        <v>Welche Kraft wirkt auf eine Feder mit D=192N/m, die um 5.8cm ausgedehnt wird?</v>
      </c>
      <c r="D11" s="31" t="n">
        <f aca="false">IF(B11&lt;=Daten!$B$5,Daten!C15,0)</f>
        <v>11.136</v>
      </c>
      <c r="E11" s="31" t="n">
        <f aca="false">ROUND(D11,0)-INT(ROUND(D11,0)/10)*10</f>
        <v>1</v>
      </c>
    </row>
    <row r="12" customFormat="false" ht="20.4" hidden="false" customHeight="false" outlineLevel="0" collapsed="false">
      <c r="A12" s="20" t="n">
        <v>9</v>
      </c>
      <c r="B12" s="29" t="n">
        <v>9</v>
      </c>
      <c r="C12" s="31" t="str">
        <f aca="false">IF(A12&lt;=Daten!$B$5,Daten!B16,0)</f>
        <v>Um welche Strecke (in cm) wird eine Feder mit D=266N/m bei einer Kraft von 24.206N gedehnt?</v>
      </c>
      <c r="D12" s="31" t="n">
        <f aca="false">IF(B12&lt;=Daten!$B$5,Daten!C16,0)</f>
        <v>9.1</v>
      </c>
      <c r="E12" s="31" t="n">
        <f aca="false">ROUND(D12,0)-INT(ROUND(D12,0)/10)*10</f>
        <v>9</v>
      </c>
    </row>
    <row r="13" customFormat="false" ht="20.4" hidden="false" customHeight="false" outlineLevel="0" collapsed="false">
      <c r="A13" s="20" t="n">
        <v>10</v>
      </c>
      <c r="B13" s="29" t="n">
        <v>10</v>
      </c>
      <c r="C13" s="31" t="str">
        <f aca="false">IF(A13&lt;=Daten!$B$5,Daten!B17,0)</f>
        <v>Welche Kraft wirkt auf eine Feder mit D=154N/m, die um 9.7cm ausgedehnt wird?</v>
      </c>
      <c r="D13" s="31" t="n">
        <f aca="false">IF(B13&lt;=Daten!$B$5,Daten!C17,0)</f>
        <v>14.938</v>
      </c>
      <c r="E13" s="31" t="n">
        <f aca="false">ROUND(D13,0)-INT(ROUND(D13,0)/10)*10</f>
        <v>5</v>
      </c>
    </row>
    <row r="14" customFormat="false" ht="20.4" hidden="false" customHeight="false" outlineLevel="0" collapsed="false">
      <c r="A14" s="20" t="n">
        <v>11</v>
      </c>
      <c r="B14" s="29" t="n">
        <v>11</v>
      </c>
      <c r="C14" s="31" t="str">
        <f aca="false">IF(A14&lt;=Daten!$B$5,Daten!B18,0)</f>
        <v>Um welche Strecke (in cm) wird eine Feder mit D=143N/m bei einer Kraft von 11.154N gedehnt?</v>
      </c>
      <c r="D14" s="31" t="n">
        <f aca="false">IF(B14&lt;=Daten!$B$5,Daten!C18,0)</f>
        <v>7.8</v>
      </c>
      <c r="E14" s="31" t="n">
        <f aca="false">ROUND(D14,0)-INT(ROUND(D14,0)/10)*10</f>
        <v>8</v>
      </c>
    </row>
    <row r="15" customFormat="false" ht="20.4" hidden="false" customHeight="false" outlineLevel="0" collapsed="false">
      <c r="A15" s="20" t="n">
        <v>12</v>
      </c>
      <c r="B15" s="29" t="n">
        <v>12</v>
      </c>
      <c r="C15" s="31" t="str">
        <f aca="false">IF(A15&lt;=Daten!$B$5,Daten!B19,0)</f>
        <v>Um welche Strecke (in cm) wird eine Feder mit D=305N/m bei einer Kraft von 2.135N gedehnt?</v>
      </c>
      <c r="D15" s="31" t="n">
        <f aca="false">IF(B15&lt;=Daten!$B$5,Daten!C19,0)</f>
        <v>0.7</v>
      </c>
      <c r="E15" s="31" t="n">
        <f aca="false">ROUND(D15,0)-INT(ROUND(D15,0)/10)*10</f>
        <v>1</v>
      </c>
    </row>
    <row r="16" customFormat="false" ht="20.4" hidden="false" customHeight="false" outlineLevel="0" collapsed="false">
      <c r="A16" s="20" t="n">
        <v>13</v>
      </c>
      <c r="B16" s="29" t="n">
        <v>13</v>
      </c>
      <c r="C16" s="31" t="str">
        <f aca="false">IF(A16&lt;=Daten!$B$5,Daten!B20,0)</f>
        <v>Eine Feder wird mit der Kraft von 12.168N um 7.2cm gedehnt. Bestimme die Federkonstante D.</v>
      </c>
      <c r="D16" s="31" t="n">
        <f aca="false">IF(B16&lt;=Daten!$B$5,Daten!C20,0)</f>
        <v>169</v>
      </c>
      <c r="E16" s="31" t="n">
        <f aca="false">ROUND(D16,0)-INT(ROUND(D16,0)/10)*10</f>
        <v>9</v>
      </c>
    </row>
    <row r="17" customFormat="false" ht="20.4" hidden="false" customHeight="false" outlineLevel="0" collapsed="false">
      <c r="A17" s="20" t="n">
        <v>14</v>
      </c>
      <c r="B17" s="29" t="n">
        <v>14</v>
      </c>
      <c r="C17" s="31" t="str">
        <f aca="false">IF(A17&lt;=Daten!$B$5,Daten!B21,0)</f>
        <v>Um welche Strecke (in cm) wird eine Feder mit D=150N/m bei einer Kraft von 11.4N gedehnt?</v>
      </c>
      <c r="D17" s="31" t="n">
        <f aca="false">IF(B17&lt;=Daten!$B$5,Daten!C21,0)</f>
        <v>7.6</v>
      </c>
      <c r="E17" s="31" t="n">
        <f aca="false">ROUND(D17,0)-INT(ROUND(D17,0)/10)*10</f>
        <v>8</v>
      </c>
    </row>
    <row r="18" customFormat="false" ht="20.4" hidden="false" customHeight="false" outlineLevel="0" collapsed="false">
      <c r="A18" s="20" t="n">
        <v>15</v>
      </c>
      <c r="B18" s="29" t="n">
        <v>15</v>
      </c>
      <c r="C18" s="31" t="str">
        <f aca="false">IF(A18&lt;=Daten!$B$5,Daten!B22,0)</f>
        <v>Um welche Strecke (in cm) wird eine Feder mit D=375N/m bei einer Kraft von 7.125N gedehnt?</v>
      </c>
      <c r="D18" s="31" t="n">
        <f aca="false">IF(B18&lt;=Daten!$B$5,Daten!C22,0)</f>
        <v>1.9</v>
      </c>
      <c r="E18" s="31" t="n">
        <f aca="false">ROUND(D18,0)-INT(ROUND(D18,0)/10)*10</f>
        <v>2</v>
      </c>
    </row>
    <row r="19" customFormat="false" ht="20.4" hidden="false" customHeight="false" outlineLevel="0" collapsed="false">
      <c r="A19" s="20" t="n">
        <v>16</v>
      </c>
      <c r="B19" s="29" t="n">
        <v>16</v>
      </c>
      <c r="C19" s="31" t="str">
        <f aca="false">IF(A19&lt;=Daten!$B$5,Daten!B23,0)</f>
        <v>Um welche Strecke (in cm) wird eine Feder mit D=123N/m bei einer Kraft von 6.519N gedehnt?</v>
      </c>
      <c r="D19" s="31" t="n">
        <f aca="false">IF(B19&lt;=Daten!$B$5,Daten!C23,0)</f>
        <v>5.3</v>
      </c>
      <c r="E19" s="31" t="n">
        <f aca="false">ROUND(D19,0)-INT(ROUND(D19,0)/10)*10</f>
        <v>5</v>
      </c>
    </row>
    <row r="20" customFormat="false" ht="20.4" hidden="false" customHeight="false" outlineLevel="0" collapsed="false">
      <c r="A20" s="20" t="n">
        <v>17</v>
      </c>
      <c r="B20" s="29" t="n">
        <v>17</v>
      </c>
      <c r="C20" s="31" t="str">
        <f aca="false">IF(A20&lt;=Daten!$B$5,Daten!B24,0)</f>
        <v>Eine Feder wird mit der Kraft von 11.232N um 5.4cm gedehnt. Bestimme die Federkonstante D.</v>
      </c>
      <c r="D20" s="31" t="n">
        <f aca="false">IF(B20&lt;=Daten!$B$5,Daten!C24,0)</f>
        <v>208</v>
      </c>
      <c r="E20" s="31" t="n">
        <f aca="false">ROUND(D20,0)-INT(ROUND(D20,0)/10)*10</f>
        <v>8</v>
      </c>
    </row>
    <row r="21" customFormat="false" ht="20.4" hidden="false" customHeight="false" outlineLevel="0" collapsed="false">
      <c r="A21" s="20" t="n">
        <v>18</v>
      </c>
      <c r="B21" s="29" t="n">
        <v>18</v>
      </c>
      <c r="C21" s="31" t="str">
        <f aca="false">IF(A21&lt;=Daten!$B$5,Daten!B25,0)</f>
        <v>Welche Kraft wirkt auf eine Feder mit D=365N/m, die um 7.6cm ausgedehnt wird?</v>
      </c>
      <c r="D21" s="31" t="n">
        <f aca="false">IF(B21&lt;=Daten!$B$5,Daten!C25,0)</f>
        <v>27.74</v>
      </c>
      <c r="E21" s="31" t="n">
        <f aca="false">ROUND(D21,0)-INT(ROUND(D21,0)/10)*10</f>
        <v>8</v>
      </c>
    </row>
    <row r="22" customFormat="false" ht="20.4" hidden="false" customHeight="false" outlineLevel="0" collapsed="false">
      <c r="A22" s="20" t="n">
        <v>19</v>
      </c>
      <c r="B22" s="29" t="n">
        <v>19</v>
      </c>
      <c r="C22" s="31" t="str">
        <f aca="false">IF(A22&lt;=Daten!$B$5,Daten!B26,0)</f>
        <v>Welche Kraft wirkt auf eine Feder mit D=268N/m, die um 7.9cm ausgedehnt wird?</v>
      </c>
      <c r="D22" s="31" t="n">
        <f aca="false">IF(B22&lt;=Daten!$B$5,Daten!C26,0)</f>
        <v>21.172</v>
      </c>
      <c r="E22" s="31" t="n">
        <f aca="false">ROUND(D22,0)-INT(ROUND(D22,0)/10)*10</f>
        <v>1</v>
      </c>
    </row>
    <row r="23" customFormat="false" ht="20.4" hidden="false" customHeight="false" outlineLevel="0" collapsed="false">
      <c r="A23" s="20" t="n">
        <v>20</v>
      </c>
      <c r="B23" s="29" t="n">
        <v>20</v>
      </c>
      <c r="C23" s="31" t="str">
        <f aca="false">IF(A23&lt;=Daten!$B$5,Daten!B27,0)</f>
        <v>Welche Kraft wirkt auf eine Feder mit D=119N/m, die um 1.2cm ausgedehnt wird?</v>
      </c>
      <c r="D23" s="31" t="n">
        <f aca="false">IF(B23&lt;=Daten!$B$5,Daten!C27,0)</f>
        <v>1.428</v>
      </c>
      <c r="E23" s="31" t="n">
        <f aca="false">ROUND(D23,0)-INT(ROUND(D23,0)/10)*10</f>
        <v>1</v>
      </c>
    </row>
    <row r="24" customFormat="false" ht="20.4" hidden="false" customHeight="false" outlineLevel="0" collapsed="false">
      <c r="A24" s="20" t="n">
        <v>21</v>
      </c>
      <c r="B24" s="29" t="n">
        <v>21</v>
      </c>
      <c r="C24" s="31" t="str">
        <f aca="false">IF(A24&lt;=Daten!$B$5,Daten!B28,0)</f>
        <v>Um welche Strecke (in cm) wird eine Feder mit D=242N/m bei einer Kraft von 10.648N gedehnt?</v>
      </c>
      <c r="D24" s="31" t="n">
        <f aca="false">IF(B24&lt;=Daten!$B$5,Daten!C28,0)</f>
        <v>4.4</v>
      </c>
      <c r="E24" s="31" t="n">
        <f aca="false">ROUND(D24,0)-INT(ROUND(D24,0)/10)*10</f>
        <v>4</v>
      </c>
    </row>
    <row r="25" customFormat="false" ht="20.4" hidden="false" customHeight="false" outlineLevel="0" collapsed="false">
      <c r="A25" s="20" t="n">
        <v>22</v>
      </c>
      <c r="B25" s="29" t="n">
        <v>22</v>
      </c>
      <c r="C25" s="31" t="str">
        <f aca="false">IF(A25&lt;=Daten!$B$5,Daten!B29,0)</f>
        <v>Welche Kraft wirkt auf eine Feder mit D=173N/m, die um 3.5cm ausgedehnt wird?</v>
      </c>
      <c r="D25" s="31" t="n">
        <f aca="false">IF(B25&lt;=Daten!$B$5,Daten!C29,0)</f>
        <v>6.055</v>
      </c>
      <c r="E25" s="31" t="n">
        <f aca="false">ROUND(D25,0)-INT(ROUND(D25,0)/10)*10</f>
        <v>6</v>
      </c>
    </row>
    <row r="26" customFormat="false" ht="20.4" hidden="false" customHeight="false" outlineLevel="0" collapsed="false">
      <c r="A26" s="20" t="n">
        <v>23</v>
      </c>
      <c r="B26" s="29" t="n">
        <v>23</v>
      </c>
      <c r="C26" s="31" t="str">
        <f aca="false">IF(A26&lt;=Daten!$B$5,Daten!B30,0)</f>
        <v>Welche Kraft wirkt auf eine Feder mit D=124N/m, die um 8cm ausgedehnt wird?</v>
      </c>
      <c r="D26" s="31" t="n">
        <f aca="false">IF(B26&lt;=Daten!$B$5,Daten!C30,0)</f>
        <v>9.92</v>
      </c>
      <c r="E26" s="31" t="n">
        <f aca="false">ROUND(D26,0)-INT(ROUND(D26,0)/10)*10</f>
        <v>0</v>
      </c>
    </row>
    <row r="27" customFormat="false" ht="20.4" hidden="false" customHeight="false" outlineLevel="0" collapsed="false">
      <c r="A27" s="20" t="n">
        <v>24</v>
      </c>
      <c r="B27" s="29" t="n">
        <v>24</v>
      </c>
      <c r="C27" s="31" t="str">
        <f aca="false">IF(A27&lt;=Daten!$B$5,Daten!B31,0)</f>
        <v>Um welche Strecke (in cm) wird eine Feder mit D=328N/m bei einer Kraft von 32.144N gedehnt?</v>
      </c>
      <c r="D27" s="31" t="n">
        <f aca="false">IF(B27&lt;=Daten!$B$5,Daten!C31,0)</f>
        <v>9.8</v>
      </c>
      <c r="E27" s="31" t="n">
        <f aca="false">ROUND(D27,0)-INT(ROUND(D27,0)/10)*10</f>
        <v>0</v>
      </c>
    </row>
    <row r="28" customFormat="false" ht="20.4" hidden="false" customHeight="false" outlineLevel="0" collapsed="false">
      <c r="A28" s="20" t="n">
        <v>25</v>
      </c>
      <c r="B28" s="29" t="n">
        <v>25</v>
      </c>
      <c r="C28" s="31" t="str">
        <f aca="false">IF(A28&lt;=Daten!$B$5,Daten!B32,0)</f>
        <v>Um welche Strecke (in cm) wird eine Feder mit D=217N/m bei einer Kraft von 12.369N gedehnt?</v>
      </c>
      <c r="D28" s="31" t="n">
        <f aca="false">IF(B28&lt;=Daten!$B$5,Daten!C32,0)</f>
        <v>5.7</v>
      </c>
      <c r="E28" s="31" t="n">
        <f aca="false">ROUND(D28,0)-INT(ROUND(D28,0)/10)*10</f>
        <v>6</v>
      </c>
    </row>
    <row r="29" customFormat="false" ht="20.4" hidden="false" customHeight="false" outlineLevel="0" collapsed="false">
      <c r="A29" s="20" t="n">
        <v>26</v>
      </c>
      <c r="B29" s="29" t="n">
        <v>26</v>
      </c>
      <c r="C29" s="31" t="str">
        <f aca="false">IF(A29&lt;=Daten!$B$5,Daten!B33,0)</f>
        <v>Welche Kraft wirkt auf eine Feder mit D=240N/m, die um 6.6cm ausgedehnt wird?</v>
      </c>
      <c r="D29" s="31" t="n">
        <f aca="false">IF(B29&lt;=Daten!$B$5,Daten!C33,0)</f>
        <v>15.84</v>
      </c>
      <c r="E29" s="31" t="n">
        <f aca="false">ROUND(D29,0)-INT(ROUND(D29,0)/10)*10</f>
        <v>6</v>
      </c>
    </row>
    <row r="30" customFormat="false" ht="20.4" hidden="false" customHeight="false" outlineLevel="0" collapsed="false">
      <c r="A30" s="20" t="n">
        <v>27</v>
      </c>
      <c r="B30" s="29" t="n">
        <v>27</v>
      </c>
      <c r="C30" s="31" t="n">
        <f aca="false">IF(A30&lt;=Daten!$B$5,Daten!B34,0)</f>
        <v>0</v>
      </c>
      <c r="D30" s="31" t="n">
        <f aca="false">IF(B30&lt;=Daten!$B$5,Daten!C34,0)</f>
        <v>0</v>
      </c>
      <c r="E30" s="31" t="n">
        <f aca="false">ROUND(D30,0)-INT(ROUND(D30,0)/10)*10</f>
        <v>0</v>
      </c>
    </row>
    <row r="31" customFormat="false" ht="20.4" hidden="false" customHeight="false" outlineLevel="0" collapsed="false">
      <c r="A31" s="20" t="n">
        <v>28</v>
      </c>
      <c r="B31" s="29" t="n">
        <v>28</v>
      </c>
      <c r="C31" s="31" t="n">
        <f aca="false">IF(A31&lt;=Daten!$B$5,Daten!B35,0)</f>
        <v>0</v>
      </c>
      <c r="D31" s="31" t="n">
        <f aca="false">IF(B31&lt;=Daten!$B$5,Daten!C35,0)</f>
        <v>0</v>
      </c>
      <c r="E31" s="31" t="n">
        <f aca="false">ROUND(D31,0)-INT(ROUND(D31,0)/10)*10</f>
        <v>0</v>
      </c>
    </row>
    <row r="32" customFormat="false" ht="20.4" hidden="false" customHeight="false" outlineLevel="0" collapsed="false">
      <c r="A32" s="20" t="n">
        <v>29</v>
      </c>
      <c r="B32" s="29" t="n">
        <v>29</v>
      </c>
      <c r="C32" s="31" t="n">
        <f aca="false">IF(A32&lt;=Daten!$B$5,Daten!B36,0)</f>
        <v>0</v>
      </c>
      <c r="D32" s="31" t="n">
        <f aca="false">IF(B32&lt;=Daten!$B$5,Daten!C36,0)</f>
        <v>0</v>
      </c>
      <c r="E32" s="31" t="n">
        <f aca="false">ROUND(D32,0)-INT(ROUND(D32,0)/10)*10</f>
        <v>0</v>
      </c>
    </row>
    <row r="33" customFormat="false" ht="20.4" hidden="false" customHeight="false" outlineLevel="0" collapsed="false">
      <c r="A33" s="20" t="n">
        <v>30</v>
      </c>
      <c r="B33" s="29" t="n">
        <v>30</v>
      </c>
      <c r="C33" s="31" t="n">
        <f aca="false">IF(A33&lt;=Daten!$B$5,Daten!B37,0)</f>
        <v>0</v>
      </c>
      <c r="D33" s="31" t="n">
        <f aca="false">IF(B33&lt;=Daten!$B$5,Daten!C37,0)</f>
        <v>0</v>
      </c>
      <c r="E33" s="31" t="n">
        <f aca="false">ROUND(D33,0)-INT(ROUND(D33,0)/10)*10</f>
        <v>0</v>
      </c>
    </row>
    <row r="34" customFormat="false" ht="20.4" hidden="false" customHeight="false" outlineLevel="0" collapsed="false">
      <c r="A34" s="20" t="n">
        <v>31</v>
      </c>
      <c r="B34" s="29" t="n">
        <v>31</v>
      </c>
      <c r="C34" s="31" t="n">
        <f aca="false">IF(A34&lt;=Daten!$B$5,Daten!B38,0)</f>
        <v>0</v>
      </c>
      <c r="D34" s="31" t="n">
        <f aca="false">IF(B34&lt;=Daten!$B$5,Daten!C38,0)</f>
        <v>0</v>
      </c>
      <c r="E34" s="31" t="n">
        <f aca="false">ROUND(D34,0)-INT(ROUND(D34,0)/10)*10</f>
        <v>0</v>
      </c>
    </row>
    <row r="35" customFormat="false" ht="20.4" hidden="false" customHeight="false" outlineLevel="0" collapsed="false">
      <c r="A35" s="20" t="n">
        <v>32</v>
      </c>
      <c r="B35" s="29" t="n">
        <v>32</v>
      </c>
      <c r="C35" s="31" t="n">
        <f aca="false">IF(A35&lt;=Daten!$B$5,Daten!B39,0)</f>
        <v>0</v>
      </c>
      <c r="D35" s="31" t="n">
        <f aca="false">IF(B35&lt;=Daten!$B$5,Daten!C39,0)</f>
        <v>0</v>
      </c>
      <c r="E35" s="31" t="n">
        <f aca="false">ROUND(D35,0)-INT(ROUND(D35,0)/10)*10</f>
        <v>0</v>
      </c>
    </row>
    <row r="36" customFormat="false" ht="15.6" hidden="false" customHeight="false" outlineLevel="0" collapsed="false">
      <c r="B36" s="32" t="s">
        <v>20</v>
      </c>
      <c r="C36" s="33"/>
      <c r="D36" s="6" t="n">
        <f aca="false">SUM(D4:D35)</f>
        <v>1402.229</v>
      </c>
      <c r="E36" s="6" t="n">
        <f aca="false">SUM(E4:E35)</f>
        <v>113</v>
      </c>
      <c r="F36" s="25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3" min="1" style="34" width="28.1"/>
    <col collapsed="false" customWidth="false" hidden="false" outlineLevel="0" max="257" min="4" style="34" width="11.43"/>
  </cols>
  <sheetData>
    <row r="1" customFormat="false" ht="64.5" hidden="false" customHeight="true" outlineLevel="0" collapsed="false">
      <c r="A1" s="35" t="str">
        <f aca="false">Daten!$D$8</f>
        <v>1)  Welche Kraft wirkt auf eine Feder mit D=140N/m, die um 8.4cm ausgedehnt wird? </v>
      </c>
      <c r="B1" s="35" t="str">
        <f aca="false">Daten!$D$9</f>
        <v>2)  Eine Feder wird mit der Kraft von 19.834N um 9.4cm gedehnt. Bestimme die Federkonstante D. </v>
      </c>
      <c r="C1" s="35" t="str">
        <f aca="false">Daten!$D$10</f>
        <v>3)  Um welche Strecke (in cm) wird eine Feder mit D=260N/m bei einer Kraft von 4.68N gedehnt? </v>
      </c>
    </row>
    <row r="2" customFormat="false" ht="64.5" hidden="false" customHeight="true" outlineLevel="0" collapsed="false">
      <c r="A2" s="35" t="str">
        <f aca="false">Daten!$D$11</f>
        <v>4)  Welche Kraft wirkt auf eine Feder mit D=107N/m, die um 2cm ausgedehnt wird? </v>
      </c>
      <c r="B2" s="35" t="str">
        <f aca="false">Daten!$D$12</f>
        <v>5)  Eine Feder wird mit der Kraft von 18.648N um 7.2cm gedehnt. Bestimme die Federkonstante D. </v>
      </c>
      <c r="C2" s="35" t="str">
        <f aca="false">Daten!$D$13</f>
        <v>6)  Eine Feder wird mit der Kraft von 7.182N um 6.3cm gedehnt. Bestimme die Federkonstante D. </v>
      </c>
    </row>
    <row r="3" customFormat="false" ht="64.5" hidden="false" customHeight="true" outlineLevel="0" collapsed="false">
      <c r="A3" s="35" t="str">
        <f aca="false">Daten!$D$14</f>
        <v>7)  Eine Feder wird mit der Kraft von 19.61N um 7.4cm gedehnt. Bestimme die Federkonstante D. </v>
      </c>
      <c r="B3" s="35" t="str">
        <f aca="false">Daten!$D$15</f>
        <v>8)  Welche Kraft wirkt auf eine Feder mit D=192N/m, die um 5.8cm ausgedehnt wird? </v>
      </c>
      <c r="C3" s="35" t="str">
        <f aca="false">Daten!$D$16</f>
        <v>9)  Um welche Strecke (in cm) wird eine Feder mit D=266N/m bei einer Kraft von 24.206N gedehnt? </v>
      </c>
    </row>
    <row r="4" customFormat="false" ht="64.5" hidden="false" customHeight="true" outlineLevel="0" collapsed="false">
      <c r="A4" s="35" t="str">
        <f aca="false">Daten!$D$17</f>
        <v>10)  Welche Kraft wirkt auf eine Feder mit D=154N/m, die um 9.7cm ausgedehnt wird? </v>
      </c>
      <c r="B4" s="35" t="str">
        <f aca="false">Daten!$D$18</f>
        <v>11)  Um welche Strecke (in cm) wird eine Feder mit D=143N/m bei einer Kraft von 11.154N gedehnt? </v>
      </c>
      <c r="C4" s="35" t="str">
        <f aca="false">Daten!$D$19</f>
        <v>12)  Um welche Strecke (in cm) wird eine Feder mit D=305N/m bei einer Kraft von 2.135N gedehnt? </v>
      </c>
    </row>
    <row r="5" customFormat="false" ht="64.5" hidden="false" customHeight="true" outlineLevel="0" collapsed="false">
      <c r="A5" s="35" t="str">
        <f aca="false">Daten!$D$20</f>
        <v>13)  Eine Feder wird mit der Kraft von 12.168N um 7.2cm gedehnt. Bestimme die Federkonstante D. </v>
      </c>
      <c r="B5" s="35" t="str">
        <f aca="false">Daten!$D$21</f>
        <v>14)  Um welche Strecke (in cm) wird eine Feder mit D=150N/m bei einer Kraft von 11.4N gedehnt? </v>
      </c>
      <c r="C5" s="35" t="str">
        <f aca="false">Daten!$D$22</f>
        <v>15)  Um welche Strecke (in cm) wird eine Feder mit D=375N/m bei einer Kraft von 7.125N gedehnt? </v>
      </c>
    </row>
    <row r="6" customFormat="false" ht="64.5" hidden="false" customHeight="true" outlineLevel="0" collapsed="false">
      <c r="A6" s="35" t="str">
        <f aca="false">Daten!$D$23</f>
        <v>16)  Um welche Strecke (in cm) wird eine Feder mit D=123N/m bei einer Kraft von 6.519N gedehnt? </v>
      </c>
      <c r="B6" s="35" t="str">
        <f aca="false">Daten!$D$24</f>
        <v>17)  Eine Feder wird mit der Kraft von 11.232N um 5.4cm gedehnt. Bestimme die Federkonstante D. </v>
      </c>
      <c r="C6" s="35" t="str">
        <f aca="false">Daten!$D$25</f>
        <v>18)  Welche Kraft wirkt auf eine Feder mit D=365N/m, die um 7.6cm ausgedehnt wird? </v>
      </c>
    </row>
    <row r="7" customFormat="false" ht="64.5" hidden="false" customHeight="true" outlineLevel="0" collapsed="false">
      <c r="A7" s="35" t="str">
        <f aca="false">Daten!$D$26</f>
        <v>19)  Welche Kraft wirkt auf eine Feder mit D=268N/m, die um 7.9cm ausgedehnt wird? </v>
      </c>
      <c r="B7" s="35" t="str">
        <f aca="false">Daten!$D$27</f>
        <v>20)  Welche Kraft wirkt auf eine Feder mit D=119N/m, die um 1.2cm ausgedehnt wird? </v>
      </c>
      <c r="C7" s="35" t="str">
        <f aca="false">Daten!$D$28</f>
        <v>21)  Um welche Strecke (in cm) wird eine Feder mit D=242N/m bei einer Kraft von 10.648N gedehnt? </v>
      </c>
    </row>
    <row r="8" customFormat="false" ht="64.5" hidden="false" customHeight="true" outlineLevel="0" collapsed="false">
      <c r="A8" s="35" t="str">
        <f aca="false">Daten!$D$29</f>
        <v>22)  Welche Kraft wirkt auf eine Feder mit D=173N/m, die um 3.5cm ausgedehnt wird? </v>
      </c>
      <c r="B8" s="35" t="str">
        <f aca="false">Daten!$D$30</f>
        <v>23)  Welche Kraft wirkt auf eine Feder mit D=124N/m, die um 8cm ausgedehnt wird? </v>
      </c>
      <c r="C8" s="35" t="str">
        <f aca="false">Daten!$D$31</f>
        <v>24)  Um welche Strecke (in cm) wird eine Feder mit D=328N/m bei einer Kraft von 32.144N gedehnt? </v>
      </c>
    </row>
    <row r="9" customFormat="false" ht="64.5" hidden="false" customHeight="true" outlineLevel="0" collapsed="false">
      <c r="A9" s="35" t="str">
        <f aca="false">Daten!$D$32</f>
        <v>25)  Um welche Strecke (in cm) wird eine Feder mit D=217N/m bei einer Kraft von 12.369N gedehnt? </v>
      </c>
      <c r="B9" s="35" t="str">
        <f aca="false">Daten!$D$33</f>
        <v>26)  Welche Kraft wirkt auf eine Feder mit D=240N/m, die um 6.6cm ausgedehnt wird? </v>
      </c>
      <c r="C9" s="35" t="str">
        <f aca="false">Daten!$D$34</f>
        <v/>
      </c>
    </row>
    <row r="10" customFormat="false" ht="64.5" hidden="false" customHeight="true" outlineLevel="0" collapsed="false">
      <c r="A10" s="35" t="str">
        <f aca="false">Daten!$D$35</f>
        <v/>
      </c>
      <c r="B10" s="35" t="str">
        <f aca="false">Daten!$D$36</f>
        <v/>
      </c>
      <c r="C10" s="35" t="str">
        <f aca="false">Daten!$D$37</f>
        <v/>
      </c>
    </row>
    <row r="11" customFormat="false" ht="64.5" hidden="false" customHeight="true" outlineLevel="0" collapsed="false">
      <c r="A11" s="35" t="str">
        <f aca="false">Daten!$D$38</f>
        <v/>
      </c>
      <c r="B11" s="35" t="str">
        <f aca="false">Daten!$D$39</f>
        <v/>
      </c>
      <c r="C1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fan Müller</cp:lastModifiedBy>
  <cp:lastPrinted>2012-12-03T06:23:39Z</cp:lastPrinted>
  <dcterms:modified xsi:type="dcterms:W3CDTF">2016-10-27T17:02:35Z</dcterms:modified>
  <cp:revision>0</cp:revision>
  <dc:subject/>
  <dc:title/>
</cp:coreProperties>
</file>