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  <sheet name="Hilfsdaten" sheetId="5" state="visible" r:id="rId6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atenblatt für Schatztruhenspiel</t>
  </si>
  <si>
    <t xml:space="preserve">NEUE AUFGABEN: F9 DRÜCKEN!</t>
  </si>
  <si>
    <t xml:space="preserve">Text vor Aufgabe:</t>
  </si>
  <si>
    <t xml:space="preserve">Gib die y-Koordinate der Lösung an.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  <si>
    <t xml:space="preserve">x</t>
  </si>
  <si>
    <t xml:space="preserve">y</t>
  </si>
  <si>
    <t xml:space="preserve">m</t>
  </si>
  <si>
    <t xml:space="preserve">b</t>
  </si>
  <si>
    <t xml:space="preserve">Gl 1</t>
  </si>
  <si>
    <t xml:space="preserve">m-möglich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8" min="5" style="1" width="11.42"/>
    <col collapsed="false" customWidth="true" hidden="false" outlineLevel="0" max="22" min="9" style="2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25.5" hidden="false" customHeight="false" outlineLevel="0" collapsed="false">
      <c r="A3" s="5" t="s">
        <v>2</v>
      </c>
      <c r="B3" s="6" t="s">
        <v>3</v>
      </c>
      <c r="D3" s="0" t="s">
        <v>4</v>
      </c>
    </row>
    <row r="4" customFormat="false" ht="12.75" hidden="false" customHeight="false" outlineLevel="0" collapsed="false">
      <c r="A4" s="5" t="s">
        <v>5</v>
      </c>
      <c r="B4" s="7"/>
    </row>
    <row r="5" customFormat="false" ht="12.75" hidden="false" customHeight="false" outlineLevel="0" collapsed="false">
      <c r="A5" s="8" t="s">
        <v>6</v>
      </c>
      <c r="B5" s="9" t="n">
        <v>25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</row>
    <row r="8" customFormat="false" ht="12.75" hidden="false" customHeight="false" outlineLevel="0" collapsed="false">
      <c r="A8" s="10" t="n">
        <v>1</v>
      </c>
      <c r="B8" s="11" t="str">
        <f aca="false">F8&amp;",
  "&amp;G8</f>
        <v>y = 1x + 6,
  -3x - 5y = -14</v>
      </c>
      <c r="C8" s="11" t="n">
        <f aca="false">H8</f>
        <v>4</v>
      </c>
      <c r="D8" s="10" t="str">
        <f aca="false">IF(A8&lt;=$B$5,A8&amp;") "&amp;$B$3&amp;" "&amp;B8&amp;" "&amp;$B$4,"")</f>
        <v>1) Gib die y-Koordinate der Lösung an.
 y = 1x + 6,
  -3x - 5y = -14 </v>
      </c>
      <c r="E8" s="1" t="n">
        <v>1</v>
      </c>
      <c r="F8" s="1" t="str">
        <f aca="false">VLOOKUP($E8,Hilfsdaten!$A$3:$AE$64,10,FALSE())</f>
        <v>y = 1x + 6</v>
      </c>
      <c r="G8" s="1" t="str">
        <f aca="false">VLOOKUP($E8,Hilfsdaten!$A$3:$AE$64,19,FALSE())</f>
        <v>-3x - 5y = -14</v>
      </c>
      <c r="H8" s="1" t="n">
        <f aca="false">VLOOKUP($E8,Hilfsdaten!$A$3:$AE$64,5,FALSE())</f>
        <v>4</v>
      </c>
      <c r="I8" s="12"/>
    </row>
    <row r="9" customFormat="false" ht="12.75" hidden="false" customHeight="false" outlineLevel="0" collapsed="false">
      <c r="A9" s="10" t="n">
        <v>2</v>
      </c>
      <c r="B9" s="11" t="str">
        <f aca="false">F9&amp;",
  "&amp;G9</f>
        <v>y = 5x - 16,
  -4x - 4y = -32</v>
      </c>
      <c r="C9" s="11" t="n">
        <f aca="false">H9</f>
        <v>4</v>
      </c>
      <c r="D9" s="10" t="str">
        <f aca="false">IF(A9&lt;=$B$5,A9&amp;") "&amp;$B$3&amp;" "&amp;B9&amp;" "&amp;$B$4,"")</f>
        <v>2) Gib die y-Koordinate der Lösung an.
 y = 5x - 16,
  -4x - 4y = -32 </v>
      </c>
      <c r="E9" s="1" t="n">
        <f aca="false">E8+1</f>
        <v>2</v>
      </c>
      <c r="F9" s="1" t="str">
        <f aca="false">VLOOKUP($E9,Hilfsdaten!$A$3:$AE$64,10,FALSE())</f>
        <v>y = 5x - 16</v>
      </c>
      <c r="G9" s="1" t="str">
        <f aca="false">VLOOKUP($E9,Hilfsdaten!$A$3:$AE$64,19,FALSE())</f>
        <v>-4x - 4y = -32</v>
      </c>
      <c r="H9" s="1" t="n">
        <f aca="false">VLOOKUP($E9,Hilfsdaten!$A$3:$AE$64,5,FALSE())</f>
        <v>4</v>
      </c>
      <c r="I9" s="12"/>
    </row>
    <row r="10" customFormat="false" ht="12.75" hidden="false" customHeight="false" outlineLevel="0" collapsed="false">
      <c r="A10" s="10" t="n">
        <v>3</v>
      </c>
      <c r="B10" s="11" t="str">
        <f aca="false">F10&amp;",
  "&amp;G10</f>
        <v>y = 2x - 7,
  3x + 1y = 3</v>
      </c>
      <c r="C10" s="11" t="n">
        <f aca="false">H10</f>
        <v>-3</v>
      </c>
      <c r="D10" s="10" t="str">
        <f aca="false">IF(A10&lt;=$B$5,A10&amp;") "&amp;$B$3&amp;" "&amp;B10&amp;" "&amp;$B$4,"")</f>
        <v>3) Gib die y-Koordinate der Lösung an.
 y = 2x - 7,
  3x + 1y = 3 </v>
      </c>
      <c r="E10" s="1" t="n">
        <f aca="false">E9+1</f>
        <v>3</v>
      </c>
      <c r="F10" s="1" t="str">
        <f aca="false">VLOOKUP($E10,Hilfsdaten!$A$3:$AE$64,10,FALSE())</f>
        <v>y = 2x - 7</v>
      </c>
      <c r="G10" s="1" t="str">
        <f aca="false">VLOOKUP($E10,Hilfsdaten!$A$3:$AE$64,19,FALSE())</f>
        <v>3x + 1y = 3</v>
      </c>
      <c r="H10" s="1" t="n">
        <f aca="false">VLOOKUP($E10,Hilfsdaten!$A$3:$AE$64,5,FALSE())</f>
        <v>-3</v>
      </c>
      <c r="I10" s="12"/>
    </row>
    <row r="11" customFormat="false" ht="12.75" hidden="false" customHeight="false" outlineLevel="0" collapsed="false">
      <c r="A11" s="10" t="n">
        <v>4</v>
      </c>
      <c r="B11" s="11" t="str">
        <f aca="false">F11&amp;",
  "&amp;G11</f>
        <v>y = 4x + 6,
  2x - 5y = 6</v>
      </c>
      <c r="C11" s="11" t="n">
        <f aca="false">H11</f>
        <v>-2</v>
      </c>
      <c r="D11" s="10" t="str">
        <f aca="false">IF(A11&lt;=$B$5,A11&amp;") "&amp;$B$3&amp;" "&amp;B11&amp;" "&amp;$B$4,"")</f>
        <v>4) Gib die y-Koordinate der Lösung an.
 y = 4x + 6,
  2x - 5y = 6 </v>
      </c>
      <c r="E11" s="1" t="n">
        <f aca="false">E10+1</f>
        <v>4</v>
      </c>
      <c r="F11" s="1" t="str">
        <f aca="false">VLOOKUP($E11,Hilfsdaten!$A$3:$AE$64,10,FALSE())</f>
        <v>y = 4x + 6</v>
      </c>
      <c r="G11" s="1" t="str">
        <f aca="false">VLOOKUP($E11,Hilfsdaten!$A$3:$AE$64,19,FALSE())</f>
        <v>2x - 5y = 6</v>
      </c>
      <c r="H11" s="1" t="n">
        <f aca="false">VLOOKUP($E11,Hilfsdaten!$A$3:$AE$64,5,FALSE())</f>
        <v>-2</v>
      </c>
      <c r="I11" s="12"/>
    </row>
    <row r="12" customFormat="false" ht="12.75" hidden="false" customHeight="false" outlineLevel="0" collapsed="false">
      <c r="A12" s="10" t="n">
        <v>5</v>
      </c>
      <c r="B12" s="11" t="str">
        <f aca="false">F12&amp;",
  "&amp;G12</f>
        <v>y = 3x - 8,
  2x - 4y = -8</v>
      </c>
      <c r="C12" s="11" t="n">
        <f aca="false">H12</f>
        <v>4</v>
      </c>
      <c r="D12" s="10" t="str">
        <f aca="false">IF(A12&lt;=$B$5,A12&amp;") "&amp;$B$3&amp;" "&amp;B12&amp;" "&amp;$B$4,"")</f>
        <v>5) Gib die y-Koordinate der Lösung an.
 y = 3x - 8,
  2x - 4y = -8 </v>
      </c>
      <c r="E12" s="1" t="n">
        <f aca="false">E11+1</f>
        <v>5</v>
      </c>
      <c r="F12" s="1" t="str">
        <f aca="false">VLOOKUP($E12,Hilfsdaten!$A$3:$AE$64,10,FALSE())</f>
        <v>y = 3x - 8</v>
      </c>
      <c r="G12" s="1" t="str">
        <f aca="false">VLOOKUP($E12,Hilfsdaten!$A$3:$AE$64,19,FALSE())</f>
        <v>2x - 4y = -8</v>
      </c>
      <c r="H12" s="1" t="n">
        <f aca="false">VLOOKUP($E12,Hilfsdaten!$A$3:$AE$64,5,FALSE())</f>
        <v>4</v>
      </c>
      <c r="I12" s="12"/>
    </row>
    <row r="13" customFormat="false" ht="12.75" hidden="false" customHeight="false" outlineLevel="0" collapsed="false">
      <c r="A13" s="10" t="n">
        <v>6</v>
      </c>
      <c r="B13" s="11" t="str">
        <f aca="false">F13&amp;",
  "&amp;G13</f>
        <v>y = -3x + 1,
  1x + 3y = 11</v>
      </c>
      <c r="C13" s="11" t="n">
        <f aca="false">H13</f>
        <v>4</v>
      </c>
      <c r="D13" s="10" t="str">
        <f aca="false">IF(A13&lt;=$B$5,A13&amp;") "&amp;$B$3&amp;" "&amp;B13&amp;" "&amp;$B$4,"")</f>
        <v>6) Gib die y-Koordinate der Lösung an.
 y = -3x + 1,
  1x + 3y = 11 </v>
      </c>
      <c r="E13" s="1" t="n">
        <f aca="false">E12+1</f>
        <v>6</v>
      </c>
      <c r="F13" s="1" t="str">
        <f aca="false">VLOOKUP($E13,Hilfsdaten!$A$3:$AE$64,10,FALSE())</f>
        <v>y = -3x + 1</v>
      </c>
      <c r="G13" s="1" t="str">
        <f aca="false">VLOOKUP($E13,Hilfsdaten!$A$3:$AE$64,19,FALSE())</f>
        <v>1x + 3y = 11</v>
      </c>
      <c r="H13" s="1" t="n">
        <f aca="false">VLOOKUP($E13,Hilfsdaten!$A$3:$AE$64,5,FALSE())</f>
        <v>4</v>
      </c>
      <c r="I13" s="12"/>
    </row>
    <row r="14" customFormat="false" ht="12.75" hidden="false" customHeight="false" outlineLevel="0" collapsed="false">
      <c r="A14" s="10" t="n">
        <v>7</v>
      </c>
      <c r="B14" s="11" t="str">
        <f aca="false">F14&amp;",
  "&amp;G14</f>
        <v>y = -3x + 18,
  5x - 4y = 13</v>
      </c>
      <c r="C14" s="11" t="n">
        <f aca="false">H14</f>
        <v>3</v>
      </c>
      <c r="D14" s="10" t="str">
        <f aca="false">IF(A14&lt;=$B$5,A14&amp;") "&amp;$B$3&amp;" "&amp;B14&amp;" "&amp;$B$4,"")</f>
        <v>7) Gib die y-Koordinate der Lösung an.
 y = -3x + 18,
  5x - 4y = 13 </v>
      </c>
      <c r="E14" s="1" t="n">
        <f aca="false">E13+1</f>
        <v>7</v>
      </c>
      <c r="F14" s="1" t="str">
        <f aca="false">VLOOKUP($E14,Hilfsdaten!$A$3:$AE$64,10,FALSE())</f>
        <v>y = -3x + 18</v>
      </c>
      <c r="G14" s="1" t="str">
        <f aca="false">VLOOKUP($E14,Hilfsdaten!$A$3:$AE$64,19,FALSE())</f>
        <v>5x - 4y = 13</v>
      </c>
      <c r="H14" s="1" t="n">
        <f aca="false">VLOOKUP($E14,Hilfsdaten!$A$3:$AE$64,5,FALSE())</f>
        <v>3</v>
      </c>
      <c r="I14" s="12"/>
    </row>
    <row r="15" customFormat="false" ht="12.75" hidden="false" customHeight="false" outlineLevel="0" collapsed="false">
      <c r="A15" s="10" t="n">
        <v>8</v>
      </c>
      <c r="B15" s="11" t="str">
        <f aca="false">F15&amp;",
  "&amp;G15</f>
        <v>y = 3x - 10,
  4x - 2y = 12</v>
      </c>
      <c r="C15" s="11" t="n">
        <f aca="false">H15</f>
        <v>2</v>
      </c>
      <c r="D15" s="10" t="str">
        <f aca="false">IF(A15&lt;=$B$5,A15&amp;") "&amp;$B$3&amp;" "&amp;B15&amp;" "&amp;$B$4,"")</f>
        <v>8) Gib die y-Koordinate der Lösung an.
 y = 3x - 10,
  4x - 2y = 12 </v>
      </c>
      <c r="E15" s="1" t="n">
        <f aca="false">E14+1</f>
        <v>8</v>
      </c>
      <c r="F15" s="1" t="str">
        <f aca="false">VLOOKUP($E15,Hilfsdaten!$A$3:$AE$64,10,FALSE())</f>
        <v>y = 3x - 10</v>
      </c>
      <c r="G15" s="1" t="str">
        <f aca="false">VLOOKUP($E15,Hilfsdaten!$A$3:$AE$64,19,FALSE())</f>
        <v>4x - 2y = 12</v>
      </c>
      <c r="H15" s="1" t="n">
        <f aca="false">VLOOKUP($E15,Hilfsdaten!$A$3:$AE$64,5,FALSE())</f>
        <v>2</v>
      </c>
      <c r="I15" s="12"/>
    </row>
    <row r="16" customFormat="false" ht="12.75" hidden="false" customHeight="false" outlineLevel="0" collapsed="false">
      <c r="A16" s="10" t="n">
        <v>9</v>
      </c>
      <c r="B16" s="11" t="str">
        <f aca="false">F16&amp;",
  "&amp;G16</f>
        <v>y = 1x + 6,
  -4x - 4y = -16</v>
      </c>
      <c r="C16" s="11" t="n">
        <f aca="false">H16</f>
        <v>5</v>
      </c>
      <c r="D16" s="10" t="str">
        <f aca="false">IF(A16&lt;=$B$5,A16&amp;") "&amp;$B$3&amp;" "&amp;B16&amp;" "&amp;$B$4,"")</f>
        <v>9) Gib die y-Koordinate der Lösung an.
 y = 1x + 6,
  -4x - 4y = -16 </v>
      </c>
      <c r="E16" s="1" t="n">
        <f aca="false">E15+1</f>
        <v>9</v>
      </c>
      <c r="F16" s="1" t="str">
        <f aca="false">VLOOKUP($E16,Hilfsdaten!$A$3:$AE$64,10,FALSE())</f>
        <v>y = 1x + 6</v>
      </c>
      <c r="G16" s="1" t="str">
        <f aca="false">VLOOKUP($E16,Hilfsdaten!$A$3:$AE$64,19,FALSE())</f>
        <v>-4x - 4y = -16</v>
      </c>
      <c r="H16" s="1" t="n">
        <f aca="false">VLOOKUP($E16,Hilfsdaten!$A$3:$AE$64,5,FALSE())</f>
        <v>5</v>
      </c>
      <c r="I16" s="12"/>
    </row>
    <row r="17" customFormat="false" ht="12.75" hidden="false" customHeight="false" outlineLevel="0" collapsed="false">
      <c r="A17" s="10" t="n">
        <v>10</v>
      </c>
      <c r="B17" s="11" t="str">
        <f aca="false">F17&amp;",
  "&amp;G17</f>
        <v>y = -3x - 9,
  -2x - 5y = 19</v>
      </c>
      <c r="C17" s="11" t="n">
        <f aca="false">H17</f>
        <v>-3</v>
      </c>
      <c r="D17" s="10" t="str">
        <f aca="false">IF(A17&lt;=$B$5,A17&amp;") "&amp;$B$3&amp;" "&amp;B17&amp;" "&amp;$B$4,"")</f>
        <v>10) Gib die y-Koordinate der Lösung an.
 y = -3x - 9,
  -2x - 5y = 19 </v>
      </c>
      <c r="E17" s="1" t="n">
        <f aca="false">E16+1</f>
        <v>10</v>
      </c>
      <c r="F17" s="1" t="str">
        <f aca="false">VLOOKUP($E17,Hilfsdaten!$A$3:$AE$64,10,FALSE())</f>
        <v>y = -3x - 9</v>
      </c>
      <c r="G17" s="1" t="str">
        <f aca="false">VLOOKUP($E17,Hilfsdaten!$A$3:$AE$64,19,FALSE())</f>
        <v>-2x - 5y = 19</v>
      </c>
      <c r="H17" s="1" t="n">
        <f aca="false">VLOOKUP($E17,Hilfsdaten!$A$3:$AE$64,5,FALSE())</f>
        <v>-3</v>
      </c>
      <c r="I17" s="12"/>
    </row>
    <row r="18" customFormat="false" ht="12.75" hidden="false" customHeight="false" outlineLevel="0" collapsed="false">
      <c r="A18" s="10" t="n">
        <v>11</v>
      </c>
      <c r="B18" s="11" t="str">
        <f aca="false">F18&amp;",
  "&amp;G18</f>
        <v>y = -2x + 9,
  -4x - 5y = -27</v>
      </c>
      <c r="C18" s="11" t="n">
        <f aca="false">H18</f>
        <v>3</v>
      </c>
      <c r="D18" s="10" t="str">
        <f aca="false">IF(A18&lt;=$B$5,A18&amp;") "&amp;$B$3&amp;" "&amp;B18&amp;" "&amp;$B$4,"")</f>
        <v>11) Gib die y-Koordinate der Lösung an.
 y = -2x + 9,
  -4x - 5y = -27 </v>
      </c>
      <c r="E18" s="1" t="n">
        <f aca="false">E17+1</f>
        <v>11</v>
      </c>
      <c r="F18" s="1" t="str">
        <f aca="false">VLOOKUP($E18,Hilfsdaten!$A$3:$AE$64,10,FALSE())</f>
        <v>y = -2x + 9</v>
      </c>
      <c r="G18" s="1" t="str">
        <f aca="false">VLOOKUP($E18,Hilfsdaten!$A$3:$AE$64,19,FALSE())</f>
        <v>-4x - 5y = -27</v>
      </c>
      <c r="H18" s="1" t="n">
        <f aca="false">VLOOKUP($E18,Hilfsdaten!$A$3:$AE$64,5,FALSE())</f>
        <v>3</v>
      </c>
      <c r="I18" s="12"/>
    </row>
    <row r="19" customFormat="false" ht="12.75" hidden="false" customHeight="false" outlineLevel="0" collapsed="false">
      <c r="A19" s="10" t="n">
        <v>12</v>
      </c>
      <c r="B19" s="11" t="str">
        <f aca="false">F19&amp;",
  "&amp;G19</f>
        <v>y = -3x - 1,
  -4x - 4y = 12</v>
      </c>
      <c r="C19" s="11" t="n">
        <f aca="false">H19</f>
        <v>-4</v>
      </c>
      <c r="D19" s="10" t="str">
        <f aca="false">IF(A19&lt;=$B$5,A19&amp;") "&amp;$B$3&amp;" "&amp;B19&amp;" "&amp;$B$4,"")</f>
        <v>12) Gib die y-Koordinate der Lösung an.
 y = -3x - 1,
  -4x - 4y = 12 </v>
      </c>
      <c r="E19" s="1" t="n">
        <f aca="false">E18+1</f>
        <v>12</v>
      </c>
      <c r="F19" s="1" t="str">
        <f aca="false">VLOOKUP($E19,Hilfsdaten!$A$3:$AE$64,10,FALSE())</f>
        <v>y = -3x - 1</v>
      </c>
      <c r="G19" s="1" t="str">
        <f aca="false">VLOOKUP($E19,Hilfsdaten!$A$3:$AE$64,19,FALSE())</f>
        <v>-4x - 4y = 12</v>
      </c>
      <c r="H19" s="1" t="n">
        <f aca="false">VLOOKUP($E19,Hilfsdaten!$A$3:$AE$64,5,FALSE())</f>
        <v>-4</v>
      </c>
      <c r="I19" s="12"/>
    </row>
    <row r="20" customFormat="false" ht="12.75" hidden="false" customHeight="false" outlineLevel="0" collapsed="false">
      <c r="A20" s="10" t="n">
        <v>13</v>
      </c>
      <c r="B20" s="11" t="str">
        <f aca="false">F20&amp;",
  "&amp;G20</f>
        <v>y = 3x - 3,
  4x - 3y = -1</v>
      </c>
      <c r="C20" s="11" t="n">
        <f aca="false">H20</f>
        <v>3</v>
      </c>
      <c r="D20" s="10" t="str">
        <f aca="false">IF(A20&lt;=$B$5,A20&amp;") "&amp;$B$3&amp;" "&amp;B20&amp;" "&amp;$B$4,"")</f>
        <v>13) Gib die y-Koordinate der Lösung an.
 y = 3x - 3,
  4x - 3y = -1 </v>
      </c>
      <c r="E20" s="1" t="n">
        <f aca="false">E19+1</f>
        <v>13</v>
      </c>
      <c r="F20" s="1" t="str">
        <f aca="false">VLOOKUP($E20,Hilfsdaten!$A$3:$AE$64,10,FALSE())</f>
        <v>y = 3x - 3</v>
      </c>
      <c r="G20" s="1" t="str">
        <f aca="false">VLOOKUP($E20,Hilfsdaten!$A$3:$AE$64,19,FALSE())</f>
        <v>4x - 3y = -1</v>
      </c>
      <c r="H20" s="1" t="n">
        <f aca="false">VLOOKUP($E20,Hilfsdaten!$A$3:$AE$64,5,FALSE())</f>
        <v>3</v>
      </c>
      <c r="I20" s="12"/>
    </row>
    <row r="21" customFormat="false" ht="12.75" hidden="false" customHeight="false" outlineLevel="0" collapsed="false">
      <c r="A21" s="10" t="n">
        <v>14</v>
      </c>
      <c r="B21" s="11" t="str">
        <f aca="false">F21&amp;",
  "&amp;G21</f>
        <v>y = 3x - 4,
  4x + 3y = 1</v>
      </c>
      <c r="C21" s="11" t="n">
        <f aca="false">H21</f>
        <v>-1</v>
      </c>
      <c r="D21" s="10" t="str">
        <f aca="false">IF(A21&lt;=$B$5,A21&amp;") "&amp;$B$3&amp;" "&amp;B21&amp;" "&amp;$B$4,"")</f>
        <v>14) Gib die y-Koordinate der Lösung an.
 y = 3x - 4,
  4x + 3y = 1 </v>
      </c>
      <c r="E21" s="1" t="n">
        <f aca="false">E20+1</f>
        <v>14</v>
      </c>
      <c r="F21" s="1" t="str">
        <f aca="false">VLOOKUP($E21,Hilfsdaten!$A$3:$AE$64,10,FALSE())</f>
        <v>y = 3x - 4</v>
      </c>
      <c r="G21" s="1" t="str">
        <f aca="false">VLOOKUP($E21,Hilfsdaten!$A$3:$AE$64,19,FALSE())</f>
        <v>4x + 3y = 1</v>
      </c>
      <c r="H21" s="1" t="n">
        <f aca="false">VLOOKUP($E21,Hilfsdaten!$A$3:$AE$64,5,FALSE())</f>
        <v>-1</v>
      </c>
      <c r="I21" s="12"/>
    </row>
    <row r="22" customFormat="false" ht="12.75" hidden="false" customHeight="false" outlineLevel="0" collapsed="false">
      <c r="A22" s="10" t="n">
        <v>15</v>
      </c>
      <c r="B22" s="11" t="str">
        <f aca="false">F22&amp;",
  "&amp;G22</f>
        <v>y = -4x + 2,
  -3x + 3y = -9</v>
      </c>
      <c r="C22" s="11" t="n">
        <f aca="false">H22</f>
        <v>-2</v>
      </c>
      <c r="D22" s="10" t="str">
        <f aca="false">IF(A22&lt;=$B$5,A22&amp;") "&amp;$B$3&amp;" "&amp;B22&amp;" "&amp;$B$4,"")</f>
        <v>15) Gib die y-Koordinate der Lösung an.
 y = -4x + 2,
  -3x + 3y = -9 </v>
      </c>
      <c r="E22" s="1" t="n">
        <f aca="false">E21+1</f>
        <v>15</v>
      </c>
      <c r="F22" s="1" t="str">
        <f aca="false">VLOOKUP($E22,Hilfsdaten!$A$3:$AE$64,10,FALSE())</f>
        <v>y = -4x + 2</v>
      </c>
      <c r="G22" s="1" t="str">
        <f aca="false">VLOOKUP($E22,Hilfsdaten!$A$3:$AE$64,19,FALSE())</f>
        <v>-3x + 3y = -9</v>
      </c>
      <c r="H22" s="1" t="n">
        <f aca="false">VLOOKUP($E22,Hilfsdaten!$A$3:$AE$64,5,FALSE())</f>
        <v>-2</v>
      </c>
      <c r="I22" s="12"/>
    </row>
    <row r="23" customFormat="false" ht="12.75" hidden="false" customHeight="false" outlineLevel="0" collapsed="false">
      <c r="A23" s="10" t="n">
        <v>16</v>
      </c>
      <c r="B23" s="11" t="str">
        <f aca="false">F23&amp;",
  "&amp;G23</f>
        <v>y = -2x + 1,
  -4x - 1y = -5</v>
      </c>
      <c r="C23" s="11" t="n">
        <f aca="false">H23</f>
        <v>-3</v>
      </c>
      <c r="D23" s="10" t="str">
        <f aca="false">IF(A23&lt;=$B$5,A23&amp;") "&amp;$B$3&amp;" "&amp;B23&amp;" "&amp;$B$4,"")</f>
        <v>16) Gib die y-Koordinate der Lösung an.
 y = -2x + 1,
  -4x - 1y = -5 </v>
      </c>
      <c r="E23" s="1" t="n">
        <f aca="false">E22+1</f>
        <v>16</v>
      </c>
      <c r="F23" s="1" t="str">
        <f aca="false">VLOOKUP($E23,Hilfsdaten!$A$3:$AE$64,10,FALSE())</f>
        <v>y = -2x + 1</v>
      </c>
      <c r="G23" s="1" t="str">
        <f aca="false">VLOOKUP($E23,Hilfsdaten!$A$3:$AE$64,19,FALSE())</f>
        <v>-4x - 1y = -5</v>
      </c>
      <c r="H23" s="1" t="n">
        <f aca="false">VLOOKUP($E23,Hilfsdaten!$A$3:$AE$64,5,FALSE())</f>
        <v>-3</v>
      </c>
      <c r="I23" s="12"/>
    </row>
    <row r="24" customFormat="false" ht="12.75" hidden="false" customHeight="false" outlineLevel="0" collapsed="false">
      <c r="A24" s="10" t="n">
        <v>17</v>
      </c>
      <c r="B24" s="11" t="str">
        <f aca="false">F24&amp;",
  "&amp;G24</f>
        <v>y = -3x + 19,
  -2x - 1y = -14</v>
      </c>
      <c r="C24" s="11" t="n">
        <f aca="false">H24</f>
        <v>4</v>
      </c>
      <c r="D24" s="10" t="str">
        <f aca="false">IF(A24&lt;=$B$5,A24&amp;") "&amp;$B$3&amp;" "&amp;B24&amp;" "&amp;$B$4,"")</f>
        <v>17) Gib die y-Koordinate der Lösung an.
 y = -3x + 19,
  -2x - 1y = -14 </v>
      </c>
      <c r="E24" s="1" t="n">
        <f aca="false">E23+1</f>
        <v>17</v>
      </c>
      <c r="F24" s="1" t="str">
        <f aca="false">VLOOKUP($E24,Hilfsdaten!$A$3:$AE$64,10,FALSE())</f>
        <v>y = -3x + 19</v>
      </c>
      <c r="G24" s="1" t="str">
        <f aca="false">VLOOKUP($E24,Hilfsdaten!$A$3:$AE$64,19,FALSE())</f>
        <v>-2x - 1y = -14</v>
      </c>
      <c r="H24" s="1" t="n">
        <f aca="false">VLOOKUP($E24,Hilfsdaten!$A$3:$AE$64,5,FALSE())</f>
        <v>4</v>
      </c>
      <c r="I24" s="12"/>
    </row>
    <row r="25" customFormat="false" ht="12.75" hidden="false" customHeight="false" outlineLevel="0" collapsed="false">
      <c r="A25" s="10" t="n">
        <v>18</v>
      </c>
      <c r="B25" s="11" t="str">
        <f aca="false">F25&amp;",
  "&amp;G25</f>
        <v>y = 3x + 4,
  4x + 3y = -14</v>
      </c>
      <c r="C25" s="11" t="n">
        <f aca="false">H25</f>
        <v>-2</v>
      </c>
      <c r="D25" s="10" t="str">
        <f aca="false">IF(A25&lt;=$B$5,A25&amp;") "&amp;$B$3&amp;" "&amp;B25&amp;" "&amp;$B$4,"")</f>
        <v>18) Gib die y-Koordinate der Lösung an.
 y = 3x + 4,
  4x + 3y = -14 </v>
      </c>
      <c r="E25" s="1" t="n">
        <f aca="false">E24+1</f>
        <v>18</v>
      </c>
      <c r="F25" s="1" t="str">
        <f aca="false">VLOOKUP($E25,Hilfsdaten!$A$3:$AE$64,10,FALSE())</f>
        <v>y = 3x + 4</v>
      </c>
      <c r="G25" s="1" t="str">
        <f aca="false">VLOOKUP($E25,Hilfsdaten!$A$3:$AE$64,19,FALSE())</f>
        <v>4x + 3y = -14</v>
      </c>
      <c r="H25" s="1" t="n">
        <f aca="false">VLOOKUP($E25,Hilfsdaten!$A$3:$AE$64,5,FALSE())</f>
        <v>-2</v>
      </c>
      <c r="I25" s="12"/>
    </row>
    <row r="26" customFormat="false" ht="12.75" hidden="false" customHeight="false" outlineLevel="0" collapsed="false">
      <c r="A26" s="10" t="n">
        <v>19</v>
      </c>
      <c r="B26" s="11" t="str">
        <f aca="false">F26&amp;",
  "&amp;G26</f>
        <v>y = -3x + 9,
  -5x + 2y = -26</v>
      </c>
      <c r="C26" s="11" t="n">
        <f aca="false">H26</f>
        <v>-3</v>
      </c>
      <c r="D26" s="10" t="str">
        <f aca="false">IF(A26&lt;=$B$5,A26&amp;") "&amp;$B$3&amp;" "&amp;B26&amp;" "&amp;$B$4,"")</f>
        <v>19) Gib die y-Koordinate der Lösung an.
 y = -3x + 9,
  -5x + 2y = -26 </v>
      </c>
      <c r="E26" s="1" t="n">
        <f aca="false">E25+1</f>
        <v>19</v>
      </c>
      <c r="F26" s="1" t="str">
        <f aca="false">VLOOKUP($E26,Hilfsdaten!$A$3:$AE$64,10,FALSE())</f>
        <v>y = -3x + 9</v>
      </c>
      <c r="G26" s="1" t="str">
        <f aca="false">VLOOKUP($E26,Hilfsdaten!$A$3:$AE$64,19,FALSE())</f>
        <v>-5x + 2y = -26</v>
      </c>
      <c r="H26" s="1" t="n">
        <f aca="false">VLOOKUP($E26,Hilfsdaten!$A$3:$AE$64,5,FALSE())</f>
        <v>-3</v>
      </c>
      <c r="I26" s="12"/>
    </row>
    <row r="27" customFormat="false" ht="12.75" hidden="false" customHeight="false" outlineLevel="0" collapsed="false">
      <c r="A27" s="10" t="n">
        <v>20</v>
      </c>
      <c r="B27" s="11" t="str">
        <f aca="false">F27&amp;",
  "&amp;G27</f>
        <v>y = 3x + 6,
  2x + 3y = -15</v>
      </c>
      <c r="C27" s="11" t="n">
        <f aca="false">H27</f>
        <v>-3</v>
      </c>
      <c r="D27" s="10" t="str">
        <f aca="false">IF(A27&lt;=$B$5,A27&amp;") "&amp;$B$3&amp;" "&amp;B27&amp;" "&amp;$B$4,"")</f>
        <v>20) Gib die y-Koordinate der Lösung an.
 y = 3x + 6,
  2x + 3y = -15 </v>
      </c>
      <c r="E27" s="1" t="n">
        <f aca="false">E26+1</f>
        <v>20</v>
      </c>
      <c r="F27" s="1" t="str">
        <f aca="false">VLOOKUP($E27,Hilfsdaten!$A$3:$AE$64,10,FALSE())</f>
        <v>y = 3x + 6</v>
      </c>
      <c r="G27" s="1" t="str">
        <f aca="false">VLOOKUP($E27,Hilfsdaten!$A$3:$AE$64,19,FALSE())</f>
        <v>2x + 3y = -15</v>
      </c>
      <c r="H27" s="1" t="n">
        <f aca="false">VLOOKUP($E27,Hilfsdaten!$A$3:$AE$64,5,FALSE())</f>
        <v>-3</v>
      </c>
      <c r="I27" s="12"/>
    </row>
    <row r="28" customFormat="false" ht="12.75" hidden="false" customHeight="false" outlineLevel="0" collapsed="false">
      <c r="A28" s="10" t="n">
        <v>21</v>
      </c>
      <c r="B28" s="11" t="str">
        <f aca="false">F28&amp;",
  "&amp;G28</f>
        <v>y = -2x + 6,
  -3x - 2y = -7</v>
      </c>
      <c r="C28" s="11" t="n">
        <f aca="false">H28</f>
        <v>-4</v>
      </c>
      <c r="D28" s="10" t="str">
        <f aca="false">IF(A28&lt;=$B$5,A28&amp;") "&amp;$B$3&amp;" "&amp;B28&amp;" "&amp;$B$4,"")</f>
        <v>21) Gib die y-Koordinate der Lösung an.
 y = -2x + 6,
  -3x - 2y = -7 </v>
      </c>
      <c r="E28" s="1" t="n">
        <f aca="false">E27+1</f>
        <v>21</v>
      </c>
      <c r="F28" s="1" t="str">
        <f aca="false">VLOOKUP($E28,Hilfsdaten!$A$3:$AE$64,10,FALSE())</f>
        <v>y = -2x + 6</v>
      </c>
      <c r="G28" s="1" t="str">
        <f aca="false">VLOOKUP($E28,Hilfsdaten!$A$3:$AE$64,19,FALSE())</f>
        <v>-3x - 2y = -7</v>
      </c>
      <c r="H28" s="1" t="n">
        <f aca="false">VLOOKUP($E28,Hilfsdaten!$A$3:$AE$64,5,FALSE())</f>
        <v>-4</v>
      </c>
      <c r="I28" s="12"/>
    </row>
    <row r="29" customFormat="false" ht="12.75" hidden="false" customHeight="false" outlineLevel="0" collapsed="false">
      <c r="A29" s="10" t="n">
        <v>22</v>
      </c>
      <c r="B29" s="11" t="str">
        <f aca="false">F29&amp;",
  "&amp;G29</f>
        <v>y = 3x + 8,
  -5x - 5y = 40</v>
      </c>
      <c r="C29" s="11" t="n">
        <f aca="false">H29</f>
        <v>-4</v>
      </c>
      <c r="D29" s="10" t="str">
        <f aca="false">IF(A29&lt;=$B$5,A29&amp;") "&amp;$B$3&amp;" "&amp;B29&amp;" "&amp;$B$4,"")</f>
        <v>22) Gib die y-Koordinate der Lösung an.
 y = 3x + 8,
  -5x - 5y = 40 </v>
      </c>
      <c r="E29" s="1" t="n">
        <f aca="false">E28+1</f>
        <v>22</v>
      </c>
      <c r="F29" s="1" t="str">
        <f aca="false">VLOOKUP($E29,Hilfsdaten!$A$3:$AE$64,10,FALSE())</f>
        <v>y = 3x + 8</v>
      </c>
      <c r="G29" s="1" t="str">
        <f aca="false">VLOOKUP($E29,Hilfsdaten!$A$3:$AE$64,19,FALSE())</f>
        <v>-5x - 5y = 40</v>
      </c>
      <c r="H29" s="1" t="n">
        <f aca="false">VLOOKUP($E29,Hilfsdaten!$A$3:$AE$64,5,FALSE())</f>
        <v>-4</v>
      </c>
      <c r="I29" s="12"/>
    </row>
    <row r="30" customFormat="false" ht="12.75" hidden="false" customHeight="false" outlineLevel="0" collapsed="false">
      <c r="A30" s="10" t="n">
        <v>23</v>
      </c>
      <c r="B30" s="11" t="str">
        <f aca="false">F30&amp;",
  "&amp;G30</f>
        <v>y = 1x + 1,
  -5x - 5y = -35</v>
      </c>
      <c r="C30" s="11" t="n">
        <f aca="false">H30</f>
        <v>4</v>
      </c>
      <c r="D30" s="10" t="str">
        <f aca="false">IF(A30&lt;=$B$5,A30&amp;") "&amp;$B$3&amp;" "&amp;B30&amp;" "&amp;$B$4,"")</f>
        <v>23) Gib die y-Koordinate der Lösung an.
 y = 1x + 1,
  -5x - 5y = -35 </v>
      </c>
      <c r="E30" s="1" t="n">
        <f aca="false">E29+1</f>
        <v>23</v>
      </c>
      <c r="F30" s="1" t="str">
        <f aca="false">VLOOKUP($E30,Hilfsdaten!$A$3:$AE$64,10,FALSE())</f>
        <v>y = 1x + 1</v>
      </c>
      <c r="G30" s="1" t="str">
        <f aca="false">VLOOKUP($E30,Hilfsdaten!$A$3:$AE$64,19,FALSE())</f>
        <v>-5x - 5y = -35</v>
      </c>
      <c r="H30" s="1" t="n">
        <f aca="false">VLOOKUP($E30,Hilfsdaten!$A$3:$AE$64,5,FALSE())</f>
        <v>4</v>
      </c>
      <c r="I30" s="12"/>
    </row>
    <row r="31" customFormat="false" ht="12.75" hidden="false" customHeight="false" outlineLevel="0" collapsed="false">
      <c r="A31" s="10" t="n">
        <v>24</v>
      </c>
      <c r="B31" s="11" t="str">
        <f aca="false">F31&amp;",
  "&amp;G31</f>
        <v>y = -4x - 22,
  3x - 1y = -13</v>
      </c>
      <c r="C31" s="11" t="n">
        <f aca="false">H31</f>
        <v>-2</v>
      </c>
      <c r="D31" s="10" t="str">
        <f aca="false">IF(A31&lt;=$B$5,A31&amp;") "&amp;$B$3&amp;" "&amp;B31&amp;" "&amp;$B$4,"")</f>
        <v>24) Gib die y-Koordinate der Lösung an.
 y = -4x - 22,
  3x - 1y = -13 </v>
      </c>
      <c r="E31" s="1" t="n">
        <f aca="false">E30+1</f>
        <v>24</v>
      </c>
      <c r="F31" s="1" t="str">
        <f aca="false">VLOOKUP($E31,Hilfsdaten!$A$3:$AE$64,10,FALSE())</f>
        <v>y = -4x - 22</v>
      </c>
      <c r="G31" s="1" t="str">
        <f aca="false">VLOOKUP($E31,Hilfsdaten!$A$3:$AE$64,19,FALSE())</f>
        <v>3x - 1y = -13</v>
      </c>
      <c r="H31" s="1" t="n">
        <f aca="false">VLOOKUP($E31,Hilfsdaten!$A$3:$AE$64,5,FALSE())</f>
        <v>-2</v>
      </c>
      <c r="I31" s="12"/>
    </row>
    <row r="32" customFormat="false" ht="12.75" hidden="false" customHeight="false" outlineLevel="0" collapsed="false">
      <c r="A32" s="10" t="n">
        <v>25</v>
      </c>
      <c r="B32" s="11" t="str">
        <f aca="false">F32&amp;",
  "&amp;G32</f>
        <v>y = -3x - 2,
  -5x + 5y = 30</v>
      </c>
      <c r="C32" s="11" t="n">
        <f aca="false">H32</f>
        <v>4</v>
      </c>
      <c r="D32" s="10" t="str">
        <f aca="false">IF(A32&lt;=$B$5,A32&amp;") "&amp;$B$3&amp;" "&amp;B32&amp;" "&amp;$B$4,"")</f>
        <v>25) Gib die y-Koordinate der Lösung an.
 y = -3x - 2,
  -5x + 5y = 30 </v>
      </c>
      <c r="E32" s="1" t="n">
        <f aca="false">E31+1</f>
        <v>25</v>
      </c>
      <c r="F32" s="1" t="str">
        <f aca="false">VLOOKUP($E32,Hilfsdaten!$A$3:$AE$64,10,FALSE())</f>
        <v>y = -3x - 2</v>
      </c>
      <c r="G32" s="1" t="str">
        <f aca="false">VLOOKUP($E32,Hilfsdaten!$A$3:$AE$64,19,FALSE())</f>
        <v>-5x + 5y = 30</v>
      </c>
      <c r="H32" s="1" t="n">
        <f aca="false">VLOOKUP($E32,Hilfsdaten!$A$3:$AE$64,5,FALSE())</f>
        <v>4</v>
      </c>
      <c r="I32" s="12"/>
    </row>
    <row r="33" customFormat="false" ht="12.75" hidden="false" customHeight="false" outlineLevel="0" collapsed="false">
      <c r="A33" s="10" t="n">
        <v>26</v>
      </c>
      <c r="B33" s="11" t="str">
        <f aca="false">F33&amp;",
  "&amp;G33</f>
        <v>y = -2x + 6,
  -1x - 4y = 11</v>
      </c>
      <c r="C33" s="11" t="n">
        <f aca="false">H33</f>
        <v>-4</v>
      </c>
      <c r="D33" s="10" t="str">
        <f aca="false">IF(A33&lt;=$B$5,A33&amp;") "&amp;$B$3&amp;" "&amp;B33&amp;" "&amp;$B$4,"")</f>
        <v/>
      </c>
      <c r="E33" s="1" t="n">
        <f aca="false">E32+1</f>
        <v>26</v>
      </c>
      <c r="F33" s="1" t="str">
        <f aca="false">VLOOKUP($E33,Hilfsdaten!$A$3:$AE$64,10,FALSE())</f>
        <v>y = -2x + 6</v>
      </c>
      <c r="G33" s="1" t="str">
        <f aca="false">VLOOKUP($E33,Hilfsdaten!$A$3:$AE$64,19,FALSE())</f>
        <v>-1x - 4y = 11</v>
      </c>
      <c r="H33" s="1" t="n">
        <f aca="false">VLOOKUP($E33,Hilfsdaten!$A$3:$AE$64,5,FALSE())</f>
        <v>-4</v>
      </c>
      <c r="I33" s="12"/>
    </row>
    <row r="34" customFormat="false" ht="12.75" hidden="false" customHeight="false" outlineLevel="0" collapsed="false">
      <c r="A34" s="10" t="n">
        <v>27</v>
      </c>
      <c r="B34" s="11" t="str">
        <f aca="false">F34&amp;",
  "&amp;G34</f>
        <v>y = -2x - 9,
  3x + 4y = -21</v>
      </c>
      <c r="C34" s="11" t="n">
        <f aca="false">H34</f>
        <v>-3</v>
      </c>
      <c r="D34" s="10" t="str">
        <f aca="false">IF(A34&lt;=$B$5,A34&amp;") "&amp;$B$3&amp;" "&amp;B34&amp;" "&amp;$B$4,"")</f>
        <v/>
      </c>
      <c r="E34" s="1" t="n">
        <f aca="false">E33+1</f>
        <v>27</v>
      </c>
      <c r="F34" s="1" t="str">
        <f aca="false">VLOOKUP($E34,Hilfsdaten!$A$3:$AE$64,10,FALSE())</f>
        <v>y = -2x - 9</v>
      </c>
      <c r="G34" s="1" t="str">
        <f aca="false">VLOOKUP($E34,Hilfsdaten!$A$3:$AE$64,19,FALSE())</f>
        <v>3x + 4y = -21</v>
      </c>
      <c r="H34" s="1" t="n">
        <f aca="false">VLOOKUP($E34,Hilfsdaten!$A$3:$AE$64,5,FALSE())</f>
        <v>-3</v>
      </c>
      <c r="I34" s="12"/>
    </row>
    <row r="35" customFormat="false" ht="12.75" hidden="false" customHeight="false" outlineLevel="0" collapsed="false">
      <c r="A35" s="10" t="n">
        <v>28</v>
      </c>
      <c r="B35" s="11" t="str">
        <f aca="false">F35&amp;",
  "&amp;G35</f>
        <v>y = -3x + 1,
  -2x - 2y = -6</v>
      </c>
      <c r="C35" s="11" t="n">
        <f aca="false">H35</f>
        <v>4</v>
      </c>
      <c r="D35" s="10" t="str">
        <f aca="false">IF(A35&lt;=$B$5,A35&amp;") "&amp;$B$3&amp;" "&amp;B35&amp;" "&amp;$B$4,"")</f>
        <v/>
      </c>
      <c r="E35" s="1" t="n">
        <f aca="false">E34+1</f>
        <v>28</v>
      </c>
      <c r="F35" s="1" t="str">
        <f aca="false">VLOOKUP($E35,Hilfsdaten!$A$3:$AE$64,10,FALSE())</f>
        <v>y = -3x + 1</v>
      </c>
      <c r="G35" s="1" t="str">
        <f aca="false">VLOOKUP($E35,Hilfsdaten!$A$3:$AE$64,19,FALSE())</f>
        <v>-2x - 2y = -6</v>
      </c>
      <c r="H35" s="1" t="n">
        <f aca="false">VLOOKUP($E35,Hilfsdaten!$A$3:$AE$64,5,FALSE())</f>
        <v>4</v>
      </c>
      <c r="I35" s="12"/>
    </row>
    <row r="36" customFormat="false" ht="12.75" hidden="false" customHeight="false" outlineLevel="0" collapsed="false">
      <c r="A36" s="10" t="n">
        <v>29</v>
      </c>
      <c r="B36" s="11" t="str">
        <f aca="false">F36&amp;",
  "&amp;G36</f>
        <v>y = -3x - 12,
  2x + 1y = -9</v>
      </c>
      <c r="C36" s="11" t="n">
        <f aca="false">H36</f>
        <v>-3</v>
      </c>
      <c r="D36" s="10" t="str">
        <f aca="false">IF(A36&lt;=$B$5,A36&amp;") "&amp;$B$3&amp;" "&amp;B36&amp;" "&amp;$B$4,"")</f>
        <v/>
      </c>
      <c r="E36" s="1" t="n">
        <f aca="false">E35+1</f>
        <v>29</v>
      </c>
      <c r="F36" s="1" t="str">
        <f aca="false">VLOOKUP($E36,Hilfsdaten!$A$3:$AE$64,10,FALSE())</f>
        <v>y = -3x - 12</v>
      </c>
      <c r="G36" s="1" t="str">
        <f aca="false">VLOOKUP($E36,Hilfsdaten!$A$3:$AE$64,19,FALSE())</f>
        <v>2x + 1y = -9</v>
      </c>
      <c r="H36" s="1" t="n">
        <f aca="false">VLOOKUP($E36,Hilfsdaten!$A$3:$AE$64,5,FALSE())</f>
        <v>-3</v>
      </c>
      <c r="I36" s="12"/>
    </row>
    <row r="37" customFormat="false" ht="12.75" hidden="false" customHeight="false" outlineLevel="0" collapsed="false">
      <c r="A37" s="10" t="n">
        <v>30</v>
      </c>
      <c r="B37" s="11" t="str">
        <f aca="false">F37&amp;",
  "&amp;G37</f>
        <v>y = 4x - 7,
  -3x + 4y = -15</v>
      </c>
      <c r="C37" s="11" t="n">
        <f aca="false">H37</f>
        <v>-3</v>
      </c>
      <c r="D37" s="10" t="str">
        <f aca="false">IF(A37&lt;=$B$5,A37&amp;") "&amp;$B$3&amp;" "&amp;B37&amp;" "&amp;$B$4,"")</f>
        <v/>
      </c>
      <c r="E37" s="1" t="n">
        <f aca="false">E36+1</f>
        <v>30</v>
      </c>
      <c r="F37" s="1" t="str">
        <f aca="false">VLOOKUP($E37,Hilfsdaten!$A$3:$AE$64,10,FALSE())</f>
        <v>y = 4x - 7</v>
      </c>
      <c r="G37" s="1" t="str">
        <f aca="false">VLOOKUP($E37,Hilfsdaten!$A$3:$AE$64,19,FALSE())</f>
        <v>-3x + 4y = -15</v>
      </c>
      <c r="H37" s="1" t="n">
        <f aca="false">VLOOKUP($E37,Hilfsdaten!$A$3:$AE$64,5,FALSE())</f>
        <v>-3</v>
      </c>
      <c r="I37" s="12"/>
    </row>
    <row r="38" customFormat="false" ht="12.75" hidden="false" customHeight="false" outlineLevel="0" collapsed="false">
      <c r="A38" s="10" t="n">
        <v>31</v>
      </c>
      <c r="B38" s="11" t="str">
        <f aca="false">F38&amp;",
  "&amp;G38</f>
        <v>y = 2x - 9,
  -4x - 4y = 12</v>
      </c>
      <c r="C38" s="11" t="n">
        <f aca="false">H38</f>
        <v>-5</v>
      </c>
      <c r="D38" s="10" t="str">
        <f aca="false">IF(A38&lt;=$B$5,A38&amp;") "&amp;$B$3&amp;" "&amp;B38&amp;" "&amp;$B$4,"")</f>
        <v/>
      </c>
      <c r="E38" s="1" t="n">
        <f aca="false">E37+1</f>
        <v>31</v>
      </c>
      <c r="F38" s="1" t="str">
        <f aca="false">VLOOKUP($E38,Hilfsdaten!$A$3:$AE$64,10,FALSE())</f>
        <v>y = 2x - 9</v>
      </c>
      <c r="G38" s="1" t="str">
        <f aca="false">VLOOKUP($E38,Hilfsdaten!$A$3:$AE$64,19,FALSE())</f>
        <v>-4x - 4y = 12</v>
      </c>
      <c r="H38" s="1" t="n">
        <f aca="false">VLOOKUP($E38,Hilfsdaten!$A$3:$AE$64,5,FALSE())</f>
        <v>-5</v>
      </c>
      <c r="I38" s="12"/>
    </row>
    <row r="39" customFormat="false" ht="12.75" hidden="false" customHeight="false" outlineLevel="0" collapsed="false">
      <c r="A39" s="10" t="n">
        <v>32</v>
      </c>
      <c r="B39" s="11" t="str">
        <f aca="false">F39&amp;",
  "&amp;G39</f>
        <v>y = 2x - 13,
  1x + 3y = -11</v>
      </c>
      <c r="C39" s="11" t="n">
        <f aca="false">H39</f>
        <v>-5</v>
      </c>
      <c r="D39" s="10" t="str">
        <f aca="false">IF(A39&lt;=$B$5,A39&amp;") "&amp;$B$3&amp;" "&amp;B39&amp;" "&amp;$B$4,"")</f>
        <v/>
      </c>
      <c r="E39" s="1" t="n">
        <f aca="false">E38+1</f>
        <v>32</v>
      </c>
      <c r="F39" s="1" t="str">
        <f aca="false">VLOOKUP($E39,Hilfsdaten!$A$3:$AE$64,10,FALSE())</f>
        <v>y = 2x - 13</v>
      </c>
      <c r="G39" s="1" t="str">
        <f aca="false">VLOOKUP($E39,Hilfsdaten!$A$3:$AE$64,19,FALSE())</f>
        <v>1x + 3y = -11</v>
      </c>
      <c r="H39" s="1" t="n">
        <f aca="false">VLOOKUP($E39,Hilfsdaten!$A$3:$AE$64,5,FALSE())</f>
        <v>-5</v>
      </c>
      <c r="I39" s="12"/>
    </row>
    <row r="40" customFormat="false" ht="12.75" hidden="false" customHeight="false" outlineLevel="0" collapsed="false">
      <c r="I40" s="12"/>
    </row>
    <row r="41" customFormat="false" ht="12.75" hidden="false" customHeight="false" outlineLevel="0" collapsed="false"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I43" s="12"/>
    </row>
    <row r="44" customFormat="false" ht="12.75" hidden="false" customHeight="false" outlineLevel="0" collapsed="false"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I46" s="12"/>
    </row>
    <row r="47" customFormat="false" ht="12.75" hidden="false" customHeight="false" outlineLevel="0" collapsed="false">
      <c r="I47" s="12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3" t="s">
        <v>11</v>
      </c>
      <c r="B1" s="13"/>
      <c r="C1" s="13"/>
      <c r="D1" s="13"/>
      <c r="E1" s="13"/>
    </row>
    <row r="2" customFormat="false" ht="19.5" hidden="false" customHeight="false" outlineLevel="0" collapsed="false">
      <c r="A2" s="13" t="s">
        <v>12</v>
      </c>
      <c r="B2" s="13"/>
      <c r="C2" s="13"/>
      <c r="D2" s="13"/>
      <c r="E2" s="13"/>
    </row>
    <row r="3" customFormat="false" ht="12" hidden="false" customHeight="true" outlineLevel="0" collapsed="false">
      <c r="A3" s="14"/>
      <c r="B3" s="14"/>
      <c r="C3" s="14"/>
      <c r="D3" s="14"/>
    </row>
    <row r="4" customFormat="false" ht="20.25" hidden="false" customHeight="false" outlineLevel="0" collapsed="false">
      <c r="A4" s="14"/>
      <c r="B4" s="15" t="s">
        <v>8</v>
      </c>
      <c r="C4" s="15" t="s">
        <v>13</v>
      </c>
      <c r="D4" s="15" t="s">
        <v>14</v>
      </c>
    </row>
    <row r="5" customFormat="false" ht="20.25" hidden="false" customHeight="false" outlineLevel="0" collapsed="false">
      <c r="A5" s="16" t="n">
        <v>1</v>
      </c>
      <c r="B5" s="17" t="n">
        <f aca="false">IF(A5&lt;=Daten!$B$5,A5,IF(A5-2=Daten!$B$5,"Gesamt:",""))</f>
        <v>1</v>
      </c>
      <c r="C5" s="18" t="n">
        <f aca="false">IF(OR(B5&lt;33,B5="Gesamt:"),1,0)</f>
        <v>1</v>
      </c>
      <c r="D5" s="18" t="n">
        <f aca="false">C5</f>
        <v>1</v>
      </c>
    </row>
    <row r="6" customFormat="false" ht="20.25" hidden="false" customHeight="false" outlineLevel="0" collapsed="false">
      <c r="A6" s="16" t="n">
        <v>2</v>
      </c>
      <c r="B6" s="17" t="n">
        <f aca="false">IF(A6&lt;=Daten!$B$5,A6,IF(A6-2=Daten!$B$5,"Gesamt:",""))</f>
        <v>2</v>
      </c>
      <c r="C6" s="18" t="n">
        <f aca="false">IF(OR(B6&lt;33,B6="Gesamt:"),1,0)</f>
        <v>1</v>
      </c>
      <c r="D6" s="18" t="n">
        <f aca="false">C6</f>
        <v>1</v>
      </c>
    </row>
    <row r="7" customFormat="false" ht="20.25" hidden="false" customHeight="false" outlineLevel="0" collapsed="false">
      <c r="A7" s="16" t="n">
        <v>3</v>
      </c>
      <c r="B7" s="17" t="n">
        <f aca="false">IF(A7&lt;=Daten!$B$5,A7,IF(A7-2=Daten!$B$5,"Gesamt:",""))</f>
        <v>3</v>
      </c>
      <c r="C7" s="18" t="n">
        <f aca="false">IF(OR(B7&lt;33,B7="Gesamt:"),1,0)</f>
        <v>1</v>
      </c>
      <c r="D7" s="18" t="n">
        <f aca="false">C7</f>
        <v>1</v>
      </c>
    </row>
    <row r="8" customFormat="false" ht="20.25" hidden="false" customHeight="false" outlineLevel="0" collapsed="false">
      <c r="A8" s="16" t="n">
        <v>4</v>
      </c>
      <c r="B8" s="17" t="n">
        <f aca="false">IF(A8&lt;=Daten!$B$5,A8,IF(A8-2=Daten!$B$5,"Gesamt:",""))</f>
        <v>4</v>
      </c>
      <c r="C8" s="18" t="n">
        <f aca="false">IF(OR(B8&lt;33,B8="Gesamt:"),1,0)</f>
        <v>1</v>
      </c>
      <c r="D8" s="18" t="n">
        <f aca="false">C8</f>
        <v>1</v>
      </c>
    </row>
    <row r="9" customFormat="false" ht="20.25" hidden="false" customHeight="false" outlineLevel="0" collapsed="false">
      <c r="A9" s="16" t="n">
        <v>5</v>
      </c>
      <c r="B9" s="17" t="n">
        <f aca="false">IF(A9&lt;=Daten!$B$5,A9,IF(A9-2=Daten!$B$5,"Gesamt:",""))</f>
        <v>5</v>
      </c>
      <c r="C9" s="18" t="n">
        <f aca="false">IF(OR(B9&lt;33,B9="Gesamt:"),1,0)</f>
        <v>1</v>
      </c>
      <c r="D9" s="18" t="n">
        <f aca="false">C9</f>
        <v>1</v>
      </c>
    </row>
    <row r="10" customFormat="false" ht="20.25" hidden="false" customHeight="false" outlineLevel="0" collapsed="false">
      <c r="A10" s="16" t="n">
        <v>6</v>
      </c>
      <c r="B10" s="17" t="n">
        <f aca="false">IF(A10&lt;=Daten!$B$5,A10,IF(A10-2=Daten!$B$5,"Gesamt:",""))</f>
        <v>6</v>
      </c>
      <c r="C10" s="18" t="n">
        <f aca="false">IF(OR(B10&lt;33,B10="Gesamt:"),1,0)</f>
        <v>1</v>
      </c>
      <c r="D10" s="18" t="n">
        <f aca="false">C10</f>
        <v>1</v>
      </c>
    </row>
    <row r="11" customFormat="false" ht="20.25" hidden="false" customHeight="false" outlineLevel="0" collapsed="false">
      <c r="A11" s="16" t="n">
        <v>7</v>
      </c>
      <c r="B11" s="17" t="n">
        <f aca="false">IF(A11&lt;=Daten!$B$5,A11,IF(A11-2=Daten!$B$5,"Gesamt:",""))</f>
        <v>7</v>
      </c>
      <c r="C11" s="18" t="n">
        <f aca="false">IF(OR(B11&lt;33,B11="Gesamt:"),1,0)</f>
        <v>1</v>
      </c>
      <c r="D11" s="18" t="n">
        <f aca="false">C11</f>
        <v>1</v>
      </c>
    </row>
    <row r="12" customFormat="false" ht="20.25" hidden="false" customHeight="false" outlineLevel="0" collapsed="false">
      <c r="A12" s="16" t="n">
        <v>8</v>
      </c>
      <c r="B12" s="17" t="n">
        <f aca="false">IF(A12&lt;=Daten!$B$5,A12,IF(A12-2=Daten!$B$5,"Gesamt:",""))</f>
        <v>8</v>
      </c>
      <c r="C12" s="18" t="n">
        <f aca="false">IF(OR(B12&lt;33,B12="Gesamt:"),1,0)</f>
        <v>1</v>
      </c>
      <c r="D12" s="18" t="n">
        <f aca="false">C12</f>
        <v>1</v>
      </c>
    </row>
    <row r="13" customFormat="false" ht="20.25" hidden="false" customHeight="false" outlineLevel="0" collapsed="false">
      <c r="A13" s="16" t="n">
        <v>9</v>
      </c>
      <c r="B13" s="17" t="n">
        <f aca="false">IF(A13&lt;=Daten!$B$5,A13,IF(A13-2=Daten!$B$5,"Gesamt:",""))</f>
        <v>9</v>
      </c>
      <c r="C13" s="18" t="n">
        <f aca="false">IF(OR(B13&lt;33,B13="Gesamt:"),1,0)</f>
        <v>1</v>
      </c>
      <c r="D13" s="18" t="n">
        <f aca="false">C13</f>
        <v>1</v>
      </c>
    </row>
    <row r="14" customFormat="false" ht="20.25" hidden="false" customHeight="false" outlineLevel="0" collapsed="false">
      <c r="A14" s="16" t="n">
        <v>10</v>
      </c>
      <c r="B14" s="17" t="n">
        <f aca="false">IF(A14&lt;=Daten!$B$5,A14,IF(A14-2=Daten!$B$5,"Gesamt:",""))</f>
        <v>10</v>
      </c>
      <c r="C14" s="18" t="n">
        <f aca="false">IF(OR(B14&lt;33,B14="Gesamt:"),1,0)</f>
        <v>1</v>
      </c>
      <c r="D14" s="18" t="n">
        <f aca="false">C14</f>
        <v>1</v>
      </c>
    </row>
    <row r="15" customFormat="false" ht="20.25" hidden="false" customHeight="false" outlineLevel="0" collapsed="false">
      <c r="A15" s="16" t="n">
        <v>11</v>
      </c>
      <c r="B15" s="17" t="n">
        <f aca="false">IF(A15&lt;=Daten!$B$5,A15,IF(A15-2=Daten!$B$5,"Gesamt:",""))</f>
        <v>11</v>
      </c>
      <c r="C15" s="18" t="n">
        <f aca="false">IF(OR(B15&lt;33,B15="Gesamt:"),1,0)</f>
        <v>1</v>
      </c>
      <c r="D15" s="18" t="n">
        <f aca="false">C15</f>
        <v>1</v>
      </c>
    </row>
    <row r="16" customFormat="false" ht="20.25" hidden="false" customHeight="false" outlineLevel="0" collapsed="false">
      <c r="A16" s="16" t="n">
        <v>12</v>
      </c>
      <c r="B16" s="17" t="n">
        <f aca="false">IF(A16&lt;=Daten!$B$5,A16,IF(A16-2=Daten!$B$5,"Gesamt:",""))</f>
        <v>12</v>
      </c>
      <c r="C16" s="18" t="n">
        <f aca="false">IF(OR(B16&lt;33,B16="Gesamt:"),1,0)</f>
        <v>1</v>
      </c>
      <c r="D16" s="18" t="n">
        <f aca="false">C16</f>
        <v>1</v>
      </c>
    </row>
    <row r="17" customFormat="false" ht="20.25" hidden="false" customHeight="false" outlineLevel="0" collapsed="false">
      <c r="A17" s="16" t="n">
        <v>13</v>
      </c>
      <c r="B17" s="17" t="n">
        <f aca="false">IF(A17&lt;=Daten!$B$5,A17,IF(A17-2=Daten!$B$5,"Gesamt:",""))</f>
        <v>13</v>
      </c>
      <c r="C17" s="18" t="n">
        <f aca="false">IF(OR(B17&lt;33,B17="Gesamt:"),1,0)</f>
        <v>1</v>
      </c>
      <c r="D17" s="18" t="n">
        <f aca="false">C17</f>
        <v>1</v>
      </c>
    </row>
    <row r="18" customFormat="false" ht="20.25" hidden="false" customHeight="false" outlineLevel="0" collapsed="false">
      <c r="A18" s="16" t="n">
        <v>14</v>
      </c>
      <c r="B18" s="17" t="n">
        <f aca="false">IF(A18&lt;=Daten!$B$5,A18,IF(A18-2=Daten!$B$5,"Gesamt:",""))</f>
        <v>14</v>
      </c>
      <c r="C18" s="18" t="n">
        <f aca="false">IF(OR(B18&lt;33,B18="Gesamt:"),1,0)</f>
        <v>1</v>
      </c>
      <c r="D18" s="18" t="n">
        <f aca="false">C18</f>
        <v>1</v>
      </c>
    </row>
    <row r="19" customFormat="false" ht="20.25" hidden="false" customHeight="false" outlineLevel="0" collapsed="false">
      <c r="A19" s="16" t="n">
        <v>15</v>
      </c>
      <c r="B19" s="17" t="n">
        <f aca="false">IF(A19&lt;=Daten!$B$5,A19,IF(A19-2=Daten!$B$5,"Gesamt:",""))</f>
        <v>15</v>
      </c>
      <c r="C19" s="18" t="n">
        <f aca="false">IF(OR(B19&lt;33,B19="Gesamt:"),1,0)</f>
        <v>1</v>
      </c>
      <c r="D19" s="18" t="n">
        <f aca="false">C19</f>
        <v>1</v>
      </c>
    </row>
    <row r="20" customFormat="false" ht="20.25" hidden="false" customHeight="false" outlineLevel="0" collapsed="false">
      <c r="A20" s="16" t="n">
        <v>16</v>
      </c>
      <c r="B20" s="17" t="n">
        <f aca="false">IF(A20&lt;=Daten!$B$5,A20,IF(A20-2=Daten!$B$5,"Gesamt:",""))</f>
        <v>16</v>
      </c>
      <c r="C20" s="18" t="n">
        <f aca="false">IF(OR(B20&lt;33,B20="Gesamt:"),1,0)</f>
        <v>1</v>
      </c>
      <c r="D20" s="18" t="n">
        <f aca="false">C20</f>
        <v>1</v>
      </c>
    </row>
    <row r="21" customFormat="false" ht="20.25" hidden="false" customHeight="false" outlineLevel="0" collapsed="false">
      <c r="A21" s="16" t="n">
        <v>17</v>
      </c>
      <c r="B21" s="17" t="n">
        <f aca="false">IF(A21&lt;=Daten!$B$5,A21,IF(A21-2=Daten!$B$5,"Gesamt:",""))</f>
        <v>17</v>
      </c>
      <c r="C21" s="18" t="n">
        <f aca="false">IF(OR(B21&lt;33,B21="Gesamt:"),1,0)</f>
        <v>1</v>
      </c>
      <c r="D21" s="18" t="n">
        <f aca="false">C21</f>
        <v>1</v>
      </c>
    </row>
    <row r="22" customFormat="false" ht="20.25" hidden="false" customHeight="false" outlineLevel="0" collapsed="false">
      <c r="A22" s="16" t="n">
        <v>18</v>
      </c>
      <c r="B22" s="17" t="n">
        <f aca="false">IF(A22&lt;=Daten!$B$5,A22,IF(A22-2=Daten!$B$5,"Gesamt:",""))</f>
        <v>18</v>
      </c>
      <c r="C22" s="18" t="n">
        <f aca="false">IF(OR(B22&lt;33,B22="Gesamt:"),1,0)</f>
        <v>1</v>
      </c>
      <c r="D22" s="18" t="n">
        <f aca="false">C22</f>
        <v>1</v>
      </c>
    </row>
    <row r="23" customFormat="false" ht="20.25" hidden="false" customHeight="false" outlineLevel="0" collapsed="false">
      <c r="A23" s="16" t="n">
        <v>19</v>
      </c>
      <c r="B23" s="17" t="n">
        <f aca="false">IF(A23&lt;=Daten!$B$5,A23,IF(A23-2=Daten!$B$5,"Gesamt:",""))</f>
        <v>19</v>
      </c>
      <c r="C23" s="18" t="n">
        <f aca="false">IF(OR(B23&lt;33,B23="Gesamt:"),1,0)</f>
        <v>1</v>
      </c>
      <c r="D23" s="18" t="n">
        <f aca="false">C23</f>
        <v>1</v>
      </c>
    </row>
    <row r="24" customFormat="false" ht="20.25" hidden="false" customHeight="false" outlineLevel="0" collapsed="false">
      <c r="A24" s="16" t="n">
        <v>20</v>
      </c>
      <c r="B24" s="17" t="n">
        <f aca="false">IF(A24&lt;=Daten!$B$5,A24,IF(A24-2=Daten!$B$5,"Gesamt:",""))</f>
        <v>20</v>
      </c>
      <c r="C24" s="18" t="n">
        <f aca="false">IF(OR(B24&lt;33,B24="Gesamt:"),1,0)</f>
        <v>1</v>
      </c>
      <c r="D24" s="18" t="n">
        <f aca="false">C24</f>
        <v>1</v>
      </c>
    </row>
    <row r="25" customFormat="false" ht="20.25" hidden="false" customHeight="false" outlineLevel="0" collapsed="false">
      <c r="A25" s="16" t="n">
        <v>21</v>
      </c>
      <c r="B25" s="17" t="n">
        <f aca="false">IF(A25&lt;=Daten!$B$5,A25,IF(A25-2=Daten!$B$5,"Gesamt:",""))</f>
        <v>21</v>
      </c>
      <c r="C25" s="18" t="n">
        <f aca="false">IF(OR(B25&lt;33,B25="Gesamt:"),1,0)</f>
        <v>1</v>
      </c>
      <c r="D25" s="18" t="n">
        <f aca="false">C25</f>
        <v>1</v>
      </c>
    </row>
    <row r="26" customFormat="false" ht="20.25" hidden="false" customHeight="false" outlineLevel="0" collapsed="false">
      <c r="A26" s="16" t="n">
        <v>22</v>
      </c>
      <c r="B26" s="17" t="n">
        <f aca="false">IF(A26&lt;=Daten!$B$5,A26,IF(A26-2=Daten!$B$5,"Gesamt:",""))</f>
        <v>22</v>
      </c>
      <c r="C26" s="18" t="n">
        <f aca="false">IF(OR(B26&lt;33,B26="Gesamt:"),1,0)</f>
        <v>1</v>
      </c>
      <c r="D26" s="18" t="n">
        <f aca="false">C26</f>
        <v>1</v>
      </c>
    </row>
    <row r="27" customFormat="false" ht="20.25" hidden="false" customHeight="false" outlineLevel="0" collapsed="false">
      <c r="A27" s="16" t="n">
        <v>23</v>
      </c>
      <c r="B27" s="17" t="n">
        <f aca="false">IF(A27&lt;=Daten!$B$5,A27,IF(A27-2=Daten!$B$5,"Gesamt:",""))</f>
        <v>23</v>
      </c>
      <c r="C27" s="18" t="n">
        <f aca="false">IF(OR(B27&lt;33,B27="Gesamt:"),1,0)</f>
        <v>1</v>
      </c>
      <c r="D27" s="18" t="n">
        <f aca="false">C27</f>
        <v>1</v>
      </c>
    </row>
    <row r="28" customFormat="false" ht="20.25" hidden="false" customHeight="false" outlineLevel="0" collapsed="false">
      <c r="A28" s="16" t="n">
        <v>24</v>
      </c>
      <c r="B28" s="17" t="n">
        <f aca="false">IF(A28&lt;=Daten!$B$5,A28,IF(A28-2=Daten!$B$5,"Gesamt:",""))</f>
        <v>24</v>
      </c>
      <c r="C28" s="18" t="n">
        <f aca="false">IF(OR(B28&lt;33,B28="Gesamt:"),1,0)</f>
        <v>1</v>
      </c>
      <c r="D28" s="18" t="n">
        <f aca="false">C28</f>
        <v>1</v>
      </c>
    </row>
    <row r="29" customFormat="false" ht="20.25" hidden="false" customHeight="false" outlineLevel="0" collapsed="false">
      <c r="A29" s="16" t="n">
        <v>25</v>
      </c>
      <c r="B29" s="17" t="n">
        <f aca="false">IF(A29&lt;=Daten!$B$5,A29,IF(A29-2=Daten!$B$5,"Gesamt:",""))</f>
        <v>25</v>
      </c>
      <c r="C29" s="18" t="n">
        <f aca="false">IF(OR(B29&lt;33,B29="Gesamt:"),1,0)</f>
        <v>1</v>
      </c>
      <c r="D29" s="18" t="n">
        <f aca="false">C29</f>
        <v>1</v>
      </c>
    </row>
    <row r="30" customFormat="false" ht="20.25" hidden="false" customHeight="false" outlineLevel="0" collapsed="false">
      <c r="A30" s="16" t="n">
        <v>26</v>
      </c>
      <c r="B30" s="17" t="str">
        <f aca="false">IF(A30&lt;=Daten!$B$5,A30,IF(A30-2=Daten!$B$5,"Gesamt:",""))</f>
        <v/>
      </c>
      <c r="C30" s="18" t="n">
        <f aca="false">IF(OR(B30&lt;33,B30="Gesamt:"),1,0)</f>
        <v>0</v>
      </c>
      <c r="D30" s="18" t="n">
        <f aca="false">C30</f>
        <v>0</v>
      </c>
    </row>
    <row r="31" customFormat="false" ht="20.25" hidden="false" customHeight="false" outlineLevel="0" collapsed="false">
      <c r="A31" s="16" t="n">
        <v>27</v>
      </c>
      <c r="B31" s="17" t="str">
        <f aca="false">IF(A31&lt;=Daten!$B$5,A31,IF(A31-2=Daten!$B$5,"Gesamt:",""))</f>
        <v>Gesamt:</v>
      </c>
      <c r="C31" s="18" t="n">
        <f aca="false">IF(OR(B31&lt;33,B31="Gesamt:"),1,0)</f>
        <v>1</v>
      </c>
      <c r="D31" s="18" t="n">
        <f aca="false">C31</f>
        <v>1</v>
      </c>
    </row>
    <row r="32" customFormat="false" ht="20.25" hidden="false" customHeight="false" outlineLevel="0" collapsed="false">
      <c r="A32" s="16" t="n">
        <v>28</v>
      </c>
      <c r="B32" s="17" t="str">
        <f aca="false">IF(A32&lt;=Daten!$B$5,A32,IF(A32-2=Daten!$B$5,"Gesamt:",""))</f>
        <v/>
      </c>
      <c r="C32" s="18" t="n">
        <f aca="false">IF(OR(B32&lt;33,B32="Gesamt:"),1,0)</f>
        <v>0</v>
      </c>
      <c r="D32" s="18" t="n">
        <f aca="false">C32</f>
        <v>0</v>
      </c>
    </row>
    <row r="33" customFormat="false" ht="20.25" hidden="false" customHeight="false" outlineLevel="0" collapsed="false">
      <c r="A33" s="16" t="n">
        <v>29</v>
      </c>
      <c r="B33" s="17" t="str">
        <f aca="false">IF(A33&lt;=Daten!$B$5,A33,IF(A33-2=Daten!$B$5,"Gesamt:",""))</f>
        <v/>
      </c>
      <c r="C33" s="18" t="n">
        <f aca="false">IF(OR(B33&lt;33,B33="Gesamt:"),1,0)</f>
        <v>0</v>
      </c>
      <c r="D33" s="18" t="n">
        <f aca="false">C33</f>
        <v>0</v>
      </c>
    </row>
    <row r="34" customFormat="false" ht="20.25" hidden="false" customHeight="false" outlineLevel="0" collapsed="false">
      <c r="A34" s="16" t="n">
        <v>30</v>
      </c>
      <c r="B34" s="17" t="str">
        <f aca="false">IF(A34&lt;=Daten!$B$5,A34,IF(A34-2=Daten!$B$5,"Gesamt:",""))</f>
        <v/>
      </c>
      <c r="C34" s="18" t="n">
        <f aca="false">IF(OR(B34&lt;33,B34="Gesamt:"),1,0)</f>
        <v>0</v>
      </c>
      <c r="D34" s="18" t="n">
        <f aca="false">C34</f>
        <v>0</v>
      </c>
    </row>
    <row r="35" customFormat="false" ht="20.25" hidden="false" customHeight="false" outlineLevel="0" collapsed="false">
      <c r="A35" s="16" t="n">
        <v>31</v>
      </c>
      <c r="B35" s="17" t="str">
        <f aca="false">IF(A35&lt;=Daten!$B$5,A35,IF(A35-2=Daten!$B$5,"Gesamt:",""))</f>
        <v/>
      </c>
      <c r="C35" s="18" t="n">
        <f aca="false">IF(OR(B35&lt;33,B35="Gesamt:"),1,0)</f>
        <v>0</v>
      </c>
      <c r="D35" s="18" t="n">
        <f aca="false">C35</f>
        <v>0</v>
      </c>
    </row>
    <row r="36" customFormat="false" ht="20.25" hidden="false" customHeight="false" outlineLevel="0" collapsed="false">
      <c r="A36" s="16" t="n">
        <v>32</v>
      </c>
      <c r="B36" s="17" t="str">
        <f aca="false">IF(A36&lt;=Daten!$B$5,A36,IF(A36-2=Daten!$B$5,"Gesamt:",""))</f>
        <v/>
      </c>
      <c r="C36" s="18" t="n">
        <f aca="false">IF(OR(B36&lt;33,B36="Gesamt:"),1,0)</f>
        <v>0</v>
      </c>
      <c r="D36" s="18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0" customFormat="true" ht="15.75" hidden="false" customHeight="false" outlineLevel="0" collapsed="false">
      <c r="A1" s="19" t="s">
        <v>15</v>
      </c>
      <c r="B1" s="19"/>
      <c r="C1" s="19"/>
      <c r="D1" s="19"/>
      <c r="E1" s="19"/>
      <c r="F1" s="19"/>
    </row>
    <row r="2" customFormat="false" ht="8.25" hidden="false" customHeight="true" outlineLevel="0" collapsed="false">
      <c r="A2" s="14"/>
      <c r="B2" s="14"/>
      <c r="C2" s="14"/>
      <c r="D2" s="14"/>
      <c r="E2" s="14"/>
    </row>
    <row r="3" customFormat="false" ht="32.25" hidden="false" customHeight="false" outlineLevel="0" collapsed="false">
      <c r="A3" s="14"/>
      <c r="B3" s="21" t="s">
        <v>16</v>
      </c>
      <c r="C3" s="21" t="s">
        <v>8</v>
      </c>
      <c r="D3" s="21" t="s">
        <v>13</v>
      </c>
      <c r="E3" s="22" t="s">
        <v>17</v>
      </c>
    </row>
    <row r="4" customFormat="false" ht="20.25" hidden="false" customHeight="false" outlineLevel="0" collapsed="false">
      <c r="A4" s="16" t="n">
        <v>1</v>
      </c>
      <c r="B4" s="23" t="n">
        <v>1</v>
      </c>
      <c r="C4" s="24" t="str">
        <f aca="false">IF(A4&lt;=Daten!$B$5,Daten!B8,0)</f>
        <v>y = 1x + 6,
  -3x - 5y = -14</v>
      </c>
      <c r="D4" s="24" t="n">
        <f aca="false">IF(B4&lt;=Daten!$B$5,Daten!C8,0)</f>
        <v>4</v>
      </c>
      <c r="E4" s="24" t="n">
        <f aca="false">ROUND(D4,0)</f>
        <v>4</v>
      </c>
    </row>
    <row r="5" customFormat="false" ht="20.25" hidden="false" customHeight="false" outlineLevel="0" collapsed="false">
      <c r="A5" s="16" t="n">
        <v>2</v>
      </c>
      <c r="B5" s="23" t="n">
        <v>2</v>
      </c>
      <c r="C5" s="24" t="str">
        <f aca="false">IF(A5&lt;=Daten!$B$5,Daten!B9,0)</f>
        <v>y = 5x - 16,
  -4x - 4y = -32</v>
      </c>
      <c r="D5" s="24" t="n">
        <f aca="false">IF(B5&lt;=Daten!$B$5,Daten!C9,0)</f>
        <v>4</v>
      </c>
      <c r="E5" s="24" t="n">
        <f aca="false">ROUND(D5,0)</f>
        <v>4</v>
      </c>
    </row>
    <row r="6" customFormat="false" ht="20.25" hidden="false" customHeight="false" outlineLevel="0" collapsed="false">
      <c r="A6" s="16" t="n">
        <v>3</v>
      </c>
      <c r="B6" s="23" t="n">
        <v>3</v>
      </c>
      <c r="C6" s="24" t="str">
        <f aca="false">IF(A6&lt;=Daten!$B$5,Daten!B10,0)</f>
        <v>y = 2x - 7,
  3x + 1y = 3</v>
      </c>
      <c r="D6" s="24" t="n">
        <f aca="false">IF(B6&lt;=Daten!$B$5,Daten!C10,0)</f>
        <v>-3</v>
      </c>
      <c r="E6" s="24" t="n">
        <f aca="false">ROUND(D6,0)</f>
        <v>-3</v>
      </c>
    </row>
    <row r="7" customFormat="false" ht="20.25" hidden="false" customHeight="false" outlineLevel="0" collapsed="false">
      <c r="A7" s="16" t="n">
        <v>4</v>
      </c>
      <c r="B7" s="23" t="n">
        <v>4</v>
      </c>
      <c r="C7" s="24" t="str">
        <f aca="false">IF(A7&lt;=Daten!$B$5,Daten!B11,0)</f>
        <v>y = 4x + 6,
  2x - 5y = 6</v>
      </c>
      <c r="D7" s="24" t="n">
        <f aca="false">IF(B7&lt;=Daten!$B$5,Daten!C11,0)</f>
        <v>-2</v>
      </c>
      <c r="E7" s="24" t="n">
        <f aca="false">ROUND(D7,0)</f>
        <v>-2</v>
      </c>
    </row>
    <row r="8" customFormat="false" ht="20.25" hidden="false" customHeight="false" outlineLevel="0" collapsed="false">
      <c r="A8" s="16" t="n">
        <v>5</v>
      </c>
      <c r="B8" s="23" t="n">
        <v>5</v>
      </c>
      <c r="C8" s="24" t="str">
        <f aca="false">IF(A8&lt;=Daten!$B$5,Daten!B12,0)</f>
        <v>y = 3x - 8,
  2x - 4y = -8</v>
      </c>
      <c r="D8" s="24" t="n">
        <f aca="false">IF(B8&lt;=Daten!$B$5,Daten!C12,0)</f>
        <v>4</v>
      </c>
      <c r="E8" s="24" t="n">
        <f aca="false">ROUND(D8,0)</f>
        <v>4</v>
      </c>
    </row>
    <row r="9" customFormat="false" ht="20.25" hidden="false" customHeight="false" outlineLevel="0" collapsed="false">
      <c r="A9" s="16" t="n">
        <v>6</v>
      </c>
      <c r="B9" s="23" t="n">
        <v>6</v>
      </c>
      <c r="C9" s="24" t="str">
        <f aca="false">IF(A9&lt;=Daten!$B$5,Daten!B13,0)</f>
        <v>y = -3x + 1,
  1x + 3y = 11</v>
      </c>
      <c r="D9" s="24" t="n">
        <f aca="false">IF(B9&lt;=Daten!$B$5,Daten!C13,0)</f>
        <v>4</v>
      </c>
      <c r="E9" s="24" t="n">
        <f aca="false">ROUND(D9,0)</f>
        <v>4</v>
      </c>
    </row>
    <row r="10" customFormat="false" ht="20.25" hidden="false" customHeight="false" outlineLevel="0" collapsed="false">
      <c r="A10" s="16" t="n">
        <v>7</v>
      </c>
      <c r="B10" s="23" t="n">
        <v>7</v>
      </c>
      <c r="C10" s="24" t="str">
        <f aca="false">IF(A10&lt;=Daten!$B$5,Daten!B14,0)</f>
        <v>y = -3x + 18,
  5x - 4y = 13</v>
      </c>
      <c r="D10" s="24" t="n">
        <f aca="false">IF(B10&lt;=Daten!$B$5,Daten!C14,0)</f>
        <v>3</v>
      </c>
      <c r="E10" s="24" t="n">
        <f aca="false">ROUND(D10,0)</f>
        <v>3</v>
      </c>
    </row>
    <row r="11" customFormat="false" ht="20.25" hidden="false" customHeight="false" outlineLevel="0" collapsed="false">
      <c r="A11" s="16" t="n">
        <v>8</v>
      </c>
      <c r="B11" s="23" t="n">
        <v>8</v>
      </c>
      <c r="C11" s="24" t="str">
        <f aca="false">IF(A11&lt;=Daten!$B$5,Daten!B15,0)</f>
        <v>y = 3x - 10,
  4x - 2y = 12</v>
      </c>
      <c r="D11" s="24" t="n">
        <f aca="false">IF(B11&lt;=Daten!$B$5,Daten!C15,0)</f>
        <v>2</v>
      </c>
      <c r="E11" s="24" t="n">
        <f aca="false">ROUND(D11,0)</f>
        <v>2</v>
      </c>
    </row>
    <row r="12" customFormat="false" ht="20.25" hidden="false" customHeight="false" outlineLevel="0" collapsed="false">
      <c r="A12" s="16" t="n">
        <v>9</v>
      </c>
      <c r="B12" s="23" t="n">
        <v>9</v>
      </c>
      <c r="C12" s="24" t="str">
        <f aca="false">IF(A12&lt;=Daten!$B$5,Daten!B16,0)</f>
        <v>y = 1x + 6,
  -4x - 4y = -16</v>
      </c>
      <c r="D12" s="24" t="n">
        <f aca="false">IF(B12&lt;=Daten!$B$5,Daten!C16,0)</f>
        <v>5</v>
      </c>
      <c r="E12" s="24" t="n">
        <f aca="false">ROUND(D12,0)</f>
        <v>5</v>
      </c>
    </row>
    <row r="13" customFormat="false" ht="20.25" hidden="false" customHeight="false" outlineLevel="0" collapsed="false">
      <c r="A13" s="16" t="n">
        <v>10</v>
      </c>
      <c r="B13" s="23" t="n">
        <v>10</v>
      </c>
      <c r="C13" s="24" t="str">
        <f aca="false">IF(A13&lt;=Daten!$B$5,Daten!B17,0)</f>
        <v>y = -3x - 9,
  -2x - 5y = 19</v>
      </c>
      <c r="D13" s="24" t="n">
        <f aca="false">IF(B13&lt;=Daten!$B$5,Daten!C17,0)</f>
        <v>-3</v>
      </c>
      <c r="E13" s="24" t="n">
        <f aca="false">ROUND(D13,0)</f>
        <v>-3</v>
      </c>
    </row>
    <row r="14" customFormat="false" ht="20.25" hidden="false" customHeight="false" outlineLevel="0" collapsed="false">
      <c r="A14" s="16" t="n">
        <v>11</v>
      </c>
      <c r="B14" s="23" t="n">
        <v>11</v>
      </c>
      <c r="C14" s="24" t="str">
        <f aca="false">IF(A14&lt;=Daten!$B$5,Daten!B18,0)</f>
        <v>y = -2x + 9,
  -4x - 5y = -27</v>
      </c>
      <c r="D14" s="24" t="n">
        <f aca="false">IF(B14&lt;=Daten!$B$5,Daten!C18,0)</f>
        <v>3</v>
      </c>
      <c r="E14" s="24" t="n">
        <f aca="false">ROUND(D14,0)</f>
        <v>3</v>
      </c>
    </row>
    <row r="15" customFormat="false" ht="20.25" hidden="false" customHeight="false" outlineLevel="0" collapsed="false">
      <c r="A15" s="16" t="n">
        <v>12</v>
      </c>
      <c r="B15" s="23" t="n">
        <v>12</v>
      </c>
      <c r="C15" s="24" t="str">
        <f aca="false">IF(A15&lt;=Daten!$B$5,Daten!B19,0)</f>
        <v>y = -3x - 1,
  -4x - 4y = 12</v>
      </c>
      <c r="D15" s="24" t="n">
        <f aca="false">IF(B15&lt;=Daten!$B$5,Daten!C19,0)</f>
        <v>-4</v>
      </c>
      <c r="E15" s="24" t="n">
        <f aca="false">ROUND(D15,0)</f>
        <v>-4</v>
      </c>
    </row>
    <row r="16" customFormat="false" ht="20.25" hidden="false" customHeight="false" outlineLevel="0" collapsed="false">
      <c r="A16" s="16" t="n">
        <v>13</v>
      </c>
      <c r="B16" s="23" t="n">
        <v>13</v>
      </c>
      <c r="C16" s="24" t="str">
        <f aca="false">IF(A16&lt;=Daten!$B$5,Daten!B20,0)</f>
        <v>y = 3x - 3,
  4x - 3y = -1</v>
      </c>
      <c r="D16" s="24" t="n">
        <f aca="false">IF(B16&lt;=Daten!$B$5,Daten!C20,0)</f>
        <v>3</v>
      </c>
      <c r="E16" s="24" t="n">
        <f aca="false">ROUND(D16,0)</f>
        <v>3</v>
      </c>
    </row>
    <row r="17" customFormat="false" ht="20.25" hidden="false" customHeight="false" outlineLevel="0" collapsed="false">
      <c r="A17" s="16" t="n">
        <v>14</v>
      </c>
      <c r="B17" s="23" t="n">
        <v>14</v>
      </c>
      <c r="C17" s="24" t="str">
        <f aca="false">IF(A17&lt;=Daten!$B$5,Daten!B21,0)</f>
        <v>y = 3x - 4,
  4x + 3y = 1</v>
      </c>
      <c r="D17" s="24" t="n">
        <f aca="false">IF(B17&lt;=Daten!$B$5,Daten!C21,0)</f>
        <v>-1</v>
      </c>
      <c r="E17" s="24" t="n">
        <f aca="false">ROUND(D17,0)</f>
        <v>-1</v>
      </c>
    </row>
    <row r="18" customFormat="false" ht="20.25" hidden="false" customHeight="false" outlineLevel="0" collapsed="false">
      <c r="A18" s="16" t="n">
        <v>15</v>
      </c>
      <c r="B18" s="23" t="n">
        <v>15</v>
      </c>
      <c r="C18" s="24" t="str">
        <f aca="false">IF(A18&lt;=Daten!$B$5,Daten!B22,0)</f>
        <v>y = -4x + 2,
  -3x + 3y = -9</v>
      </c>
      <c r="D18" s="24" t="n">
        <f aca="false">IF(B18&lt;=Daten!$B$5,Daten!C22,0)</f>
        <v>-2</v>
      </c>
      <c r="E18" s="24" t="n">
        <f aca="false">ROUND(D18,0)</f>
        <v>-2</v>
      </c>
    </row>
    <row r="19" customFormat="false" ht="20.25" hidden="false" customHeight="false" outlineLevel="0" collapsed="false">
      <c r="A19" s="16" t="n">
        <v>16</v>
      </c>
      <c r="B19" s="23" t="n">
        <v>16</v>
      </c>
      <c r="C19" s="24" t="str">
        <f aca="false">IF(A19&lt;=Daten!$B$5,Daten!B23,0)</f>
        <v>y = -2x + 1,
  -4x - 1y = -5</v>
      </c>
      <c r="D19" s="24" t="n">
        <f aca="false">IF(B19&lt;=Daten!$B$5,Daten!C23,0)</f>
        <v>-3</v>
      </c>
      <c r="E19" s="24" t="n">
        <f aca="false">ROUND(D19,0)</f>
        <v>-3</v>
      </c>
    </row>
    <row r="20" customFormat="false" ht="20.25" hidden="false" customHeight="false" outlineLevel="0" collapsed="false">
      <c r="A20" s="16" t="n">
        <v>17</v>
      </c>
      <c r="B20" s="23" t="n">
        <v>17</v>
      </c>
      <c r="C20" s="24" t="str">
        <f aca="false">IF(A20&lt;=Daten!$B$5,Daten!B24,0)</f>
        <v>y = -3x + 19,
  -2x - 1y = -14</v>
      </c>
      <c r="D20" s="24" t="n">
        <f aca="false">IF(B20&lt;=Daten!$B$5,Daten!C24,0)</f>
        <v>4</v>
      </c>
      <c r="E20" s="24" t="n">
        <f aca="false">ROUND(D20,0)</f>
        <v>4</v>
      </c>
    </row>
    <row r="21" customFormat="false" ht="20.25" hidden="false" customHeight="false" outlineLevel="0" collapsed="false">
      <c r="A21" s="16" t="n">
        <v>18</v>
      </c>
      <c r="B21" s="23" t="n">
        <v>18</v>
      </c>
      <c r="C21" s="24" t="str">
        <f aca="false">IF(A21&lt;=Daten!$B$5,Daten!B25,0)</f>
        <v>y = 3x + 4,
  4x + 3y = -14</v>
      </c>
      <c r="D21" s="24" t="n">
        <f aca="false">IF(B21&lt;=Daten!$B$5,Daten!C25,0)</f>
        <v>-2</v>
      </c>
      <c r="E21" s="24" t="n">
        <f aca="false">ROUND(D21,0)</f>
        <v>-2</v>
      </c>
    </row>
    <row r="22" customFormat="false" ht="20.25" hidden="false" customHeight="false" outlineLevel="0" collapsed="false">
      <c r="A22" s="16" t="n">
        <v>19</v>
      </c>
      <c r="B22" s="23" t="n">
        <v>19</v>
      </c>
      <c r="C22" s="24" t="str">
        <f aca="false">IF(A22&lt;=Daten!$B$5,Daten!B26,0)</f>
        <v>y = -3x + 9,
  -5x + 2y = -26</v>
      </c>
      <c r="D22" s="24" t="n">
        <f aca="false">IF(B22&lt;=Daten!$B$5,Daten!C26,0)</f>
        <v>-3</v>
      </c>
      <c r="E22" s="24" t="n">
        <f aca="false">ROUND(D22,0)</f>
        <v>-3</v>
      </c>
    </row>
    <row r="23" customFormat="false" ht="20.25" hidden="false" customHeight="false" outlineLevel="0" collapsed="false">
      <c r="A23" s="16" t="n">
        <v>20</v>
      </c>
      <c r="B23" s="23" t="n">
        <v>20</v>
      </c>
      <c r="C23" s="24" t="str">
        <f aca="false">IF(A23&lt;=Daten!$B$5,Daten!B27,0)</f>
        <v>y = 3x + 6,
  2x + 3y = -15</v>
      </c>
      <c r="D23" s="24" t="n">
        <f aca="false">IF(B23&lt;=Daten!$B$5,Daten!C27,0)</f>
        <v>-3</v>
      </c>
      <c r="E23" s="24" t="n">
        <f aca="false">ROUND(D23,0)</f>
        <v>-3</v>
      </c>
    </row>
    <row r="24" customFormat="false" ht="20.25" hidden="false" customHeight="false" outlineLevel="0" collapsed="false">
      <c r="A24" s="16" t="n">
        <v>21</v>
      </c>
      <c r="B24" s="23" t="n">
        <v>21</v>
      </c>
      <c r="C24" s="24" t="str">
        <f aca="false">IF(A24&lt;=Daten!$B$5,Daten!B28,0)</f>
        <v>y = -2x + 6,
  -3x - 2y = -7</v>
      </c>
      <c r="D24" s="24" t="n">
        <f aca="false">IF(B24&lt;=Daten!$B$5,Daten!C28,0)</f>
        <v>-4</v>
      </c>
      <c r="E24" s="24" t="n">
        <f aca="false">ROUND(D24,0)</f>
        <v>-4</v>
      </c>
    </row>
    <row r="25" customFormat="false" ht="20.25" hidden="false" customHeight="false" outlineLevel="0" collapsed="false">
      <c r="A25" s="16" t="n">
        <v>22</v>
      </c>
      <c r="B25" s="23" t="n">
        <v>22</v>
      </c>
      <c r="C25" s="24" t="str">
        <f aca="false">IF(A25&lt;=Daten!$B$5,Daten!B29,0)</f>
        <v>y = 3x + 8,
  -5x - 5y = 40</v>
      </c>
      <c r="D25" s="24" t="n">
        <f aca="false">IF(B25&lt;=Daten!$B$5,Daten!C29,0)</f>
        <v>-4</v>
      </c>
      <c r="E25" s="24" t="n">
        <f aca="false">ROUND(D25,0)</f>
        <v>-4</v>
      </c>
    </row>
    <row r="26" customFormat="false" ht="20.25" hidden="false" customHeight="false" outlineLevel="0" collapsed="false">
      <c r="A26" s="16" t="n">
        <v>23</v>
      </c>
      <c r="B26" s="23" t="n">
        <v>23</v>
      </c>
      <c r="C26" s="24" t="str">
        <f aca="false">IF(A26&lt;=Daten!$B$5,Daten!B30,0)</f>
        <v>y = 1x + 1,
  -5x - 5y = -35</v>
      </c>
      <c r="D26" s="24" t="n">
        <f aca="false">IF(B26&lt;=Daten!$B$5,Daten!C30,0)</f>
        <v>4</v>
      </c>
      <c r="E26" s="24" t="n">
        <f aca="false">ROUND(D26,0)</f>
        <v>4</v>
      </c>
    </row>
    <row r="27" customFormat="false" ht="20.25" hidden="false" customHeight="false" outlineLevel="0" collapsed="false">
      <c r="A27" s="16" t="n">
        <v>24</v>
      </c>
      <c r="B27" s="23" t="n">
        <v>24</v>
      </c>
      <c r="C27" s="24" t="str">
        <f aca="false">IF(A27&lt;=Daten!$B$5,Daten!B31,0)</f>
        <v>y = -4x - 22,
  3x - 1y = -13</v>
      </c>
      <c r="D27" s="24" t="n">
        <f aca="false">IF(B27&lt;=Daten!$B$5,Daten!C31,0)</f>
        <v>-2</v>
      </c>
      <c r="E27" s="24" t="n">
        <f aca="false">ROUND(D27,0)</f>
        <v>-2</v>
      </c>
    </row>
    <row r="28" customFormat="false" ht="20.25" hidden="false" customHeight="false" outlineLevel="0" collapsed="false">
      <c r="A28" s="16" t="n">
        <v>25</v>
      </c>
      <c r="B28" s="23" t="n">
        <v>25</v>
      </c>
      <c r="C28" s="24" t="str">
        <f aca="false">IF(A28&lt;=Daten!$B$5,Daten!B32,0)</f>
        <v>y = -3x - 2,
  -5x + 5y = 30</v>
      </c>
      <c r="D28" s="24" t="n">
        <f aca="false">IF(B28&lt;=Daten!$B$5,Daten!C32,0)</f>
        <v>4</v>
      </c>
      <c r="E28" s="24" t="n">
        <f aca="false">ROUND(D28,0)</f>
        <v>4</v>
      </c>
    </row>
    <row r="29" customFormat="false" ht="20.25" hidden="false" customHeight="false" outlineLevel="0" collapsed="false">
      <c r="A29" s="16" t="n">
        <v>26</v>
      </c>
      <c r="B29" s="23" t="n">
        <v>26</v>
      </c>
      <c r="C29" s="24" t="n">
        <f aca="false">IF(A29&lt;=Daten!$B$5,Daten!B33,0)</f>
        <v>0</v>
      </c>
      <c r="D29" s="24" t="n">
        <f aca="false">IF(B29&lt;=Daten!$B$5,Daten!C33,0)</f>
        <v>0</v>
      </c>
      <c r="E29" s="24" t="n">
        <f aca="false">ROUND(D29,0)</f>
        <v>0</v>
      </c>
    </row>
    <row r="30" customFormat="false" ht="20.25" hidden="false" customHeight="false" outlineLevel="0" collapsed="false">
      <c r="A30" s="16" t="n">
        <v>27</v>
      </c>
      <c r="B30" s="23" t="n">
        <v>27</v>
      </c>
      <c r="C30" s="24" t="n">
        <f aca="false">IF(A30&lt;=Daten!$B$5,Daten!B34,0)</f>
        <v>0</v>
      </c>
      <c r="D30" s="24" t="n">
        <f aca="false">IF(B30&lt;=Daten!$B$5,Daten!C34,0)</f>
        <v>0</v>
      </c>
      <c r="E30" s="24" t="n">
        <f aca="false">ROUND(D30,0)</f>
        <v>0</v>
      </c>
    </row>
    <row r="31" customFormat="false" ht="20.25" hidden="false" customHeight="false" outlineLevel="0" collapsed="false">
      <c r="A31" s="16" t="n">
        <v>28</v>
      </c>
      <c r="B31" s="23" t="n">
        <v>28</v>
      </c>
      <c r="C31" s="24" t="n">
        <f aca="false">IF(A31&lt;=Daten!$B$5,Daten!B35,0)</f>
        <v>0</v>
      </c>
      <c r="D31" s="24" t="n">
        <f aca="false">IF(B31&lt;=Daten!$B$5,Daten!C35,0)</f>
        <v>0</v>
      </c>
      <c r="E31" s="24" t="n">
        <f aca="false">ROUND(D31,0)</f>
        <v>0</v>
      </c>
    </row>
    <row r="32" customFormat="false" ht="20.25" hidden="false" customHeight="false" outlineLevel="0" collapsed="false">
      <c r="A32" s="16" t="n">
        <v>29</v>
      </c>
      <c r="B32" s="23" t="n">
        <v>29</v>
      </c>
      <c r="C32" s="24" t="n">
        <f aca="false">IF(A32&lt;=Daten!$B$5,Daten!B36,0)</f>
        <v>0</v>
      </c>
      <c r="D32" s="24" t="n">
        <f aca="false">IF(B32&lt;=Daten!$B$5,Daten!C36,0)</f>
        <v>0</v>
      </c>
      <c r="E32" s="24" t="n">
        <f aca="false">ROUND(D32,0)</f>
        <v>0</v>
      </c>
    </row>
    <row r="33" customFormat="false" ht="20.25" hidden="false" customHeight="false" outlineLevel="0" collapsed="false">
      <c r="A33" s="16" t="n">
        <v>30</v>
      </c>
      <c r="B33" s="23" t="n">
        <v>30</v>
      </c>
      <c r="C33" s="24" t="n">
        <f aca="false">IF(A33&lt;=Daten!$B$5,Daten!B37,0)</f>
        <v>0</v>
      </c>
      <c r="D33" s="24" t="n">
        <f aca="false">IF(B33&lt;=Daten!$B$5,Daten!C37,0)</f>
        <v>0</v>
      </c>
      <c r="E33" s="24" t="n">
        <f aca="false">ROUND(D33,0)</f>
        <v>0</v>
      </c>
    </row>
    <row r="34" customFormat="false" ht="20.25" hidden="false" customHeight="false" outlineLevel="0" collapsed="false">
      <c r="A34" s="16" t="n">
        <v>31</v>
      </c>
      <c r="B34" s="23" t="n">
        <v>31</v>
      </c>
      <c r="C34" s="24" t="n">
        <f aca="false">IF(A34&lt;=Daten!$B$5,Daten!B38,0)</f>
        <v>0</v>
      </c>
      <c r="D34" s="24" t="n">
        <f aca="false">IF(B34&lt;=Daten!$B$5,Daten!C38,0)</f>
        <v>0</v>
      </c>
      <c r="E34" s="24" t="n">
        <f aca="false">ROUND(D34,0)</f>
        <v>0</v>
      </c>
    </row>
    <row r="35" customFormat="false" ht="20.25" hidden="false" customHeight="false" outlineLevel="0" collapsed="false">
      <c r="A35" s="16" t="n">
        <v>32</v>
      </c>
      <c r="B35" s="23" t="n">
        <v>32</v>
      </c>
      <c r="C35" s="24" t="n">
        <f aca="false">IF(A35&lt;=Daten!$B$5,Daten!B39,0)</f>
        <v>0</v>
      </c>
      <c r="D35" s="24" t="n">
        <f aca="false">IF(B35&lt;=Daten!$B$5,Daten!C39,0)</f>
        <v>0</v>
      </c>
      <c r="E35" s="24" t="n">
        <f aca="false">ROUND(D35,0)</f>
        <v>0</v>
      </c>
    </row>
    <row r="36" customFormat="false" ht="15.75" hidden="false" customHeight="false" outlineLevel="0" collapsed="false">
      <c r="B36" s="25" t="s">
        <v>18</v>
      </c>
      <c r="C36" s="26"/>
      <c r="D36" s="27" t="n">
        <f aca="false">SUM(D4:D35)</f>
        <v>8</v>
      </c>
      <c r="E36" s="27" t="n">
        <f aca="false">SUM(E4:E35)</f>
        <v>8</v>
      </c>
      <c r="F36" s="20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8" width="28.14"/>
    <col collapsed="false" customWidth="false" hidden="false" outlineLevel="0" max="257" min="4" style="28" width="11.42"/>
  </cols>
  <sheetData>
    <row r="1" customFormat="false" ht="64.5" hidden="false" customHeight="true" outlineLevel="0" collapsed="false">
      <c r="A1" s="29" t="str">
        <f aca="false">Daten!$D$8</f>
        <v>1) Gib die y-Koordinate der Lösung an.
 y = 1x + 6,
  -3x - 5y = -14 </v>
      </c>
      <c r="B1" s="29" t="str">
        <f aca="false">Daten!$D$9</f>
        <v>2) Gib die y-Koordinate der Lösung an.
 y = 5x - 16,
  -4x - 4y = -32 </v>
      </c>
      <c r="C1" s="29" t="str">
        <f aca="false">Daten!$D$10</f>
        <v>3) Gib die y-Koordinate der Lösung an.
 y = 2x - 7,
  3x + 1y = 3 </v>
      </c>
    </row>
    <row r="2" customFormat="false" ht="64.5" hidden="false" customHeight="true" outlineLevel="0" collapsed="false">
      <c r="A2" s="29" t="str">
        <f aca="false">Daten!$D$11</f>
        <v>4) Gib die y-Koordinate der Lösung an.
 y = 4x + 6,
  2x - 5y = 6 </v>
      </c>
      <c r="B2" s="29" t="str">
        <f aca="false">Daten!$D$12</f>
        <v>5) Gib die y-Koordinate der Lösung an.
 y = 3x - 8,
  2x - 4y = -8 </v>
      </c>
      <c r="C2" s="29" t="str">
        <f aca="false">Daten!$D$13</f>
        <v>6) Gib die y-Koordinate der Lösung an.
 y = -3x + 1,
  1x + 3y = 11 </v>
      </c>
    </row>
    <row r="3" customFormat="false" ht="64.5" hidden="false" customHeight="true" outlineLevel="0" collapsed="false">
      <c r="A3" s="29" t="str">
        <f aca="false">Daten!$D$14</f>
        <v>7) Gib die y-Koordinate der Lösung an.
 y = -3x + 18,
  5x - 4y = 13 </v>
      </c>
      <c r="B3" s="29" t="str">
        <f aca="false">Daten!$D$15</f>
        <v>8) Gib die y-Koordinate der Lösung an.
 y = 3x - 10,
  4x - 2y = 12 </v>
      </c>
      <c r="C3" s="29" t="str">
        <f aca="false">Daten!$D$16</f>
        <v>9) Gib die y-Koordinate der Lösung an.
 y = 1x + 6,
  -4x - 4y = -16 </v>
      </c>
    </row>
    <row r="4" customFormat="false" ht="64.5" hidden="false" customHeight="true" outlineLevel="0" collapsed="false">
      <c r="A4" s="29" t="str">
        <f aca="false">Daten!$D$17</f>
        <v>10) Gib die y-Koordinate der Lösung an.
 y = -3x - 9,
  -2x - 5y = 19 </v>
      </c>
      <c r="B4" s="29" t="str">
        <f aca="false">Daten!$D$18</f>
        <v>11) Gib die y-Koordinate der Lösung an.
 y = -2x + 9,
  -4x - 5y = -27 </v>
      </c>
      <c r="C4" s="29" t="str">
        <f aca="false">Daten!$D$19</f>
        <v>12) Gib die y-Koordinate der Lösung an.
 y = -3x - 1,
  -4x - 4y = 12 </v>
      </c>
    </row>
    <row r="5" customFormat="false" ht="64.5" hidden="false" customHeight="true" outlineLevel="0" collapsed="false">
      <c r="A5" s="29" t="str">
        <f aca="false">Daten!$D$20</f>
        <v>13) Gib die y-Koordinate der Lösung an.
 y = 3x - 3,
  4x - 3y = -1 </v>
      </c>
      <c r="B5" s="29" t="str">
        <f aca="false">Daten!$D$21</f>
        <v>14) Gib die y-Koordinate der Lösung an.
 y = 3x - 4,
  4x + 3y = 1 </v>
      </c>
      <c r="C5" s="29" t="str">
        <f aca="false">Daten!$D$22</f>
        <v>15) Gib die y-Koordinate der Lösung an.
 y = -4x + 2,
  -3x + 3y = -9 </v>
      </c>
    </row>
    <row r="6" customFormat="false" ht="64.5" hidden="false" customHeight="true" outlineLevel="0" collapsed="false">
      <c r="A6" s="29" t="str">
        <f aca="false">Daten!$D$23</f>
        <v>16) Gib die y-Koordinate der Lösung an.
 y = -2x + 1,
  -4x - 1y = -5 </v>
      </c>
      <c r="B6" s="29" t="str">
        <f aca="false">Daten!$D$24</f>
        <v>17) Gib die y-Koordinate der Lösung an.
 y = -3x + 19,
  -2x - 1y = -14 </v>
      </c>
      <c r="C6" s="29" t="str">
        <f aca="false">Daten!$D$25</f>
        <v>18) Gib die y-Koordinate der Lösung an.
 y = 3x + 4,
  4x + 3y = -14 </v>
      </c>
    </row>
    <row r="7" customFormat="false" ht="64.5" hidden="false" customHeight="true" outlineLevel="0" collapsed="false">
      <c r="A7" s="29" t="str">
        <f aca="false">Daten!$D$26</f>
        <v>19) Gib die y-Koordinate der Lösung an.
 y = -3x + 9,
  -5x + 2y = -26 </v>
      </c>
      <c r="B7" s="29" t="str">
        <f aca="false">Daten!$D$27</f>
        <v>20) Gib die y-Koordinate der Lösung an.
 y = 3x + 6,
  2x + 3y = -15 </v>
      </c>
      <c r="C7" s="29" t="str">
        <f aca="false">Daten!$D$28</f>
        <v>21) Gib die y-Koordinate der Lösung an.
 y = -2x + 6,
  -3x - 2y = -7 </v>
      </c>
    </row>
    <row r="8" customFormat="false" ht="64.5" hidden="false" customHeight="true" outlineLevel="0" collapsed="false">
      <c r="A8" s="29" t="str">
        <f aca="false">Daten!$D$29</f>
        <v>22) Gib die y-Koordinate der Lösung an.
 y = 3x + 8,
  -5x - 5y = 40 </v>
      </c>
      <c r="B8" s="29" t="str">
        <f aca="false">Daten!$D$30</f>
        <v>23) Gib die y-Koordinate der Lösung an.
 y = 1x + 1,
  -5x - 5y = -35 </v>
      </c>
      <c r="C8" s="29" t="str">
        <f aca="false">Daten!$D$31</f>
        <v>24) Gib die y-Koordinate der Lösung an.
 y = -4x - 22,
  3x - 1y = -13 </v>
      </c>
    </row>
    <row r="9" customFormat="false" ht="64.5" hidden="false" customHeight="true" outlineLevel="0" collapsed="false">
      <c r="A9" s="29" t="str">
        <f aca="false">Daten!$D$32</f>
        <v>25) Gib die y-Koordinate der Lösung an.
 y = -3x - 2,
  -5x + 5y = 30 </v>
      </c>
      <c r="B9" s="29" t="str">
        <f aca="false">Daten!$D$33</f>
        <v/>
      </c>
      <c r="C9" s="29" t="str">
        <f aca="false">Daten!$D$34</f>
        <v/>
      </c>
    </row>
    <row r="10" customFormat="false" ht="64.5" hidden="false" customHeight="true" outlineLevel="0" collapsed="false">
      <c r="A10" s="29" t="str">
        <f aca="false">Daten!$D$35</f>
        <v/>
      </c>
      <c r="B10" s="29" t="str">
        <f aca="false">Daten!$D$36</f>
        <v/>
      </c>
      <c r="C10" s="29" t="str">
        <f aca="false">Daten!$D$37</f>
        <v/>
      </c>
    </row>
    <row r="11" customFormat="false" ht="64.5" hidden="false" customHeight="true" outlineLevel="0" collapsed="false">
      <c r="A11" s="29" t="str">
        <f aca="false">Daten!$D$38</f>
        <v/>
      </c>
      <c r="B11" s="29" t="str">
        <f aca="false">Daten!$D$39</f>
        <v/>
      </c>
      <c r="C1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6" min="5" style="0" width="2.56"/>
    <col collapsed="false" customWidth="true" hidden="false" outlineLevel="0" max="7" min="7" style="0" width="3.56"/>
    <col collapsed="false" customWidth="true" hidden="false" outlineLevel="0" max="8" min="8" style="0" width="2.13"/>
    <col collapsed="false" customWidth="true" hidden="false" outlineLevel="0" max="9" min="9" style="0" width="1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3" min="12" style="0" width="3.56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10.56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14.85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7.28"/>
    <col collapsed="false" customWidth="true" hidden="false" outlineLevel="0" max="24" min="24" style="0" width="5.13"/>
    <col collapsed="false" customWidth="true" hidden="false" outlineLevel="0" max="30" min="30" style="0" width="26.84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</row>
    <row r="2" customFormat="false" ht="12.75" hidden="false" customHeight="false" outlineLevel="0" collapsed="false">
      <c r="D2" s="0" t="s">
        <v>19</v>
      </c>
      <c r="E2" s="30" t="s">
        <v>20</v>
      </c>
      <c r="F2" s="30" t="s">
        <v>21</v>
      </c>
      <c r="G2" s="30" t="s">
        <v>22</v>
      </c>
      <c r="J2" s="0" t="s">
        <v>23</v>
      </c>
      <c r="K2" s="0" t="s">
        <v>24</v>
      </c>
      <c r="L2" s="0" t="s">
        <v>25</v>
      </c>
    </row>
    <row r="3" customFormat="false" ht="12.75" hidden="false" customHeight="false" outlineLevel="0" collapsed="false">
      <c r="A3" s="0" t="n">
        <f aca="false">RANK(C3,$C$3:$C$64)</f>
        <v>38</v>
      </c>
      <c r="B3" s="0" t="n">
        <f aca="true">RAND()</f>
        <v>0.281227525398796</v>
      </c>
      <c r="C3" s="0" t="n">
        <f aca="false">IF(OR(G3=0,M3=0),0,B3)</f>
        <v>0.281227525398796</v>
      </c>
      <c r="D3" s="30" t="n">
        <f aca="true">(-1)^ROUND(RAND()*4+1,0)*ROUND(RAND()*4+1,0)</f>
        <v>-3</v>
      </c>
      <c r="E3" s="30" t="n">
        <f aca="true">(-1)^ROUND(RAND()*4+1,0)*ROUND(RAND()*4+1,0)</f>
        <v>4</v>
      </c>
      <c r="F3" s="30" t="n">
        <f aca="true">(-1)^ROUND(RAND()*6+1,0)*ROUND(RAND()*4+1,0)</f>
        <v>-3</v>
      </c>
      <c r="G3" s="0" t="n">
        <f aca="false">$E3-F3*$D3</f>
        <v>-5</v>
      </c>
      <c r="H3" s="0" t="str">
        <f aca="false">IF(G3&lt;0,"-","+")</f>
        <v>-</v>
      </c>
      <c r="I3" s="0" t="n">
        <f aca="false">ABS(G3)</f>
        <v>5</v>
      </c>
      <c r="J3" s="31" t="str">
        <f aca="false">"y = "&amp;$F3&amp;"x "&amp;$H3&amp;" "&amp;$I3</f>
        <v>y = -3x - 5</v>
      </c>
      <c r="K3" s="30" t="n">
        <f aca="true">(-1)^ROUND(RAND()*6+1,0)*ROUND(RAND()*4+1,0)</f>
        <v>-3</v>
      </c>
      <c r="L3" s="0" t="n">
        <f aca="false">IF(K3=F3,F3+1,K3)</f>
        <v>-2</v>
      </c>
      <c r="M3" s="0" t="n">
        <f aca="false">L3*D3+P3*E3</f>
        <v>26</v>
      </c>
      <c r="N3" s="0" t="str">
        <f aca="false">IF(M3&lt;0,"-","+")</f>
        <v>+</v>
      </c>
      <c r="O3" s="0" t="n">
        <f aca="false">ABS(M3)</f>
        <v>26</v>
      </c>
      <c r="P3" s="30" t="n">
        <f aca="true">(-1)^ROUND(RAND()*6+1,0)*ROUND(RAND()*4+1,0)</f>
        <v>5</v>
      </c>
      <c r="Q3" s="30" t="str">
        <f aca="false">IF(P3&gt;0,"+","-")</f>
        <v>+</v>
      </c>
      <c r="R3" s="30" t="n">
        <f aca="false">ABS(P3)</f>
        <v>5</v>
      </c>
      <c r="S3" s="32" t="str">
        <f aca="false">$L3&amp;"x "&amp;$Q3&amp;" "&amp;$R3&amp;"y = "&amp;$M3</f>
        <v>-2x + 5y = 26</v>
      </c>
      <c r="T3" s="33" t="str">
        <f aca="false">$L3&amp;"x "&amp;$Q3&amp;" "&amp;$R3&amp;"("&amp;$F3&amp;"x "&amp;$H3&amp;" "&amp;$I3&amp;") = "&amp;$M3</f>
        <v>-2x + 5(-3x - 5) = 26</v>
      </c>
      <c r="U3" s="34" t="n">
        <f aca="false">P3*F3</f>
        <v>-15</v>
      </c>
      <c r="V3" s="30" t="str">
        <f aca="false">IF(U3&gt;0,"+","-")</f>
        <v>-</v>
      </c>
      <c r="W3" s="30" t="n">
        <f aca="false">ABS(U3)</f>
        <v>15</v>
      </c>
      <c r="X3" s="34" t="n">
        <f aca="false">P3*G3</f>
        <v>-25</v>
      </c>
      <c r="Y3" s="30" t="str">
        <f aca="false">IF(X3&gt;0,"+","-")</f>
        <v>-</v>
      </c>
      <c r="Z3" s="30" t="n">
        <f aca="false">ABS(X3)</f>
        <v>25</v>
      </c>
      <c r="AA3" s="33" t="str">
        <f aca="false">$L3&amp;"x "&amp;$V3&amp;$W3&amp;"x "&amp;$Y3&amp;" "&amp;$Z3&amp;" = "&amp;$M3</f>
        <v>-2x -15x - 25 = 26</v>
      </c>
      <c r="AB3" s="0" t="n">
        <f aca="false">L3+U3</f>
        <v>-17</v>
      </c>
      <c r="AC3" s="33" t="str">
        <f aca="false">$AB3&amp;"x "&amp;$Y3&amp;" "&amp;$Z3&amp;" = "&amp;$M3</f>
        <v>-17x - 25 = 26</v>
      </c>
      <c r="AD3" s="35" t="str">
        <f aca="false">IF($Y3="-","| +"&amp;ABS($Z3),"| -"&amp;ABS($Z3))</f>
        <v>| +25</v>
      </c>
      <c r="AE3" s="34" t="n">
        <f aca="false">IF(Y3="+",M3-Z3,M3+Z3)</f>
        <v>51</v>
      </c>
      <c r="AF3" s="33" t="str">
        <f aca="false">$AB3&amp;"x = "&amp;$AE3</f>
        <v>-17x = 51</v>
      </c>
      <c r="AG3" s="35" t="str">
        <f aca="false">IF($AB3&lt;1,"| :("&amp;$AB3&amp;")","| :"&amp;$AB3)</f>
        <v>| :(-17)</v>
      </c>
      <c r="AH3" s="35" t="str">
        <f aca="false">"x = "&amp;D3</f>
        <v>x = -3</v>
      </c>
      <c r="AI3" s="35" t="str">
        <f aca="false">IF($D3&gt;0,"y = "&amp;$F3&amp;"x "&amp;$H3&amp;" "&amp;$I3&amp;" = "&amp;$F3&amp;" · "&amp;$D3&amp;" "&amp;$H3&amp;" "&amp;$I3&amp;" = "&amp;$E3,"y = "&amp;$F3&amp;"x "&amp;$H3&amp;" "&amp;$I3&amp;" = "&amp;$F3&amp;" · ("&amp;$D3&amp;") "&amp;$H3&amp;" "&amp;$I3&amp;" = "&amp;$E3)</f>
        <v>y = -3x - 5 = -3 · (-3) - 5 = 4</v>
      </c>
      <c r="AJ3" s="35" t="str">
        <f aca="false">"("&amp;D3&amp;"|"&amp;E3&amp;")"</f>
        <v>(-3|4)</v>
      </c>
    </row>
    <row r="4" customFormat="false" ht="12.75" hidden="false" customHeight="false" outlineLevel="0" collapsed="false">
      <c r="A4" s="0" t="n">
        <f aca="false">RANK(C4,$C$3:$C$64)</f>
        <v>28</v>
      </c>
      <c r="B4" s="0" t="n">
        <f aca="true">RAND()</f>
        <v>0.498247524401735</v>
      </c>
      <c r="C4" s="0" t="n">
        <f aca="false">IF(OR(G4=0,M4=0),0,B4)</f>
        <v>0.498247524401735</v>
      </c>
      <c r="D4" s="30" t="n">
        <f aca="true">(-1)^ROUND(RAND()*4+1,0)*ROUND(RAND()*4+1,0)</f>
        <v>-1</v>
      </c>
      <c r="E4" s="30" t="n">
        <f aca="true">(-1)^ROUND(RAND()*4+1,0)*ROUND(RAND()*4+1,0)</f>
        <v>4</v>
      </c>
      <c r="F4" s="30" t="n">
        <f aca="true">(-1)^ROUND(RAND()*6+1,0)*ROUND(RAND()*4+1,0)</f>
        <v>-3</v>
      </c>
      <c r="G4" s="0" t="n">
        <f aca="false">$E4-F4*$D4</f>
        <v>1</v>
      </c>
      <c r="H4" s="0" t="str">
        <f aca="false">IF(G4&lt;0,"-","+")</f>
        <v>+</v>
      </c>
      <c r="I4" s="0" t="n">
        <f aca="false">ABS(G4)</f>
        <v>1</v>
      </c>
      <c r="J4" s="31" t="str">
        <f aca="false">"y = "&amp;$F4&amp;"x "&amp;$H4&amp;" "&amp;$I4</f>
        <v>y = -3x + 1</v>
      </c>
      <c r="K4" s="30" t="n">
        <f aca="true">(-1)^ROUND(RAND()*6+1,0)*ROUND(RAND()*4+1,0)</f>
        <v>-3</v>
      </c>
      <c r="L4" s="0" t="n">
        <f aca="false">IF(K4=F4,F4+1,K4)</f>
        <v>-2</v>
      </c>
      <c r="M4" s="0" t="n">
        <f aca="false">L4*D4+P4*E4</f>
        <v>-6</v>
      </c>
      <c r="N4" s="0" t="str">
        <f aca="false">IF(M4&lt;0,"-","+")</f>
        <v>-</v>
      </c>
      <c r="O4" s="0" t="n">
        <f aca="false">ABS(M4)</f>
        <v>6</v>
      </c>
      <c r="P4" s="30" t="n">
        <f aca="true">(-1)^ROUND(RAND()*6+1,0)*ROUND(RAND()*4+1,0)</f>
        <v>-2</v>
      </c>
      <c r="Q4" s="30" t="str">
        <f aca="false">IF(P4&gt;0,"+","-")</f>
        <v>-</v>
      </c>
      <c r="R4" s="30" t="n">
        <f aca="false">ABS(P4)</f>
        <v>2</v>
      </c>
      <c r="S4" s="32" t="str">
        <f aca="false">$L4&amp;"x "&amp;Q4&amp;" "&amp;R4&amp;"y = "&amp;M4</f>
        <v>-2x - 2y = -6</v>
      </c>
      <c r="T4" s="33" t="str">
        <f aca="false">$L4&amp;"x "&amp;$Q4&amp;" "&amp;$R4&amp;"("&amp;$F4&amp;"x "&amp;$H4&amp;" "&amp;$I4&amp;") = "&amp;$M4</f>
        <v>-2x - 2(-3x + 1) = -6</v>
      </c>
      <c r="U4" s="34" t="n">
        <f aca="false">P4*F4</f>
        <v>6</v>
      </c>
      <c r="V4" s="30" t="str">
        <f aca="false">IF(U4&gt;0,"+","-")</f>
        <v>+</v>
      </c>
      <c r="W4" s="30" t="n">
        <f aca="false">ABS(U4)</f>
        <v>6</v>
      </c>
      <c r="X4" s="34" t="n">
        <f aca="false">P4*G4</f>
        <v>-2</v>
      </c>
      <c r="Y4" s="30" t="str">
        <f aca="false">IF(X4&gt;0,"+","-")</f>
        <v>-</v>
      </c>
      <c r="Z4" s="30" t="n">
        <f aca="false">ABS(X4)</f>
        <v>2</v>
      </c>
      <c r="AA4" s="33" t="str">
        <f aca="false">$L4&amp;"x "&amp;V4&amp;W4&amp;"x "&amp;Y4&amp;" "&amp;Z4&amp;" = "&amp;$M4</f>
        <v>-2x +6x - 2 = -6</v>
      </c>
      <c r="AB4" s="0" t="n">
        <f aca="false">L4+U4</f>
        <v>4</v>
      </c>
      <c r="AC4" s="33" t="str">
        <f aca="false">AB4&amp;"x "&amp;$Y4&amp;" "&amp;$Z4&amp;" = "&amp;$M4</f>
        <v>4x - 2 = -6</v>
      </c>
      <c r="AD4" s="35" t="str">
        <f aca="false">IF($Y4="-","| +"&amp;ABS($Z4),"| -"&amp;ABS($Z4))</f>
        <v>| +2</v>
      </c>
      <c r="AE4" s="34" t="n">
        <f aca="false">IF(Y4="+",M4-Z4,M4+Z4)</f>
        <v>-4</v>
      </c>
      <c r="AF4" s="33" t="str">
        <f aca="false">$AB4&amp;"x = "&amp;$AE4</f>
        <v>4x = -4</v>
      </c>
      <c r="AG4" s="35" t="str">
        <f aca="false">IF($AB4&lt;1,"| :("&amp;$AB4&amp;")","| :"&amp;$AB4)</f>
        <v>| :4</v>
      </c>
      <c r="AH4" s="35" t="str">
        <f aca="false">"x = "&amp;D4</f>
        <v>x = -1</v>
      </c>
      <c r="AI4" s="35" t="str">
        <f aca="false">IF($D4&gt;0,"y = "&amp;$F4&amp;"x "&amp;$H4&amp;" "&amp;$I4&amp;" = "&amp;$F4&amp;" · "&amp;$D4&amp;" "&amp;$H4&amp;" "&amp;$I4&amp;" = "&amp;$E4,"y = "&amp;$F4&amp;"x "&amp;$H4&amp;" "&amp;$I4&amp;" = "&amp;$F4&amp;" · ("&amp;$D4&amp;") "&amp;$H4&amp;" "&amp;$I4&amp;" = "&amp;$E4)</f>
        <v>y = -3x + 1 = -3 · (-1) + 1 = 4</v>
      </c>
      <c r="AJ4" s="35" t="str">
        <f aca="false">"("&amp;D4&amp;"|"&amp;E4&amp;")"</f>
        <v>(-1|4)</v>
      </c>
    </row>
    <row r="5" customFormat="false" ht="12.75" hidden="false" customHeight="false" outlineLevel="0" collapsed="false">
      <c r="A5" s="0" t="n">
        <f aca="false">RANK(C5,$C$3:$C$64)</f>
        <v>19</v>
      </c>
      <c r="B5" s="0" t="n">
        <f aca="true">RAND()</f>
        <v>0.706995349988424</v>
      </c>
      <c r="C5" s="0" t="n">
        <f aca="false">IF(OR(G5=0,M5=0),0,B5)</f>
        <v>0.706995349988424</v>
      </c>
      <c r="D5" s="30" t="n">
        <f aca="true">(-1)^ROUND(RAND()*4+1,0)*ROUND(RAND()*4+1,0)</f>
        <v>4</v>
      </c>
      <c r="E5" s="30" t="n">
        <f aca="true">(-1)^ROUND(RAND()*4+1,0)*ROUND(RAND()*4+1,0)</f>
        <v>-3</v>
      </c>
      <c r="F5" s="30" t="n">
        <f aca="true">(-1)^ROUND(RAND()*6+1,0)*ROUND(RAND()*4+1,0)</f>
        <v>-3</v>
      </c>
      <c r="G5" s="0" t="n">
        <f aca="false">$E5-F5*$D5</f>
        <v>9</v>
      </c>
      <c r="H5" s="0" t="str">
        <f aca="false">IF(G5&lt;0,"-","+")</f>
        <v>+</v>
      </c>
      <c r="I5" s="0" t="n">
        <f aca="false">ABS(G5)</f>
        <v>9</v>
      </c>
      <c r="J5" s="31" t="str">
        <f aca="false">"y = "&amp;$F5&amp;"x "&amp;$H5&amp;" "&amp;$I5</f>
        <v>y = -3x + 9</v>
      </c>
      <c r="K5" s="30" t="n">
        <f aca="true">(-1)^ROUND(RAND()*6+1,0)*ROUND(RAND()*4+1,0)</f>
        <v>-5</v>
      </c>
      <c r="L5" s="0" t="n">
        <f aca="false">IF(K5=F5,F5+1,K5)</f>
        <v>-5</v>
      </c>
      <c r="M5" s="0" t="n">
        <f aca="false">L5*D5+P5*E5</f>
        <v>-26</v>
      </c>
      <c r="N5" s="0" t="str">
        <f aca="false">IF(M5&lt;0,"-","+")</f>
        <v>-</v>
      </c>
      <c r="O5" s="0" t="n">
        <f aca="false">ABS(M5)</f>
        <v>26</v>
      </c>
      <c r="P5" s="30" t="n">
        <f aca="true">(-1)^ROUND(RAND()*6+1,0)*ROUND(RAND()*4+1,0)</f>
        <v>2</v>
      </c>
      <c r="Q5" s="30" t="str">
        <f aca="false">IF(P5&gt;0,"+","-")</f>
        <v>+</v>
      </c>
      <c r="R5" s="30" t="n">
        <f aca="false">ABS(P5)</f>
        <v>2</v>
      </c>
      <c r="S5" s="32" t="str">
        <f aca="false">$L5&amp;"x "&amp;Q5&amp;" "&amp;R5&amp;"y = "&amp;M5</f>
        <v>-5x + 2y = -26</v>
      </c>
      <c r="T5" s="33" t="str">
        <f aca="false">$L5&amp;"x "&amp;$Q5&amp;" "&amp;$R5&amp;"("&amp;$F5&amp;"x "&amp;$H5&amp;" "&amp;$I5&amp;") = "&amp;$M5</f>
        <v>-5x + 2(-3x + 9) = -26</v>
      </c>
      <c r="U5" s="34" t="n">
        <f aca="false">P5*F5</f>
        <v>-6</v>
      </c>
      <c r="V5" s="30" t="str">
        <f aca="false">IF(U5&gt;0,"+","-")</f>
        <v>-</v>
      </c>
      <c r="W5" s="30" t="n">
        <f aca="false">ABS(U5)</f>
        <v>6</v>
      </c>
      <c r="X5" s="34" t="n">
        <f aca="false">P5*G5</f>
        <v>18</v>
      </c>
      <c r="Y5" s="30" t="str">
        <f aca="false">IF(X5&gt;0,"+","-")</f>
        <v>+</v>
      </c>
      <c r="Z5" s="30" t="n">
        <f aca="false">ABS(X5)</f>
        <v>18</v>
      </c>
      <c r="AA5" s="33" t="str">
        <f aca="false">$L5&amp;"x "&amp;V5&amp;W5&amp;"x "&amp;Y5&amp;" "&amp;Z5&amp;" = "&amp;$M5</f>
        <v>-5x -6x + 18 = -26</v>
      </c>
      <c r="AB5" s="0" t="n">
        <f aca="false">L5+U5</f>
        <v>-11</v>
      </c>
      <c r="AC5" s="33" t="str">
        <f aca="false">AB5&amp;"x "&amp;$Y5&amp;" "&amp;$Z5&amp;" = "&amp;$M5</f>
        <v>-11x + 18 = -26</v>
      </c>
      <c r="AD5" s="35" t="str">
        <f aca="false">IF($Y5="-","| +"&amp;ABS($Z5),"| -"&amp;ABS($Z5))</f>
        <v>| -18</v>
      </c>
      <c r="AE5" s="34" t="n">
        <f aca="false">IF(Y5="+",M5-Z5,M5+Z5)</f>
        <v>-44</v>
      </c>
      <c r="AF5" s="33" t="str">
        <f aca="false">$AB5&amp;"x = "&amp;$AE5</f>
        <v>-11x = -44</v>
      </c>
      <c r="AG5" s="35" t="str">
        <f aca="false">IF($AB5&lt;1,"| :("&amp;$AB5&amp;")","| :"&amp;$AB5)</f>
        <v>| :(-11)</v>
      </c>
      <c r="AH5" s="35" t="str">
        <f aca="false">"x = "&amp;D5</f>
        <v>x = 4</v>
      </c>
      <c r="AI5" s="35" t="str">
        <f aca="false">IF($D5&gt;0,"y = "&amp;$F5&amp;"x "&amp;$H5&amp;" "&amp;$I5&amp;" = "&amp;$F5&amp;" · "&amp;$D5&amp;" "&amp;$H5&amp;" "&amp;$I5&amp;" = "&amp;$E5,"y = "&amp;$F5&amp;"x "&amp;$H5&amp;" "&amp;$I5&amp;" = "&amp;$F5&amp;" · ("&amp;$D5&amp;") "&amp;$H5&amp;" "&amp;$I5&amp;" = "&amp;$E5)</f>
        <v>y = -3x + 9 = -3 · 4 + 9 = -3</v>
      </c>
      <c r="AJ5" s="35" t="str">
        <f aca="false">"("&amp;D5&amp;"|"&amp;E5&amp;")"</f>
        <v>(4|-3)</v>
      </c>
    </row>
    <row r="6" customFormat="false" ht="12.75" hidden="false" customHeight="false" outlineLevel="0" collapsed="false">
      <c r="A6" s="0" t="n">
        <f aca="false">RANK(C6,$C$3:$C$64)</f>
        <v>31</v>
      </c>
      <c r="B6" s="0" t="n">
        <f aca="true">RAND()</f>
        <v>0.450984420055002</v>
      </c>
      <c r="C6" s="0" t="n">
        <f aca="false">IF(OR(G6=0,M6=0),0,B6)</f>
        <v>0.450984420055002</v>
      </c>
      <c r="D6" s="30" t="n">
        <f aca="true">(-1)^ROUND(RAND()*4+1,0)*ROUND(RAND()*4+1,0)</f>
        <v>2</v>
      </c>
      <c r="E6" s="30" t="n">
        <f aca="true">(-1)^ROUND(RAND()*4+1,0)*ROUND(RAND()*4+1,0)</f>
        <v>-5</v>
      </c>
      <c r="F6" s="30" t="n">
        <f aca="true">(-1)^ROUND(RAND()*6+1,0)*ROUND(RAND()*4+1,0)</f>
        <v>2</v>
      </c>
      <c r="G6" s="0" t="n">
        <f aca="false">$E6-F6*$D6</f>
        <v>-9</v>
      </c>
      <c r="H6" s="0" t="str">
        <f aca="false">IF(G6&lt;0,"-","+")</f>
        <v>-</v>
      </c>
      <c r="I6" s="0" t="n">
        <f aca="false">ABS(G6)</f>
        <v>9</v>
      </c>
      <c r="J6" s="31" t="str">
        <f aca="false">"y = "&amp;$F6&amp;"x "&amp;$H6&amp;" "&amp;$I6</f>
        <v>y = 2x - 9</v>
      </c>
      <c r="K6" s="30" t="n">
        <f aca="true">(-1)^ROUND(RAND()*6+1,0)*ROUND(RAND()*4+1,0)</f>
        <v>-4</v>
      </c>
      <c r="L6" s="0" t="n">
        <f aca="false">IF(K6=F6,F6+1,K6)</f>
        <v>-4</v>
      </c>
      <c r="M6" s="0" t="n">
        <f aca="false">L6*D6+P6*E6</f>
        <v>12</v>
      </c>
      <c r="N6" s="0" t="str">
        <f aca="false">IF(M6&lt;0,"-","+")</f>
        <v>+</v>
      </c>
      <c r="O6" s="0" t="n">
        <f aca="false">ABS(M6)</f>
        <v>12</v>
      </c>
      <c r="P6" s="30" t="n">
        <f aca="true">(-1)^ROUND(RAND()*6+1,0)*ROUND(RAND()*4+1,0)</f>
        <v>-4</v>
      </c>
      <c r="Q6" s="30" t="str">
        <f aca="false">IF(P6&gt;0,"+","-")</f>
        <v>-</v>
      </c>
      <c r="R6" s="30" t="n">
        <f aca="false">ABS(P6)</f>
        <v>4</v>
      </c>
      <c r="S6" s="32" t="str">
        <f aca="false">$L6&amp;"x "&amp;Q6&amp;" "&amp;R6&amp;"y = "&amp;M6</f>
        <v>-4x - 4y = 12</v>
      </c>
      <c r="T6" s="33" t="str">
        <f aca="false">$L6&amp;"x "&amp;$Q6&amp;" "&amp;$R6&amp;"("&amp;$F6&amp;"x "&amp;$H6&amp;" "&amp;$I6&amp;") = "&amp;$M6</f>
        <v>-4x - 4(2x - 9) = 12</v>
      </c>
      <c r="U6" s="34" t="n">
        <f aca="false">P6*F6</f>
        <v>-8</v>
      </c>
      <c r="V6" s="30" t="str">
        <f aca="false">IF(U6&gt;0,"+","-")</f>
        <v>-</v>
      </c>
      <c r="W6" s="30" t="n">
        <f aca="false">ABS(U6)</f>
        <v>8</v>
      </c>
      <c r="X6" s="34" t="n">
        <f aca="false">P6*G6</f>
        <v>36</v>
      </c>
      <c r="Y6" s="30" t="str">
        <f aca="false">IF(X6&gt;0,"+","-")</f>
        <v>+</v>
      </c>
      <c r="Z6" s="30" t="n">
        <f aca="false">ABS(X6)</f>
        <v>36</v>
      </c>
      <c r="AA6" s="33" t="str">
        <f aca="false">$L6&amp;"x "&amp;V6&amp;W6&amp;"x "&amp;Y6&amp;" "&amp;Z6&amp;" = "&amp;$M6</f>
        <v>-4x -8x + 36 = 12</v>
      </c>
      <c r="AB6" s="0" t="n">
        <f aca="false">L6+U6</f>
        <v>-12</v>
      </c>
      <c r="AC6" s="33" t="str">
        <f aca="false">AB6&amp;"x "&amp;$Y6&amp;" "&amp;$Z6&amp;" = "&amp;$M6</f>
        <v>-12x + 36 = 12</v>
      </c>
      <c r="AD6" s="35" t="str">
        <f aca="false">IF($Y6="-","| +"&amp;ABS($Z6),"| -"&amp;ABS($Z6))</f>
        <v>| -36</v>
      </c>
      <c r="AE6" s="34" t="n">
        <f aca="false">IF(Y6="+",M6-Z6,M6+Z6)</f>
        <v>-24</v>
      </c>
      <c r="AF6" s="33" t="str">
        <f aca="false">$AB6&amp;"x = "&amp;$AE6</f>
        <v>-12x = -24</v>
      </c>
      <c r="AG6" s="35" t="str">
        <f aca="false">IF($AB6&lt;1,"| :("&amp;$AB6&amp;")","| :"&amp;$AB6)</f>
        <v>| :(-12)</v>
      </c>
      <c r="AH6" s="35" t="str">
        <f aca="false">"x = "&amp;D6</f>
        <v>x = 2</v>
      </c>
      <c r="AI6" s="35" t="str">
        <f aca="false">IF($D6&gt;0,"y = "&amp;$F6&amp;"x "&amp;$H6&amp;" "&amp;$I6&amp;" = "&amp;$F6&amp;" · "&amp;$D6&amp;" "&amp;$H6&amp;" "&amp;$I6&amp;" = "&amp;$E6,"y = "&amp;$F6&amp;"x "&amp;$H6&amp;" "&amp;$I6&amp;" = "&amp;$F6&amp;" · ("&amp;$D6&amp;") "&amp;$H6&amp;" "&amp;$I6&amp;" = "&amp;$E6)</f>
        <v>y = 2x - 9 = 2 · 2 - 9 = -5</v>
      </c>
      <c r="AJ6" s="35" t="str">
        <f aca="false">"("&amp;D6&amp;"|"&amp;E6&amp;")"</f>
        <v>(2|-5)</v>
      </c>
    </row>
    <row r="7" customFormat="false" ht="12.75" hidden="false" customHeight="false" outlineLevel="0" collapsed="false">
      <c r="A7" s="0" t="n">
        <f aca="false">RANK(C7,$C$3:$C$64)</f>
        <v>5</v>
      </c>
      <c r="B7" s="0" t="n">
        <f aca="true">RAND()</f>
        <v>0.962999519321006</v>
      </c>
      <c r="C7" s="0" t="n">
        <f aca="false">IF(OR(G7=0,M7=0),0,B7)</f>
        <v>0.962999519321006</v>
      </c>
      <c r="D7" s="30" t="n">
        <f aca="true">(-1)^ROUND(RAND()*4+1,0)*ROUND(RAND()*4+1,0)</f>
        <v>4</v>
      </c>
      <c r="E7" s="30" t="n">
        <f aca="true">(-1)^ROUND(RAND()*4+1,0)*ROUND(RAND()*4+1,0)</f>
        <v>4</v>
      </c>
      <c r="F7" s="30" t="n">
        <f aca="true">(-1)^ROUND(RAND()*6+1,0)*ROUND(RAND()*4+1,0)</f>
        <v>3</v>
      </c>
      <c r="G7" s="0" t="n">
        <f aca="false">$E7-F7*$D7</f>
        <v>-8</v>
      </c>
      <c r="H7" s="0" t="str">
        <f aca="false">IF(G7&lt;0,"-","+")</f>
        <v>-</v>
      </c>
      <c r="I7" s="0" t="n">
        <f aca="false">ABS(G7)</f>
        <v>8</v>
      </c>
      <c r="J7" s="31" t="str">
        <f aca="false">"y = "&amp;$F7&amp;"x "&amp;$H7&amp;" "&amp;$I7</f>
        <v>y = 3x - 8</v>
      </c>
      <c r="K7" s="30" t="n">
        <f aca="true">(-1)^ROUND(RAND()*6+1,0)*ROUND(RAND()*4+1,0)</f>
        <v>2</v>
      </c>
      <c r="L7" s="0" t="n">
        <f aca="false">IF(K7=F7,F7+1,K7)</f>
        <v>2</v>
      </c>
      <c r="M7" s="0" t="n">
        <f aca="false">L7*D7+P7*E7</f>
        <v>-8</v>
      </c>
      <c r="N7" s="0" t="str">
        <f aca="false">IF(M7&lt;0,"-","+")</f>
        <v>-</v>
      </c>
      <c r="O7" s="0" t="n">
        <f aca="false">ABS(M7)</f>
        <v>8</v>
      </c>
      <c r="P7" s="30" t="n">
        <f aca="true">(-1)^ROUND(RAND()*6+1,0)*ROUND(RAND()*4+1,0)</f>
        <v>-4</v>
      </c>
      <c r="Q7" s="30" t="str">
        <f aca="false">IF(P7&gt;0,"+","-")</f>
        <v>-</v>
      </c>
      <c r="R7" s="30" t="n">
        <f aca="false">ABS(P7)</f>
        <v>4</v>
      </c>
      <c r="S7" s="32" t="str">
        <f aca="false">$L7&amp;"x "&amp;Q7&amp;" "&amp;R7&amp;"y = "&amp;M7</f>
        <v>2x - 4y = -8</v>
      </c>
      <c r="T7" s="33" t="str">
        <f aca="false">$L7&amp;"x "&amp;$Q7&amp;" "&amp;$R7&amp;"("&amp;$F7&amp;"x "&amp;$H7&amp;" "&amp;$I7&amp;") = "&amp;$M7</f>
        <v>2x - 4(3x - 8) = -8</v>
      </c>
      <c r="U7" s="34" t="n">
        <f aca="false">P7*F7</f>
        <v>-12</v>
      </c>
      <c r="V7" s="30" t="str">
        <f aca="false">IF(U7&gt;0,"+","-")</f>
        <v>-</v>
      </c>
      <c r="W7" s="30" t="n">
        <f aca="false">ABS(U7)</f>
        <v>12</v>
      </c>
      <c r="X7" s="34" t="n">
        <f aca="false">P7*G7</f>
        <v>32</v>
      </c>
      <c r="Y7" s="30" t="str">
        <f aca="false">IF(X7&gt;0,"+","-")</f>
        <v>+</v>
      </c>
      <c r="Z7" s="30" t="n">
        <f aca="false">ABS(X7)</f>
        <v>32</v>
      </c>
      <c r="AA7" s="33" t="str">
        <f aca="false">$L7&amp;"x "&amp;V7&amp;W7&amp;"x "&amp;Y7&amp;" "&amp;Z7&amp;" = "&amp;$M7</f>
        <v>2x -12x + 32 = -8</v>
      </c>
      <c r="AB7" s="0" t="n">
        <f aca="false">L7+U7</f>
        <v>-10</v>
      </c>
      <c r="AC7" s="33" t="str">
        <f aca="false">AB7&amp;"x "&amp;$Y7&amp;" "&amp;$Z7&amp;" = "&amp;$M7</f>
        <v>-10x + 32 = -8</v>
      </c>
      <c r="AD7" s="35" t="str">
        <f aca="false">IF($Y7="-","| +"&amp;ABS($Z7),"| -"&amp;ABS($Z7))</f>
        <v>| -32</v>
      </c>
      <c r="AE7" s="34" t="n">
        <f aca="false">IF(Y7="+",M7-Z7,M7+Z7)</f>
        <v>-40</v>
      </c>
      <c r="AF7" s="33" t="str">
        <f aca="false">$AB7&amp;"x = "&amp;$AE7</f>
        <v>-10x = -40</v>
      </c>
      <c r="AG7" s="35" t="str">
        <f aca="false">IF($AB7&lt;1,"| :("&amp;$AB7&amp;")","| :"&amp;$AB7)</f>
        <v>| :(-10)</v>
      </c>
      <c r="AH7" s="35" t="str">
        <f aca="false">"x = "&amp;D7</f>
        <v>x = 4</v>
      </c>
      <c r="AI7" s="35" t="str">
        <f aca="false">IF($D7&gt;0,"y = "&amp;$F7&amp;"x "&amp;$H7&amp;" "&amp;$I7&amp;" = "&amp;$F7&amp;" · "&amp;$D7&amp;" "&amp;$H7&amp;" "&amp;$I7&amp;" = "&amp;$E7,"y = "&amp;$F7&amp;"x "&amp;$H7&amp;" "&amp;$I7&amp;" = "&amp;$F7&amp;" · ("&amp;$D7&amp;") "&amp;$H7&amp;" "&amp;$I7&amp;" = "&amp;$E7)</f>
        <v>y = 3x - 8 = 3 · 4 - 8 = 4</v>
      </c>
      <c r="AJ7" s="35" t="str">
        <f aca="false">"("&amp;D7&amp;"|"&amp;E7&amp;")"</f>
        <v>(4|4)</v>
      </c>
    </row>
    <row r="8" customFormat="false" ht="12.75" hidden="false" customHeight="false" outlineLevel="0" collapsed="false">
      <c r="A8" s="0" t="n">
        <f aca="false">RANK(C8,$C$3:$C$64)</f>
        <v>22</v>
      </c>
      <c r="B8" s="0" t="n">
        <f aca="true">RAND()</f>
        <v>0.679171238962472</v>
      </c>
      <c r="C8" s="0" t="n">
        <f aca="false">IF(OR(G8=0,M8=0),0,B8)</f>
        <v>0.679171238962472</v>
      </c>
      <c r="D8" s="30" t="n">
        <f aca="true">(-1)^ROUND(RAND()*4+1,0)*ROUND(RAND()*4+1,0)</f>
        <v>-4</v>
      </c>
      <c r="E8" s="30" t="n">
        <f aca="true">(-1)^ROUND(RAND()*4+1,0)*ROUND(RAND()*4+1,0)</f>
        <v>-4</v>
      </c>
      <c r="F8" s="30" t="n">
        <f aca="true">(-1)^ROUND(RAND()*6+1,0)*ROUND(RAND()*4+1,0)</f>
        <v>3</v>
      </c>
      <c r="G8" s="0" t="n">
        <f aca="false">$E8-F8*$D8</f>
        <v>8</v>
      </c>
      <c r="H8" s="0" t="str">
        <f aca="false">IF(G8&lt;0,"-","+")</f>
        <v>+</v>
      </c>
      <c r="I8" s="0" t="n">
        <f aca="false">ABS(G8)</f>
        <v>8</v>
      </c>
      <c r="J8" s="31" t="str">
        <f aca="false">"y = "&amp;$F8&amp;"x "&amp;$H8&amp;" "&amp;$I8</f>
        <v>y = 3x + 8</v>
      </c>
      <c r="K8" s="30" t="n">
        <f aca="true">(-1)^ROUND(RAND()*6+1,0)*ROUND(RAND()*4+1,0)</f>
        <v>-5</v>
      </c>
      <c r="L8" s="0" t="n">
        <f aca="false">IF(K8=F8,F8+1,K8)</f>
        <v>-5</v>
      </c>
      <c r="M8" s="0" t="n">
        <f aca="false">L8*D8+P8*E8</f>
        <v>40</v>
      </c>
      <c r="N8" s="0" t="str">
        <f aca="false">IF(M8&lt;0,"-","+")</f>
        <v>+</v>
      </c>
      <c r="O8" s="0" t="n">
        <f aca="false">ABS(M8)</f>
        <v>40</v>
      </c>
      <c r="P8" s="30" t="n">
        <f aca="true">(-1)^ROUND(RAND()*6+1,0)*ROUND(RAND()*4+1,0)</f>
        <v>-5</v>
      </c>
      <c r="Q8" s="30" t="str">
        <f aca="false">IF(P8&gt;0,"+","-")</f>
        <v>-</v>
      </c>
      <c r="R8" s="30" t="n">
        <f aca="false">ABS(P8)</f>
        <v>5</v>
      </c>
      <c r="S8" s="32" t="str">
        <f aca="false">$L8&amp;"x "&amp;Q8&amp;" "&amp;R8&amp;"y = "&amp;M8</f>
        <v>-5x - 5y = 40</v>
      </c>
      <c r="T8" s="33" t="str">
        <f aca="false">$L8&amp;"x "&amp;$Q8&amp;" "&amp;$R8&amp;"("&amp;$F8&amp;"x "&amp;$H8&amp;" "&amp;$I8&amp;") = "&amp;$M8</f>
        <v>-5x - 5(3x + 8) = 40</v>
      </c>
      <c r="U8" s="34" t="n">
        <f aca="false">P8*F8</f>
        <v>-15</v>
      </c>
      <c r="V8" s="30" t="str">
        <f aca="false">IF(U8&gt;0,"+","-")</f>
        <v>-</v>
      </c>
      <c r="W8" s="30" t="n">
        <f aca="false">ABS(U8)</f>
        <v>15</v>
      </c>
      <c r="X8" s="34" t="n">
        <f aca="false">P8*G8</f>
        <v>-40</v>
      </c>
      <c r="Y8" s="30" t="str">
        <f aca="false">IF(X8&gt;0,"+","-")</f>
        <v>-</v>
      </c>
      <c r="Z8" s="30" t="n">
        <f aca="false">ABS(X8)</f>
        <v>40</v>
      </c>
      <c r="AA8" s="33" t="str">
        <f aca="false">$L8&amp;"x "&amp;V8&amp;W8&amp;"x "&amp;Y8&amp;" "&amp;Z8&amp;" = "&amp;$M8</f>
        <v>-5x -15x - 40 = 40</v>
      </c>
      <c r="AB8" s="0" t="n">
        <f aca="false">L8+U8</f>
        <v>-20</v>
      </c>
      <c r="AC8" s="33" t="str">
        <f aca="false">AB8&amp;"x "&amp;$Y8&amp;" "&amp;$Z8&amp;" = "&amp;$M8</f>
        <v>-20x - 40 = 40</v>
      </c>
      <c r="AD8" s="35" t="str">
        <f aca="false">IF($Y8="-","| +"&amp;ABS($Z8),"| -"&amp;ABS($Z8))</f>
        <v>| +40</v>
      </c>
      <c r="AE8" s="34" t="n">
        <f aca="false">IF(Y8="+",M8-Z8,M8+Z8)</f>
        <v>80</v>
      </c>
      <c r="AF8" s="33" t="str">
        <f aca="false">$AB8&amp;"x = "&amp;$AE8</f>
        <v>-20x = 80</v>
      </c>
      <c r="AG8" s="35" t="str">
        <f aca="false">IF($AB8&lt;1,"| :("&amp;$AB8&amp;")","| :"&amp;$AB8)</f>
        <v>| :(-20)</v>
      </c>
      <c r="AH8" s="35" t="str">
        <f aca="false">"x = "&amp;D8</f>
        <v>x = -4</v>
      </c>
      <c r="AI8" s="35" t="str">
        <f aca="false">IF($D8&gt;0,"y = "&amp;$F8&amp;"x "&amp;$H8&amp;" "&amp;$I8&amp;" = "&amp;$F8&amp;" · "&amp;$D8&amp;" "&amp;$H8&amp;" "&amp;$I8&amp;" = "&amp;$E8,"y = "&amp;$F8&amp;"x "&amp;$H8&amp;" "&amp;$I8&amp;" = "&amp;$F8&amp;" · ("&amp;$D8&amp;") "&amp;$H8&amp;" "&amp;$I8&amp;" = "&amp;$E8)</f>
        <v>y = 3x + 8 = 3 · (-4) + 8 = -4</v>
      </c>
      <c r="AJ8" s="35" t="str">
        <f aca="false">"("&amp;D8&amp;"|"&amp;E8&amp;")"</f>
        <v>(-4|-4)</v>
      </c>
    </row>
    <row r="9" customFormat="false" ht="12.75" hidden="false" customHeight="false" outlineLevel="0" collapsed="false">
      <c r="A9" s="0" t="n">
        <f aca="false">RANK(C9,$C$3:$C$64)</f>
        <v>54</v>
      </c>
      <c r="B9" s="0" t="n">
        <f aca="true">RAND()</f>
        <v>0.036547389200735</v>
      </c>
      <c r="C9" s="0" t="n">
        <f aca="false">IF(OR(G9=0,M9=0),0,B9)</f>
        <v>0.036547389200735</v>
      </c>
      <c r="D9" s="30" t="n">
        <f aca="true">(-1)^ROUND(RAND()*4+1,0)*ROUND(RAND()*4+1,0)</f>
        <v>4</v>
      </c>
      <c r="E9" s="30" t="n">
        <f aca="true">(-1)^ROUND(RAND()*4+1,0)*ROUND(RAND()*4+1,0)</f>
        <v>-1</v>
      </c>
      <c r="F9" s="30" t="n">
        <f aca="true">(-1)^ROUND(RAND()*6+1,0)*ROUND(RAND()*4+1,0)</f>
        <v>-3</v>
      </c>
      <c r="G9" s="0" t="n">
        <f aca="false">$E9-F9*$D9</f>
        <v>11</v>
      </c>
      <c r="H9" s="0" t="str">
        <f aca="false">IF(G9&lt;0,"-","+")</f>
        <v>+</v>
      </c>
      <c r="I9" s="0" t="n">
        <f aca="false">ABS(G9)</f>
        <v>11</v>
      </c>
      <c r="J9" s="31" t="str">
        <f aca="false">"y = "&amp;$F9&amp;"x "&amp;$H9&amp;" "&amp;$I9</f>
        <v>y = -3x + 11</v>
      </c>
      <c r="K9" s="30" t="n">
        <f aca="true">(-1)^ROUND(RAND()*6+1,0)*ROUND(RAND()*4+1,0)</f>
        <v>1</v>
      </c>
      <c r="L9" s="0" t="n">
        <f aca="false">IF(K9=F9,F9+1,K9)</f>
        <v>1</v>
      </c>
      <c r="M9" s="0" t="n">
        <f aca="false">L9*D9+P9*E9</f>
        <v>2</v>
      </c>
      <c r="N9" s="0" t="str">
        <f aca="false">IF(M9&lt;0,"-","+")</f>
        <v>+</v>
      </c>
      <c r="O9" s="0" t="n">
        <f aca="false">ABS(M9)</f>
        <v>2</v>
      </c>
      <c r="P9" s="30" t="n">
        <f aca="true">(-1)^ROUND(RAND()*6+1,0)*ROUND(RAND()*4+1,0)</f>
        <v>2</v>
      </c>
      <c r="Q9" s="30" t="str">
        <f aca="false">IF(P9&gt;0,"+","-")</f>
        <v>+</v>
      </c>
      <c r="R9" s="30" t="n">
        <f aca="false">ABS(P9)</f>
        <v>2</v>
      </c>
      <c r="S9" s="32" t="str">
        <f aca="false">$L9&amp;"x "&amp;Q9&amp;" "&amp;R9&amp;"y = "&amp;M9</f>
        <v>1x + 2y = 2</v>
      </c>
      <c r="T9" s="33" t="str">
        <f aca="false">$L9&amp;"x "&amp;$Q9&amp;" "&amp;$R9&amp;"("&amp;$F9&amp;"x "&amp;$H9&amp;" "&amp;$I9&amp;") = "&amp;$M9</f>
        <v>1x + 2(-3x + 11) = 2</v>
      </c>
      <c r="U9" s="34" t="n">
        <f aca="false">P9*F9</f>
        <v>-6</v>
      </c>
      <c r="V9" s="30" t="str">
        <f aca="false">IF(U9&gt;0,"+","-")</f>
        <v>-</v>
      </c>
      <c r="W9" s="30" t="n">
        <f aca="false">ABS(U9)</f>
        <v>6</v>
      </c>
      <c r="X9" s="34" t="n">
        <f aca="false">P9*G9</f>
        <v>22</v>
      </c>
      <c r="Y9" s="30" t="str">
        <f aca="false">IF(X9&gt;0,"+","-")</f>
        <v>+</v>
      </c>
      <c r="Z9" s="30" t="n">
        <f aca="false">ABS(X9)</f>
        <v>22</v>
      </c>
      <c r="AA9" s="33" t="str">
        <f aca="false">$L9&amp;"x "&amp;V9&amp;W9&amp;"x "&amp;Y9&amp;" "&amp;Z9&amp;" = "&amp;$M9</f>
        <v>1x -6x + 22 = 2</v>
      </c>
      <c r="AB9" s="0" t="n">
        <f aca="false">L9+U9</f>
        <v>-5</v>
      </c>
      <c r="AC9" s="33" t="str">
        <f aca="false">AB9&amp;"x "&amp;$Y9&amp;" "&amp;$Z9&amp;" = "&amp;$M9</f>
        <v>-5x + 22 = 2</v>
      </c>
      <c r="AD9" s="35" t="str">
        <f aca="false">IF($Y9="-","| +"&amp;ABS($Z9),"| -"&amp;ABS($Z9))</f>
        <v>| -22</v>
      </c>
      <c r="AE9" s="34" t="n">
        <f aca="false">IF(Y9="+",M9-Z9,M9+Z9)</f>
        <v>-20</v>
      </c>
      <c r="AF9" s="33" t="str">
        <f aca="false">$AB9&amp;"x = "&amp;$AE9</f>
        <v>-5x = -20</v>
      </c>
      <c r="AG9" s="35" t="str">
        <f aca="false">IF($AB9&lt;1,"| :("&amp;$AB9&amp;")","| :"&amp;$AB9)</f>
        <v>| :(-5)</v>
      </c>
      <c r="AH9" s="35" t="str">
        <f aca="false">"x = "&amp;D9</f>
        <v>x = 4</v>
      </c>
      <c r="AI9" s="35" t="str">
        <f aca="false">IF($D9&gt;0,"y = "&amp;$F9&amp;"x "&amp;$H9&amp;" "&amp;$I9&amp;" = "&amp;$F9&amp;" · "&amp;$D9&amp;" "&amp;$H9&amp;" "&amp;$I9&amp;" = "&amp;$E9,"y = "&amp;$F9&amp;"x "&amp;$H9&amp;" "&amp;$I9&amp;" = "&amp;$F9&amp;" · ("&amp;$D9&amp;") "&amp;$H9&amp;" "&amp;$I9&amp;" = "&amp;$E9)</f>
        <v>y = -3x + 11 = -3 · 4 + 11 = -1</v>
      </c>
      <c r="AJ9" s="35" t="str">
        <f aca="false">"("&amp;D9&amp;"|"&amp;E9&amp;")"</f>
        <v>(4|-1)</v>
      </c>
    </row>
    <row r="10" customFormat="false" ht="12.75" hidden="false" customHeight="false" outlineLevel="0" collapsed="false">
      <c r="A10" s="0" t="n">
        <f aca="false">RANK(C10,$C$3:$C$64)</f>
        <v>7</v>
      </c>
      <c r="B10" s="0" t="n">
        <f aca="true">RAND()</f>
        <v>0.912842773336238</v>
      </c>
      <c r="C10" s="0" t="n">
        <f aca="false">IF(OR(G10=0,M10=0),0,B10)</f>
        <v>0.912842773336238</v>
      </c>
      <c r="D10" s="30" t="n">
        <f aca="true">(-1)^ROUND(RAND()*4+1,0)*ROUND(RAND()*4+1,0)</f>
        <v>5</v>
      </c>
      <c r="E10" s="30" t="n">
        <f aca="true">(-1)^ROUND(RAND()*4+1,0)*ROUND(RAND()*4+1,0)</f>
        <v>3</v>
      </c>
      <c r="F10" s="30" t="n">
        <f aca="true">(-1)^ROUND(RAND()*6+1,0)*ROUND(RAND()*4+1,0)</f>
        <v>-3</v>
      </c>
      <c r="G10" s="0" t="n">
        <f aca="false">$E10-F10*$D10</f>
        <v>18</v>
      </c>
      <c r="H10" s="0" t="str">
        <f aca="false">IF(G10&lt;0,"-","+")</f>
        <v>+</v>
      </c>
      <c r="I10" s="0" t="n">
        <f aca="false">ABS(G10)</f>
        <v>18</v>
      </c>
      <c r="J10" s="31" t="str">
        <f aca="false">"y = "&amp;$F10&amp;"x "&amp;$H10&amp;" "&amp;$I10</f>
        <v>y = -3x + 18</v>
      </c>
      <c r="K10" s="30" t="n">
        <f aca="true">(-1)^ROUND(RAND()*6+1,0)*ROUND(RAND()*4+1,0)</f>
        <v>5</v>
      </c>
      <c r="L10" s="0" t="n">
        <f aca="false">IF(K10=F10,F10+1,K10)</f>
        <v>5</v>
      </c>
      <c r="M10" s="0" t="n">
        <f aca="false">L10*D10+P10*E10</f>
        <v>13</v>
      </c>
      <c r="N10" s="0" t="str">
        <f aca="false">IF(M10&lt;0,"-","+")</f>
        <v>+</v>
      </c>
      <c r="O10" s="0" t="n">
        <f aca="false">ABS(M10)</f>
        <v>13</v>
      </c>
      <c r="P10" s="30" t="n">
        <f aca="true">(-1)^ROUND(RAND()*6+1,0)*ROUND(RAND()*4+1,0)</f>
        <v>-4</v>
      </c>
      <c r="Q10" s="30" t="str">
        <f aca="false">IF(P10&gt;0,"+","-")</f>
        <v>-</v>
      </c>
      <c r="R10" s="30" t="n">
        <f aca="false">ABS(P10)</f>
        <v>4</v>
      </c>
      <c r="S10" s="32" t="str">
        <f aca="false">$L10&amp;"x "&amp;Q10&amp;" "&amp;R10&amp;"y = "&amp;M10</f>
        <v>5x - 4y = 13</v>
      </c>
      <c r="T10" s="33" t="str">
        <f aca="false">$L10&amp;"x "&amp;$Q10&amp;" "&amp;$R10&amp;"("&amp;$F10&amp;"x "&amp;$H10&amp;" "&amp;$I10&amp;") = "&amp;$M10</f>
        <v>5x - 4(-3x + 18) = 13</v>
      </c>
      <c r="U10" s="34" t="n">
        <f aca="false">P10*F10</f>
        <v>12</v>
      </c>
      <c r="V10" s="30" t="str">
        <f aca="false">IF(U10&gt;0,"+","-")</f>
        <v>+</v>
      </c>
      <c r="W10" s="30" t="n">
        <f aca="false">ABS(U10)</f>
        <v>12</v>
      </c>
      <c r="X10" s="34" t="n">
        <f aca="false">P10*G10</f>
        <v>-72</v>
      </c>
      <c r="Y10" s="30" t="str">
        <f aca="false">IF(X10&gt;0,"+","-")</f>
        <v>-</v>
      </c>
      <c r="Z10" s="30" t="n">
        <f aca="false">ABS(X10)</f>
        <v>72</v>
      </c>
      <c r="AA10" s="33" t="str">
        <f aca="false">$L10&amp;"x "&amp;V10&amp;W10&amp;"x "&amp;Y10&amp;" "&amp;Z10&amp;" = "&amp;$M10</f>
        <v>5x +12x - 72 = 13</v>
      </c>
      <c r="AB10" s="0" t="n">
        <f aca="false">L10+U10</f>
        <v>17</v>
      </c>
      <c r="AC10" s="33" t="str">
        <f aca="false">AB10&amp;"x "&amp;$Y10&amp;" "&amp;$Z10&amp;" = "&amp;$M10</f>
        <v>17x - 72 = 13</v>
      </c>
      <c r="AD10" s="35" t="str">
        <f aca="false">IF($Y10="-","| +"&amp;ABS($Z10),"| -"&amp;ABS($Z10))</f>
        <v>| +72</v>
      </c>
      <c r="AE10" s="34" t="n">
        <f aca="false">IF(Y10="+",M10-Z10,M10+Z10)</f>
        <v>85</v>
      </c>
      <c r="AF10" s="33" t="str">
        <f aca="false">$AB10&amp;"x = "&amp;$AE10</f>
        <v>17x = 85</v>
      </c>
      <c r="AG10" s="35" t="str">
        <f aca="false">IF($AB10&lt;1,"| :("&amp;$AB10&amp;")","| :"&amp;$AB10)</f>
        <v>| :17</v>
      </c>
      <c r="AH10" s="35" t="str">
        <f aca="false">"x = "&amp;D10</f>
        <v>x = 5</v>
      </c>
      <c r="AI10" s="35" t="str">
        <f aca="false">IF($D10&gt;0,"y = "&amp;$F10&amp;"x "&amp;$H10&amp;" "&amp;$I10&amp;" = "&amp;$F10&amp;" · "&amp;$D10&amp;" "&amp;$H10&amp;" "&amp;$I10&amp;" = "&amp;$E10,"y = "&amp;$F10&amp;"x "&amp;$H10&amp;" "&amp;$I10&amp;" = "&amp;$F10&amp;" · ("&amp;$D10&amp;") "&amp;$H10&amp;" "&amp;$I10&amp;" = "&amp;$E10)</f>
        <v>y = -3x + 18 = -3 · 5 + 18 = 3</v>
      </c>
      <c r="AJ10" s="35" t="str">
        <f aca="false">"("&amp;D10&amp;"|"&amp;E10&amp;")"</f>
        <v>(5|3)</v>
      </c>
    </row>
    <row r="11" customFormat="false" ht="12.75" hidden="false" customHeight="false" outlineLevel="0" collapsed="false">
      <c r="A11" s="0" t="n">
        <f aca="false">RANK(C11,$C$3:$C$64)</f>
        <v>58</v>
      </c>
      <c r="B11" s="0" t="n">
        <f aca="true">RAND()</f>
        <v>0.246878940618591</v>
      </c>
      <c r="C11" s="0" t="n">
        <f aca="false">IF(OR(G11=0,M11=0),0,B11)</f>
        <v>0</v>
      </c>
      <c r="D11" s="30" t="n">
        <f aca="true">(-1)^ROUND(RAND()*4+1,0)*ROUND(RAND()*4+1,0)</f>
        <v>-1</v>
      </c>
      <c r="E11" s="30" t="n">
        <f aca="true">(-1)^ROUND(RAND()*4+1,0)*ROUND(RAND()*4+1,0)</f>
        <v>1</v>
      </c>
      <c r="F11" s="30" t="n">
        <f aca="true">(-1)^ROUND(RAND()*6+1,0)*ROUND(RAND()*4+1,0)</f>
        <v>-1</v>
      </c>
      <c r="G11" s="0" t="n">
        <f aca="false">$E11-F11*$D11</f>
        <v>0</v>
      </c>
      <c r="H11" s="0" t="str">
        <f aca="false">IF(G11&lt;0,"-","+")</f>
        <v>+</v>
      </c>
      <c r="I11" s="0" t="n">
        <f aca="false">ABS(G11)</f>
        <v>0</v>
      </c>
      <c r="J11" s="31" t="str">
        <f aca="false">"y = "&amp;$F11&amp;"x "&amp;$H11&amp;" "&amp;$I11</f>
        <v>y = -1x + 0</v>
      </c>
      <c r="K11" s="30" t="n">
        <f aca="true">(-1)^ROUND(RAND()*6+1,0)*ROUND(RAND()*4+1,0)</f>
        <v>5</v>
      </c>
      <c r="L11" s="0" t="n">
        <f aca="false">IF(K11=F11,F11+1,K11)</f>
        <v>5</v>
      </c>
      <c r="M11" s="0" t="n">
        <f aca="false">L11*D11+P11*E11</f>
        <v>-1</v>
      </c>
      <c r="N11" s="0" t="str">
        <f aca="false">IF(M11&lt;0,"-","+")</f>
        <v>-</v>
      </c>
      <c r="O11" s="0" t="n">
        <f aca="false">ABS(M11)</f>
        <v>1</v>
      </c>
      <c r="P11" s="30" t="n">
        <f aca="true">(-1)^ROUND(RAND()*6+1,0)*ROUND(RAND()*4+1,0)</f>
        <v>4</v>
      </c>
      <c r="Q11" s="30" t="str">
        <f aca="false">IF(P11&gt;0,"+","-")</f>
        <v>+</v>
      </c>
      <c r="R11" s="30" t="n">
        <f aca="false">ABS(P11)</f>
        <v>4</v>
      </c>
      <c r="S11" s="32" t="str">
        <f aca="false">$L11&amp;"x "&amp;Q11&amp;" "&amp;R11&amp;"y = "&amp;M11</f>
        <v>5x + 4y = -1</v>
      </c>
      <c r="T11" s="33" t="str">
        <f aca="false">$L11&amp;"x "&amp;$Q11&amp;" "&amp;$R11&amp;"("&amp;$F11&amp;"x "&amp;$H11&amp;" "&amp;$I11&amp;") = "&amp;$M11</f>
        <v>5x + 4(-1x + 0) = -1</v>
      </c>
      <c r="U11" s="34" t="n">
        <f aca="false">P11*F11</f>
        <v>-4</v>
      </c>
      <c r="V11" s="30" t="str">
        <f aca="false">IF(U11&gt;0,"+","-")</f>
        <v>-</v>
      </c>
      <c r="W11" s="30" t="n">
        <f aca="false">ABS(U11)</f>
        <v>4</v>
      </c>
      <c r="X11" s="34" t="n">
        <f aca="false">P11*G11</f>
        <v>0</v>
      </c>
      <c r="Y11" s="30" t="str">
        <f aca="false">IF(X11&gt;0,"+","-")</f>
        <v>-</v>
      </c>
      <c r="Z11" s="30" t="n">
        <f aca="false">ABS(X11)</f>
        <v>0</v>
      </c>
      <c r="AA11" s="33" t="str">
        <f aca="false">$L11&amp;"x "&amp;V11&amp;W11&amp;"x "&amp;Y11&amp;" "&amp;Z11&amp;" = "&amp;$M11</f>
        <v>5x -4x - 0 = -1</v>
      </c>
      <c r="AB11" s="0" t="n">
        <f aca="false">L11+U11</f>
        <v>1</v>
      </c>
      <c r="AC11" s="33" t="str">
        <f aca="false">AB11&amp;"x "&amp;$Y11&amp;" "&amp;$Z11&amp;" = "&amp;$M11</f>
        <v>1x - 0 = -1</v>
      </c>
      <c r="AD11" s="35" t="str">
        <f aca="false">IF($Y11="-","| +"&amp;ABS($Z11),"| -"&amp;ABS($Z11))</f>
        <v>| +0</v>
      </c>
      <c r="AE11" s="34" t="n">
        <f aca="false">IF(Y11="+",M11-Z11,M11+Z11)</f>
        <v>-1</v>
      </c>
      <c r="AF11" s="33" t="str">
        <f aca="false">$AB11&amp;"x = "&amp;$AE11</f>
        <v>1x = -1</v>
      </c>
      <c r="AG11" s="35" t="str">
        <f aca="false">IF($AB11&lt;1,"| :("&amp;$AB11&amp;")","| :"&amp;$AB11)</f>
        <v>| :1</v>
      </c>
      <c r="AH11" s="35" t="str">
        <f aca="false">"x = "&amp;D11</f>
        <v>x = -1</v>
      </c>
      <c r="AI11" s="35" t="str">
        <f aca="false">IF($D11&gt;0,"y = "&amp;$F11&amp;"x "&amp;$H11&amp;" "&amp;$I11&amp;" = "&amp;$F11&amp;" · "&amp;$D11&amp;" "&amp;$H11&amp;" "&amp;$I11&amp;" = "&amp;$E11,"y = "&amp;$F11&amp;"x "&amp;$H11&amp;" "&amp;$I11&amp;" = "&amp;$F11&amp;" · ("&amp;$D11&amp;") "&amp;$H11&amp;" "&amp;$I11&amp;" = "&amp;$E11)</f>
        <v>y = -1x + 0 = -1 · (-1) + 0 = 1</v>
      </c>
      <c r="AJ11" s="35" t="str">
        <f aca="false">"("&amp;D11&amp;"|"&amp;E11&amp;")"</f>
        <v>(-1|1)</v>
      </c>
    </row>
    <row r="12" customFormat="false" ht="12.75" hidden="false" customHeight="false" outlineLevel="0" collapsed="false">
      <c r="A12" s="0" t="n">
        <f aca="false">RANK(C12,$C$3:$C$64)</f>
        <v>3</v>
      </c>
      <c r="B12" s="0" t="n">
        <f aca="true">RAND()</f>
        <v>0.992130651570417</v>
      </c>
      <c r="C12" s="0" t="n">
        <f aca="false">IF(OR(G12=0,M12=0),0,B12)</f>
        <v>0.992130651570417</v>
      </c>
      <c r="D12" s="30" t="n">
        <f aca="true">(-1)^ROUND(RAND()*4+1,0)*ROUND(RAND()*4+1,0)</f>
        <v>2</v>
      </c>
      <c r="E12" s="30" t="n">
        <f aca="true">(-1)^ROUND(RAND()*4+1,0)*ROUND(RAND()*4+1,0)</f>
        <v>-3</v>
      </c>
      <c r="F12" s="30" t="n">
        <f aca="true">(-1)^ROUND(RAND()*6+1,0)*ROUND(RAND()*4+1,0)</f>
        <v>2</v>
      </c>
      <c r="G12" s="0" t="n">
        <f aca="false">$E12-F12*$D12</f>
        <v>-7</v>
      </c>
      <c r="H12" s="0" t="str">
        <f aca="false">IF(G12&lt;0,"-","+")</f>
        <v>-</v>
      </c>
      <c r="I12" s="0" t="n">
        <f aca="false">ABS(G12)</f>
        <v>7</v>
      </c>
      <c r="J12" s="31" t="str">
        <f aca="false">"y = "&amp;$F12&amp;"x "&amp;$H12&amp;" "&amp;$I12</f>
        <v>y = 2x - 7</v>
      </c>
      <c r="K12" s="30" t="n">
        <f aca="true">(-1)^ROUND(RAND()*6+1,0)*ROUND(RAND()*4+1,0)</f>
        <v>3</v>
      </c>
      <c r="L12" s="0" t="n">
        <f aca="false">IF(K12=F12,F12+1,K12)</f>
        <v>3</v>
      </c>
      <c r="M12" s="0" t="n">
        <f aca="false">L12*D12+P12*E12</f>
        <v>3</v>
      </c>
      <c r="N12" s="0" t="str">
        <f aca="false">IF(M12&lt;0,"-","+")</f>
        <v>+</v>
      </c>
      <c r="O12" s="0" t="n">
        <f aca="false">ABS(M12)</f>
        <v>3</v>
      </c>
      <c r="P12" s="30" t="n">
        <f aca="true">(-1)^ROUND(RAND()*6+1,0)*ROUND(RAND()*4+1,0)</f>
        <v>1</v>
      </c>
      <c r="Q12" s="30" t="str">
        <f aca="false">IF(P12&gt;0,"+","-")</f>
        <v>+</v>
      </c>
      <c r="R12" s="30" t="n">
        <f aca="false">ABS(P12)</f>
        <v>1</v>
      </c>
      <c r="S12" s="32" t="str">
        <f aca="false">$L12&amp;"x "&amp;Q12&amp;" "&amp;R12&amp;"y = "&amp;M12</f>
        <v>3x + 1y = 3</v>
      </c>
      <c r="T12" s="33" t="str">
        <f aca="false">$L12&amp;"x "&amp;$Q12&amp;" "&amp;$R12&amp;"("&amp;$F12&amp;"x "&amp;$H12&amp;" "&amp;$I12&amp;") = "&amp;$M12</f>
        <v>3x + 1(2x - 7) = 3</v>
      </c>
      <c r="U12" s="34" t="n">
        <f aca="false">P12*F12</f>
        <v>2</v>
      </c>
      <c r="V12" s="30" t="str">
        <f aca="false">IF(U12&gt;0,"+","-")</f>
        <v>+</v>
      </c>
      <c r="W12" s="30" t="n">
        <f aca="false">ABS(U12)</f>
        <v>2</v>
      </c>
      <c r="X12" s="34" t="n">
        <f aca="false">P12*G12</f>
        <v>-7</v>
      </c>
      <c r="Y12" s="30" t="str">
        <f aca="false">IF(X12&gt;0,"+","-")</f>
        <v>-</v>
      </c>
      <c r="Z12" s="30" t="n">
        <f aca="false">ABS(X12)</f>
        <v>7</v>
      </c>
      <c r="AA12" s="33" t="str">
        <f aca="false">$L12&amp;"x "&amp;V12&amp;W12&amp;"x "&amp;Y12&amp;" "&amp;Z12&amp;" = "&amp;$M12</f>
        <v>3x +2x - 7 = 3</v>
      </c>
      <c r="AB12" s="0" t="n">
        <f aca="false">L12+U12</f>
        <v>5</v>
      </c>
      <c r="AC12" s="33" t="str">
        <f aca="false">AB12&amp;"x "&amp;$Y12&amp;" "&amp;$Z12&amp;" = "&amp;$M12</f>
        <v>5x - 7 = 3</v>
      </c>
      <c r="AD12" s="35" t="str">
        <f aca="false">IF($Y12="-","| +"&amp;ABS($Z12),"| -"&amp;ABS($Z12))</f>
        <v>| +7</v>
      </c>
      <c r="AE12" s="34" t="n">
        <f aca="false">IF(Y12="+",M12-Z12,M12+Z12)</f>
        <v>10</v>
      </c>
      <c r="AF12" s="33" t="str">
        <f aca="false">$AB12&amp;"x = "&amp;$AE12</f>
        <v>5x = 10</v>
      </c>
      <c r="AG12" s="35" t="str">
        <f aca="false">IF($AB12&lt;1,"| :("&amp;$AB12&amp;")","| :"&amp;$AB12)</f>
        <v>| :5</v>
      </c>
      <c r="AH12" s="35" t="str">
        <f aca="false">"x = "&amp;D12</f>
        <v>x = 2</v>
      </c>
      <c r="AI12" s="35" t="str">
        <f aca="false">IF($D12&gt;0,"y = "&amp;$F12&amp;"x "&amp;$H12&amp;" "&amp;$I12&amp;" = "&amp;$F12&amp;" · "&amp;$D12&amp;" "&amp;$H12&amp;" "&amp;$I12&amp;" = "&amp;$E12,"y = "&amp;$F12&amp;"x "&amp;$H12&amp;" "&amp;$I12&amp;" = "&amp;$F12&amp;" · ("&amp;$D12&amp;") "&amp;$H12&amp;" "&amp;$I12&amp;" = "&amp;$E12)</f>
        <v>y = 2x - 7 = 2 · 2 - 7 = -3</v>
      </c>
      <c r="AJ12" s="35" t="str">
        <f aca="false">"("&amp;D12&amp;"|"&amp;E12&amp;")"</f>
        <v>(2|-3)</v>
      </c>
    </row>
    <row r="13" customFormat="false" ht="12.75" hidden="false" customHeight="false" outlineLevel="0" collapsed="false">
      <c r="A13" s="0" t="n">
        <f aca="false">RANK(C13,$C$3:$C$64)</f>
        <v>53</v>
      </c>
      <c r="B13" s="0" t="n">
        <f aca="true">RAND()</f>
        <v>0.0718166357024049</v>
      </c>
      <c r="C13" s="0" t="n">
        <f aca="false">IF(OR(G13=0,M13=0),0,B13)</f>
        <v>0.0718166357024049</v>
      </c>
      <c r="D13" s="30" t="n">
        <f aca="true">(-1)^ROUND(RAND()*4+1,0)*ROUND(RAND()*4+1,0)</f>
        <v>-5</v>
      </c>
      <c r="E13" s="30" t="n">
        <f aca="true">(-1)^ROUND(RAND()*4+1,0)*ROUND(RAND()*4+1,0)</f>
        <v>-3</v>
      </c>
      <c r="F13" s="30" t="n">
        <f aca="true">(-1)^ROUND(RAND()*6+1,0)*ROUND(RAND()*4+1,0)</f>
        <v>1</v>
      </c>
      <c r="G13" s="0" t="n">
        <f aca="false">$E13-F13*$D13</f>
        <v>2</v>
      </c>
      <c r="H13" s="0" t="str">
        <f aca="false">IF(G13&lt;0,"-","+")</f>
        <v>+</v>
      </c>
      <c r="I13" s="0" t="n">
        <f aca="false">ABS(G13)</f>
        <v>2</v>
      </c>
      <c r="J13" s="31" t="str">
        <f aca="false">"y = "&amp;$F13&amp;"x "&amp;$H13&amp;" "&amp;$I13</f>
        <v>y = 1x + 2</v>
      </c>
      <c r="K13" s="30" t="n">
        <f aca="true">(-1)^ROUND(RAND()*6+1,0)*ROUND(RAND()*4+1,0)</f>
        <v>-1</v>
      </c>
      <c r="L13" s="0" t="n">
        <f aca="false">IF(K13=F13,F13+1,K13)</f>
        <v>-1</v>
      </c>
      <c r="M13" s="0" t="n">
        <f aca="false">L13*D13+P13*E13</f>
        <v>14</v>
      </c>
      <c r="N13" s="0" t="str">
        <f aca="false">IF(M13&lt;0,"-","+")</f>
        <v>+</v>
      </c>
      <c r="O13" s="0" t="n">
        <f aca="false">ABS(M13)</f>
        <v>14</v>
      </c>
      <c r="P13" s="30" t="n">
        <f aca="true">(-1)^ROUND(RAND()*6+1,0)*ROUND(RAND()*4+1,0)</f>
        <v>-3</v>
      </c>
      <c r="Q13" s="30" t="str">
        <f aca="false">IF(P13&gt;0,"+","-")</f>
        <v>-</v>
      </c>
      <c r="R13" s="30" t="n">
        <f aca="false">ABS(P13)</f>
        <v>3</v>
      </c>
      <c r="S13" s="32" t="str">
        <f aca="false">$L13&amp;"x "&amp;Q13&amp;" "&amp;R13&amp;"y = "&amp;M13</f>
        <v>-1x - 3y = 14</v>
      </c>
      <c r="T13" s="33" t="str">
        <f aca="false">$L13&amp;"x "&amp;$Q13&amp;" "&amp;$R13&amp;"("&amp;$F13&amp;"x "&amp;$H13&amp;" "&amp;$I13&amp;") = "&amp;$M13</f>
        <v>-1x - 3(1x + 2) = 14</v>
      </c>
      <c r="U13" s="34" t="n">
        <f aca="false">P13*F13</f>
        <v>-3</v>
      </c>
      <c r="V13" s="30" t="str">
        <f aca="false">IF(U13&gt;0,"+","-")</f>
        <v>-</v>
      </c>
      <c r="W13" s="30" t="n">
        <f aca="false">ABS(U13)</f>
        <v>3</v>
      </c>
      <c r="X13" s="34" t="n">
        <f aca="false">P13*G13</f>
        <v>-6</v>
      </c>
      <c r="Y13" s="30" t="str">
        <f aca="false">IF(X13&gt;0,"+","-")</f>
        <v>-</v>
      </c>
      <c r="Z13" s="30" t="n">
        <f aca="false">ABS(X13)</f>
        <v>6</v>
      </c>
      <c r="AA13" s="33" t="str">
        <f aca="false">$L13&amp;"x "&amp;V13&amp;W13&amp;"x "&amp;Y13&amp;" "&amp;Z13&amp;" = "&amp;$M13</f>
        <v>-1x -3x - 6 = 14</v>
      </c>
      <c r="AB13" s="0" t="n">
        <f aca="false">L13+U13</f>
        <v>-4</v>
      </c>
      <c r="AC13" s="33" t="str">
        <f aca="false">AB13&amp;"x "&amp;$Y13&amp;" "&amp;$Z13&amp;" = "&amp;$M13</f>
        <v>-4x - 6 = 14</v>
      </c>
      <c r="AD13" s="35" t="str">
        <f aca="false">IF($Y13="-","| +"&amp;ABS($Z13),"| -"&amp;ABS($Z13))</f>
        <v>| +6</v>
      </c>
      <c r="AE13" s="34" t="n">
        <f aca="false">IF(Y13="+",M13-Z13,M13+Z13)</f>
        <v>20</v>
      </c>
      <c r="AF13" s="33" t="str">
        <f aca="false">$AB13&amp;"x = "&amp;$AE13</f>
        <v>-4x = 20</v>
      </c>
      <c r="AG13" s="35" t="str">
        <f aca="false">IF($AB13&lt;1,"| :("&amp;$AB13&amp;")","| :"&amp;$AB13)</f>
        <v>| :(-4)</v>
      </c>
      <c r="AH13" s="35" t="str">
        <f aca="false">"x = "&amp;D13</f>
        <v>x = -5</v>
      </c>
      <c r="AI13" s="35" t="str">
        <f aca="false">IF($D13&gt;0,"y = "&amp;$F13&amp;"x "&amp;$H13&amp;" "&amp;$I13&amp;" = "&amp;$F13&amp;" · "&amp;$D13&amp;" "&amp;$H13&amp;" "&amp;$I13&amp;" = "&amp;$E13,"y = "&amp;$F13&amp;"x "&amp;$H13&amp;" "&amp;$I13&amp;" = "&amp;$F13&amp;" · ("&amp;$D13&amp;") "&amp;$H13&amp;" "&amp;$I13&amp;" = "&amp;$E13)</f>
        <v>y = 1x + 2 = 1 · (-5) + 2 = -3</v>
      </c>
      <c r="AJ13" s="35" t="str">
        <f aca="false">"("&amp;D13&amp;"|"&amp;E13&amp;")"</f>
        <v>(-5|-3)</v>
      </c>
    </row>
    <row r="14" customFormat="false" ht="12.75" hidden="false" customHeight="false" outlineLevel="0" collapsed="false">
      <c r="A14" s="0" t="n">
        <f aca="false">RANK(C14,$C$3:$C$64)</f>
        <v>58</v>
      </c>
      <c r="B14" s="0" t="n">
        <f aca="true">RAND()</f>
        <v>0.348668078183016</v>
      </c>
      <c r="C14" s="0" t="n">
        <f aca="false">IF(OR(G14=0,M14=0),0,B14)</f>
        <v>0</v>
      </c>
      <c r="D14" s="30" t="n">
        <f aca="true">(-1)^ROUND(RAND()*4+1,0)*ROUND(RAND()*4+1,0)</f>
        <v>1</v>
      </c>
      <c r="E14" s="30" t="n">
        <f aca="true">(-1)^ROUND(RAND()*4+1,0)*ROUND(RAND()*4+1,0)</f>
        <v>5</v>
      </c>
      <c r="F14" s="30" t="n">
        <f aca="true">(-1)^ROUND(RAND()*6+1,0)*ROUND(RAND()*4+1,0)</f>
        <v>5</v>
      </c>
      <c r="G14" s="0" t="n">
        <f aca="false">$E14-F14*$D14</f>
        <v>0</v>
      </c>
      <c r="H14" s="0" t="str">
        <f aca="false">IF(G14&lt;0,"-","+")</f>
        <v>+</v>
      </c>
      <c r="I14" s="0" t="n">
        <f aca="false">ABS(G14)</f>
        <v>0</v>
      </c>
      <c r="J14" s="31" t="str">
        <f aca="false">"y = "&amp;$F14&amp;"x "&amp;$H14&amp;" "&amp;$I14</f>
        <v>y = 5x + 0</v>
      </c>
      <c r="K14" s="30" t="n">
        <f aca="true">(-1)^ROUND(RAND()*6+1,0)*ROUND(RAND()*4+1,0)</f>
        <v>-5</v>
      </c>
      <c r="L14" s="0" t="n">
        <f aca="false">IF(K14=F14,F14+1,K14)</f>
        <v>-5</v>
      </c>
      <c r="M14" s="0" t="n">
        <f aca="false">L14*D14+P14*E14</f>
        <v>15</v>
      </c>
      <c r="N14" s="0" t="str">
        <f aca="false">IF(M14&lt;0,"-","+")</f>
        <v>+</v>
      </c>
      <c r="O14" s="0" t="n">
        <f aca="false">ABS(M14)</f>
        <v>15</v>
      </c>
      <c r="P14" s="30" t="n">
        <f aca="true">(-1)^ROUND(RAND()*6+1,0)*ROUND(RAND()*4+1,0)</f>
        <v>4</v>
      </c>
      <c r="Q14" s="30" t="str">
        <f aca="false">IF(P14&gt;0,"+","-")</f>
        <v>+</v>
      </c>
      <c r="R14" s="30" t="n">
        <f aca="false">ABS(P14)</f>
        <v>4</v>
      </c>
      <c r="S14" s="32" t="str">
        <f aca="false">$L14&amp;"x "&amp;Q14&amp;" "&amp;R14&amp;"y = "&amp;M14</f>
        <v>-5x + 4y = 15</v>
      </c>
      <c r="T14" s="33" t="str">
        <f aca="false">$L14&amp;"x "&amp;$Q14&amp;" "&amp;$R14&amp;"("&amp;$F14&amp;"x "&amp;$H14&amp;" "&amp;$I14&amp;") = "&amp;$M14</f>
        <v>-5x + 4(5x + 0) = 15</v>
      </c>
      <c r="U14" s="34" t="n">
        <f aca="false">P14*F14</f>
        <v>20</v>
      </c>
      <c r="V14" s="30" t="str">
        <f aca="false">IF(U14&gt;0,"+","-")</f>
        <v>+</v>
      </c>
      <c r="W14" s="30" t="n">
        <f aca="false">ABS(U14)</f>
        <v>20</v>
      </c>
      <c r="X14" s="34" t="n">
        <f aca="false">P14*G14</f>
        <v>0</v>
      </c>
      <c r="Y14" s="30" t="str">
        <f aca="false">IF(X14&gt;0,"+","-")</f>
        <v>-</v>
      </c>
      <c r="Z14" s="30" t="n">
        <f aca="false">ABS(X14)</f>
        <v>0</v>
      </c>
      <c r="AA14" s="33" t="str">
        <f aca="false">$L14&amp;"x "&amp;V14&amp;W14&amp;"x "&amp;Y14&amp;" "&amp;Z14&amp;" = "&amp;$M14</f>
        <v>-5x +20x - 0 = 15</v>
      </c>
      <c r="AB14" s="0" t="n">
        <f aca="false">L14+U14</f>
        <v>15</v>
      </c>
      <c r="AC14" s="33" t="str">
        <f aca="false">AB14&amp;"x "&amp;$Y14&amp;" "&amp;$Z14&amp;" = "&amp;$M14</f>
        <v>15x - 0 = 15</v>
      </c>
      <c r="AD14" s="35" t="str">
        <f aca="false">IF($Y14="-","| +"&amp;ABS($Z14),"| -"&amp;ABS($Z14))</f>
        <v>| +0</v>
      </c>
      <c r="AE14" s="34" t="n">
        <f aca="false">IF(Y14="+",M14-Z14,M14+Z14)</f>
        <v>15</v>
      </c>
      <c r="AF14" s="33" t="str">
        <f aca="false">$AB14&amp;"x = "&amp;$AE14</f>
        <v>15x = 15</v>
      </c>
      <c r="AG14" s="35" t="str">
        <f aca="false">IF($AB14&lt;1,"| :("&amp;$AB14&amp;")","| :"&amp;$AB14)</f>
        <v>| :15</v>
      </c>
      <c r="AH14" s="35" t="str">
        <f aca="false">"x = "&amp;D14</f>
        <v>x = 1</v>
      </c>
      <c r="AI14" s="35" t="str">
        <f aca="false">IF($D14&gt;0,"y = "&amp;$F14&amp;"x "&amp;$H14&amp;" "&amp;$I14&amp;" = "&amp;$F14&amp;" · "&amp;$D14&amp;" "&amp;$H14&amp;" "&amp;$I14&amp;" = "&amp;$E14,"y = "&amp;$F14&amp;"x "&amp;$H14&amp;" "&amp;$I14&amp;" = "&amp;$F14&amp;" · ("&amp;$D14&amp;") "&amp;$H14&amp;" "&amp;$I14&amp;" = "&amp;$E14)</f>
        <v>y = 5x + 0 = 5 · 1 + 0 = 5</v>
      </c>
      <c r="AJ14" s="35" t="str">
        <f aca="false">"("&amp;D14&amp;"|"&amp;E14&amp;")"</f>
        <v>(1|5)</v>
      </c>
    </row>
    <row r="15" customFormat="false" ht="12.75" hidden="false" customHeight="false" outlineLevel="0" collapsed="false">
      <c r="A15" s="0" t="n">
        <f aca="false">RANK(C15,$C$3:$C$64)</f>
        <v>14</v>
      </c>
      <c r="B15" s="0" t="n">
        <f aca="true">RAND()</f>
        <v>0.777425407736256</v>
      </c>
      <c r="C15" s="0" t="n">
        <f aca="false">IF(OR(G15=0,M15=0),0,B15)</f>
        <v>0.777425407736256</v>
      </c>
      <c r="D15" s="30" t="n">
        <f aca="true">(-1)^ROUND(RAND()*4+1,0)*ROUND(RAND()*4+1,0)</f>
        <v>1</v>
      </c>
      <c r="E15" s="30" t="n">
        <f aca="true">(-1)^ROUND(RAND()*4+1,0)*ROUND(RAND()*4+1,0)</f>
        <v>-1</v>
      </c>
      <c r="F15" s="30" t="n">
        <f aca="true">(-1)^ROUND(RAND()*6+1,0)*ROUND(RAND()*4+1,0)</f>
        <v>3</v>
      </c>
      <c r="G15" s="0" t="n">
        <f aca="false">$E15-F15*$D15</f>
        <v>-4</v>
      </c>
      <c r="H15" s="0" t="str">
        <f aca="false">IF(G15&lt;0,"-","+")</f>
        <v>-</v>
      </c>
      <c r="I15" s="0" t="n">
        <f aca="false">ABS(G15)</f>
        <v>4</v>
      </c>
      <c r="J15" s="31" t="str">
        <f aca="false">"y = "&amp;$F15&amp;"x "&amp;$H15&amp;" "&amp;$I15</f>
        <v>y = 3x - 4</v>
      </c>
      <c r="K15" s="30" t="n">
        <f aca="true">(-1)^ROUND(RAND()*6+1,0)*ROUND(RAND()*4+1,0)</f>
        <v>3</v>
      </c>
      <c r="L15" s="0" t="n">
        <f aca="false">IF(K15=F15,F15+1,K15)</f>
        <v>4</v>
      </c>
      <c r="M15" s="0" t="n">
        <f aca="false">L15*D15+P15*E15</f>
        <v>1</v>
      </c>
      <c r="N15" s="0" t="str">
        <f aca="false">IF(M15&lt;0,"-","+")</f>
        <v>+</v>
      </c>
      <c r="O15" s="0" t="n">
        <f aca="false">ABS(M15)</f>
        <v>1</v>
      </c>
      <c r="P15" s="30" t="n">
        <f aca="true">(-1)^ROUND(RAND()*6+1,0)*ROUND(RAND()*4+1,0)</f>
        <v>3</v>
      </c>
      <c r="Q15" s="30" t="str">
        <f aca="false">IF(P15&gt;0,"+","-")</f>
        <v>+</v>
      </c>
      <c r="R15" s="30" t="n">
        <f aca="false">ABS(P15)</f>
        <v>3</v>
      </c>
      <c r="S15" s="32" t="str">
        <f aca="false">$L15&amp;"x "&amp;Q15&amp;" "&amp;R15&amp;"y = "&amp;M15</f>
        <v>4x + 3y = 1</v>
      </c>
      <c r="T15" s="33" t="str">
        <f aca="false">$L15&amp;"x "&amp;$Q15&amp;" "&amp;$R15&amp;"("&amp;$F15&amp;"x "&amp;$H15&amp;" "&amp;$I15&amp;") = "&amp;$M15</f>
        <v>4x + 3(3x - 4) = 1</v>
      </c>
      <c r="U15" s="34" t="n">
        <f aca="false">P15*F15</f>
        <v>9</v>
      </c>
      <c r="V15" s="30" t="str">
        <f aca="false">IF(U15&gt;0,"+","-")</f>
        <v>+</v>
      </c>
      <c r="W15" s="30" t="n">
        <f aca="false">ABS(U15)</f>
        <v>9</v>
      </c>
      <c r="X15" s="34" t="n">
        <f aca="false">P15*G15</f>
        <v>-12</v>
      </c>
      <c r="Y15" s="30" t="str">
        <f aca="false">IF(X15&gt;0,"+","-")</f>
        <v>-</v>
      </c>
      <c r="Z15" s="30" t="n">
        <f aca="false">ABS(X15)</f>
        <v>12</v>
      </c>
      <c r="AA15" s="33" t="str">
        <f aca="false">$L15&amp;"x "&amp;V15&amp;W15&amp;"x "&amp;Y15&amp;" "&amp;Z15&amp;" = "&amp;$M15</f>
        <v>4x +9x - 12 = 1</v>
      </c>
      <c r="AB15" s="0" t="n">
        <f aca="false">L15+U15</f>
        <v>13</v>
      </c>
      <c r="AC15" s="33" t="str">
        <f aca="false">AB15&amp;"x "&amp;$Y15&amp;" "&amp;$Z15&amp;" = "&amp;$M15</f>
        <v>13x - 12 = 1</v>
      </c>
      <c r="AD15" s="35" t="str">
        <f aca="false">IF($Y15="-","| +"&amp;ABS($Z15),"| -"&amp;ABS($Z15))</f>
        <v>| +12</v>
      </c>
      <c r="AE15" s="34" t="n">
        <f aca="false">IF(Y15="+",M15-Z15,M15+Z15)</f>
        <v>13</v>
      </c>
      <c r="AF15" s="33" t="str">
        <f aca="false">$AB15&amp;"x = "&amp;$AE15</f>
        <v>13x = 13</v>
      </c>
      <c r="AG15" s="35" t="str">
        <f aca="false">IF($AB15&lt;1,"| :("&amp;$AB15&amp;")","| :"&amp;$AB15)</f>
        <v>| :13</v>
      </c>
      <c r="AH15" s="35" t="str">
        <f aca="false">"x = "&amp;D15</f>
        <v>x = 1</v>
      </c>
      <c r="AI15" s="35" t="str">
        <f aca="false">IF($D15&gt;0,"y = "&amp;$F15&amp;"x "&amp;$H15&amp;" "&amp;$I15&amp;" = "&amp;$F15&amp;" · "&amp;$D15&amp;" "&amp;$H15&amp;" "&amp;$I15&amp;" = "&amp;$E15,"y = "&amp;$F15&amp;"x "&amp;$H15&amp;" "&amp;$I15&amp;" = "&amp;$F15&amp;" · ("&amp;$D15&amp;") "&amp;$H15&amp;" "&amp;$I15&amp;" = "&amp;$E15)</f>
        <v>y = 3x - 4 = 3 · 1 - 4 = -1</v>
      </c>
      <c r="AJ15" s="35" t="str">
        <f aca="false">"("&amp;D15&amp;"|"&amp;E15&amp;")"</f>
        <v>(1|-1)</v>
      </c>
    </row>
    <row r="16" customFormat="false" ht="12.75" hidden="false" customHeight="false" outlineLevel="0" collapsed="false">
      <c r="A16" s="0" t="n">
        <f aca="false">RANK(C16,$C$3:$C$64)</f>
        <v>44</v>
      </c>
      <c r="B16" s="0" t="n">
        <f aca="true">RAND()</f>
        <v>0.163701876434653</v>
      </c>
      <c r="C16" s="0" t="n">
        <f aca="false">IF(OR(G16=0,M16=0),0,B16)</f>
        <v>0.163701876434653</v>
      </c>
      <c r="D16" s="30" t="n">
        <f aca="true">(-1)^ROUND(RAND()*4+1,0)*ROUND(RAND()*4+1,0)</f>
        <v>-3</v>
      </c>
      <c r="E16" s="30" t="n">
        <f aca="true">(-1)^ROUND(RAND()*4+1,0)*ROUND(RAND()*4+1,0)</f>
        <v>4</v>
      </c>
      <c r="F16" s="30" t="n">
        <f aca="true">(-1)^ROUND(RAND()*6+1,0)*ROUND(RAND()*4+1,0)</f>
        <v>2</v>
      </c>
      <c r="G16" s="0" t="n">
        <f aca="false">$E16-F16*$D16</f>
        <v>10</v>
      </c>
      <c r="H16" s="0" t="str">
        <f aca="false">IF(G16&lt;0,"-","+")</f>
        <v>+</v>
      </c>
      <c r="I16" s="0" t="n">
        <f aca="false">ABS(G16)</f>
        <v>10</v>
      </c>
      <c r="J16" s="31" t="str">
        <f aca="false">"y = "&amp;$F16&amp;"x "&amp;$H16&amp;" "&amp;$I16</f>
        <v>y = 2x + 10</v>
      </c>
      <c r="K16" s="30" t="n">
        <f aca="true">(-1)^ROUND(RAND()*6+1,0)*ROUND(RAND()*4+1,0)</f>
        <v>2</v>
      </c>
      <c r="L16" s="0" t="n">
        <f aca="false">IF(K16=F16,F16+1,K16)</f>
        <v>3</v>
      </c>
      <c r="M16" s="0" t="n">
        <f aca="false">L16*D16+P16*E16</f>
        <v>-5</v>
      </c>
      <c r="N16" s="0" t="str">
        <f aca="false">IF(M16&lt;0,"-","+")</f>
        <v>-</v>
      </c>
      <c r="O16" s="0" t="n">
        <f aca="false">ABS(M16)</f>
        <v>5</v>
      </c>
      <c r="P16" s="30" t="n">
        <f aca="true">(-1)^ROUND(RAND()*6+1,0)*ROUND(RAND()*4+1,0)</f>
        <v>1</v>
      </c>
      <c r="Q16" s="30" t="str">
        <f aca="false">IF(P16&gt;0,"+","-")</f>
        <v>+</v>
      </c>
      <c r="R16" s="30" t="n">
        <f aca="false">ABS(P16)</f>
        <v>1</v>
      </c>
      <c r="S16" s="32" t="str">
        <f aca="false">$L16&amp;"x "&amp;Q16&amp;" "&amp;R16&amp;"y = "&amp;M16</f>
        <v>3x + 1y = -5</v>
      </c>
      <c r="T16" s="33" t="str">
        <f aca="false">$L16&amp;"x "&amp;$Q16&amp;" "&amp;$R16&amp;"("&amp;$F16&amp;"x "&amp;$H16&amp;" "&amp;$I16&amp;") = "&amp;$M16</f>
        <v>3x + 1(2x + 10) = -5</v>
      </c>
      <c r="U16" s="34" t="n">
        <f aca="false">P16*F16</f>
        <v>2</v>
      </c>
      <c r="V16" s="30" t="str">
        <f aca="false">IF(U16&gt;0,"+","-")</f>
        <v>+</v>
      </c>
      <c r="W16" s="30" t="n">
        <f aca="false">ABS(U16)</f>
        <v>2</v>
      </c>
      <c r="X16" s="34" t="n">
        <f aca="false">P16*G16</f>
        <v>10</v>
      </c>
      <c r="Y16" s="30" t="str">
        <f aca="false">IF(X16&gt;0,"+","-")</f>
        <v>+</v>
      </c>
      <c r="Z16" s="30" t="n">
        <f aca="false">ABS(X16)</f>
        <v>10</v>
      </c>
      <c r="AA16" s="33" t="str">
        <f aca="false">$L16&amp;"x "&amp;V16&amp;W16&amp;"x "&amp;Y16&amp;" "&amp;Z16&amp;" = "&amp;$M16</f>
        <v>3x +2x + 10 = -5</v>
      </c>
      <c r="AB16" s="0" t="n">
        <f aca="false">L16+U16</f>
        <v>5</v>
      </c>
      <c r="AC16" s="33" t="str">
        <f aca="false">AB16&amp;"x "&amp;$Y16&amp;" "&amp;$Z16&amp;" = "&amp;$M16</f>
        <v>5x + 10 = -5</v>
      </c>
      <c r="AD16" s="35" t="str">
        <f aca="false">IF($Y16="-","| +"&amp;ABS($Z16),"| -"&amp;ABS($Z16))</f>
        <v>| -10</v>
      </c>
      <c r="AE16" s="34" t="n">
        <f aca="false">IF(Y16="+",M16-Z16,M16+Z16)</f>
        <v>-15</v>
      </c>
      <c r="AF16" s="33" t="str">
        <f aca="false">$AB16&amp;"x = "&amp;$AE16</f>
        <v>5x = -15</v>
      </c>
      <c r="AG16" s="35" t="str">
        <f aca="false">IF($AB16&lt;1,"| :("&amp;$AB16&amp;")","| :"&amp;$AB16)</f>
        <v>| :5</v>
      </c>
      <c r="AH16" s="35" t="str">
        <f aca="false">"x = "&amp;D16</f>
        <v>x = -3</v>
      </c>
      <c r="AI16" s="35" t="str">
        <f aca="false">IF($D16&gt;0,"y = "&amp;$F16&amp;"x "&amp;$H16&amp;" "&amp;$I16&amp;" = "&amp;$F16&amp;" · "&amp;$D16&amp;" "&amp;$H16&amp;" "&amp;$I16&amp;" = "&amp;$E16,"y = "&amp;$F16&amp;"x "&amp;$H16&amp;" "&amp;$I16&amp;" = "&amp;$F16&amp;" · ("&amp;$D16&amp;") "&amp;$H16&amp;" "&amp;$I16&amp;" = "&amp;$E16)</f>
        <v>y = 2x + 10 = 2 · (-3) + 10 = 4</v>
      </c>
      <c r="AJ16" s="35" t="str">
        <f aca="false">"("&amp;D16&amp;"|"&amp;E16&amp;")"</f>
        <v>(-3|4)</v>
      </c>
    </row>
    <row r="17" customFormat="false" ht="12.75" hidden="false" customHeight="false" outlineLevel="0" collapsed="false">
      <c r="A17" s="0" t="n">
        <f aca="false">RANK(C17,$C$3:$C$64)</f>
        <v>55</v>
      </c>
      <c r="B17" s="0" t="n">
        <f aca="true">RAND()</f>
        <v>0.0138037823203406</v>
      </c>
      <c r="C17" s="0" t="n">
        <f aca="false">IF(OR(G17=0,M17=0),0,B17)</f>
        <v>0.0138037823203406</v>
      </c>
      <c r="D17" s="30" t="n">
        <f aca="true">(-1)^ROUND(RAND()*4+1,0)*ROUND(RAND()*4+1,0)</f>
        <v>-3</v>
      </c>
      <c r="E17" s="30" t="n">
        <f aca="true">(-1)^ROUND(RAND()*4+1,0)*ROUND(RAND()*4+1,0)</f>
        <v>4</v>
      </c>
      <c r="F17" s="30" t="n">
        <f aca="true">(-1)^ROUND(RAND()*6+1,0)*ROUND(RAND()*4+1,0)</f>
        <v>-2</v>
      </c>
      <c r="G17" s="0" t="n">
        <f aca="false">$E17-F17*$D17</f>
        <v>-2</v>
      </c>
      <c r="H17" s="0" t="str">
        <f aca="false">IF(G17&lt;0,"-","+")</f>
        <v>-</v>
      </c>
      <c r="I17" s="0" t="n">
        <f aca="false">ABS(G17)</f>
        <v>2</v>
      </c>
      <c r="J17" s="31" t="str">
        <f aca="false">"y = "&amp;$F17&amp;"x "&amp;$H17&amp;" "&amp;$I17</f>
        <v>y = -2x - 2</v>
      </c>
      <c r="K17" s="30" t="n">
        <f aca="true">(-1)^ROUND(RAND()*6+1,0)*ROUND(RAND()*4+1,0)</f>
        <v>3</v>
      </c>
      <c r="L17" s="0" t="n">
        <f aca="false">IF(K17=F17,F17+1,K17)</f>
        <v>3</v>
      </c>
      <c r="M17" s="0" t="n">
        <f aca="false">L17*D17+P17*E17</f>
        <v>-25</v>
      </c>
      <c r="N17" s="0" t="str">
        <f aca="false">IF(M17&lt;0,"-","+")</f>
        <v>-</v>
      </c>
      <c r="O17" s="0" t="n">
        <f aca="false">ABS(M17)</f>
        <v>25</v>
      </c>
      <c r="P17" s="30" t="n">
        <f aca="true">(-1)^ROUND(RAND()*6+1,0)*ROUND(RAND()*4+1,0)</f>
        <v>-4</v>
      </c>
      <c r="Q17" s="30" t="str">
        <f aca="false">IF(P17&gt;0,"+","-")</f>
        <v>-</v>
      </c>
      <c r="R17" s="30" t="n">
        <f aca="false">ABS(P17)</f>
        <v>4</v>
      </c>
      <c r="S17" s="32" t="str">
        <f aca="false">$L17&amp;"x "&amp;Q17&amp;" "&amp;R17&amp;"y = "&amp;M17</f>
        <v>3x - 4y = -25</v>
      </c>
      <c r="T17" s="33" t="str">
        <f aca="false">$L17&amp;"x "&amp;$Q17&amp;" "&amp;$R17&amp;"("&amp;$F17&amp;"x "&amp;$H17&amp;" "&amp;$I17&amp;") = "&amp;$M17</f>
        <v>3x - 4(-2x - 2) = -25</v>
      </c>
      <c r="U17" s="34" t="n">
        <f aca="false">P17*F17</f>
        <v>8</v>
      </c>
      <c r="V17" s="30" t="str">
        <f aca="false">IF(U17&gt;0,"+","-")</f>
        <v>+</v>
      </c>
      <c r="W17" s="30" t="n">
        <f aca="false">ABS(U17)</f>
        <v>8</v>
      </c>
      <c r="X17" s="34" t="n">
        <f aca="false">P17*G17</f>
        <v>8</v>
      </c>
      <c r="Y17" s="30" t="str">
        <f aca="false">IF(X17&gt;0,"+","-")</f>
        <v>+</v>
      </c>
      <c r="Z17" s="30" t="n">
        <f aca="false">ABS(X17)</f>
        <v>8</v>
      </c>
      <c r="AA17" s="33" t="str">
        <f aca="false">$L17&amp;"x "&amp;V17&amp;W17&amp;"x "&amp;Y17&amp;" "&amp;Z17&amp;" = "&amp;$M17</f>
        <v>3x +8x + 8 = -25</v>
      </c>
      <c r="AB17" s="0" t="n">
        <f aca="false">L17+U17</f>
        <v>11</v>
      </c>
      <c r="AC17" s="33" t="str">
        <f aca="false">AB17&amp;"x "&amp;$Y17&amp;" "&amp;$Z17&amp;" = "&amp;$M17</f>
        <v>11x + 8 = -25</v>
      </c>
      <c r="AD17" s="35" t="str">
        <f aca="false">IF($Y17="-","| +"&amp;ABS($Z17),"| -"&amp;ABS($Z17))</f>
        <v>| -8</v>
      </c>
      <c r="AE17" s="34" t="n">
        <f aca="false">IF(Y17="+",M17-Z17,M17+Z17)</f>
        <v>-33</v>
      </c>
      <c r="AF17" s="33" t="str">
        <f aca="false">$AB17&amp;"x = "&amp;$AE17</f>
        <v>11x = -33</v>
      </c>
      <c r="AG17" s="35" t="str">
        <f aca="false">IF($AB17&lt;1,"| :("&amp;$AB17&amp;")","| :"&amp;$AB17)</f>
        <v>| :11</v>
      </c>
      <c r="AH17" s="35" t="str">
        <f aca="false">"x = "&amp;D17</f>
        <v>x = -3</v>
      </c>
      <c r="AI17" s="35" t="str">
        <f aca="false">IF($D17&gt;0,"y = "&amp;$F17&amp;"x "&amp;$H17&amp;" "&amp;$I17&amp;" = "&amp;$F17&amp;" · "&amp;$D17&amp;" "&amp;$H17&amp;" "&amp;$I17&amp;" = "&amp;$E17,"y = "&amp;$F17&amp;"x "&amp;$H17&amp;" "&amp;$I17&amp;" = "&amp;$F17&amp;" · ("&amp;$D17&amp;") "&amp;$H17&amp;" "&amp;$I17&amp;" = "&amp;$E17)</f>
        <v>y = -2x - 2 = -2 · (-3) - 2 = 4</v>
      </c>
      <c r="AJ17" s="35" t="str">
        <f aca="false">"("&amp;D17&amp;"|"&amp;E17&amp;")"</f>
        <v>(-3|4)</v>
      </c>
    </row>
    <row r="18" customFormat="false" ht="12.75" hidden="false" customHeight="false" outlineLevel="0" collapsed="false">
      <c r="A18" s="0" t="n">
        <f aca="false">RANK(C18,$C$3:$C$64)</f>
        <v>23</v>
      </c>
      <c r="B18" s="0" t="n">
        <f aca="true">RAND()</f>
        <v>0.673503553509857</v>
      </c>
      <c r="C18" s="0" t="n">
        <f aca="false">IF(OR(G18=0,M18=0),0,B18)</f>
        <v>0.673503553509857</v>
      </c>
      <c r="D18" s="30" t="n">
        <f aca="true">(-1)^ROUND(RAND()*4+1,0)*ROUND(RAND()*4+1,0)</f>
        <v>3</v>
      </c>
      <c r="E18" s="30" t="n">
        <f aca="true">(-1)^ROUND(RAND()*4+1,0)*ROUND(RAND()*4+1,0)</f>
        <v>4</v>
      </c>
      <c r="F18" s="30" t="n">
        <f aca="true">(-1)^ROUND(RAND()*6+1,0)*ROUND(RAND()*4+1,0)</f>
        <v>1</v>
      </c>
      <c r="G18" s="0" t="n">
        <f aca="false">$E18-F18*$D18</f>
        <v>1</v>
      </c>
      <c r="H18" s="0" t="str">
        <f aca="false">IF(G18&lt;0,"-","+")</f>
        <v>+</v>
      </c>
      <c r="I18" s="0" t="n">
        <f aca="false">ABS(G18)</f>
        <v>1</v>
      </c>
      <c r="J18" s="31" t="str">
        <f aca="false">"y = "&amp;$F18&amp;"x "&amp;$H18&amp;" "&amp;$I18</f>
        <v>y = 1x + 1</v>
      </c>
      <c r="K18" s="30" t="n">
        <f aca="true">(-1)^ROUND(RAND()*6+1,0)*ROUND(RAND()*4+1,0)</f>
        <v>-5</v>
      </c>
      <c r="L18" s="0" t="n">
        <f aca="false">IF(K18=F18,F18+1,K18)</f>
        <v>-5</v>
      </c>
      <c r="M18" s="0" t="n">
        <f aca="false">L18*D18+P18*E18</f>
        <v>-35</v>
      </c>
      <c r="N18" s="0" t="str">
        <f aca="false">IF(M18&lt;0,"-","+")</f>
        <v>-</v>
      </c>
      <c r="O18" s="0" t="n">
        <f aca="false">ABS(M18)</f>
        <v>35</v>
      </c>
      <c r="P18" s="30" t="n">
        <f aca="true">(-1)^ROUND(RAND()*6+1,0)*ROUND(RAND()*4+1,0)</f>
        <v>-5</v>
      </c>
      <c r="Q18" s="30" t="str">
        <f aca="false">IF(P18&gt;0,"+","-")</f>
        <v>-</v>
      </c>
      <c r="R18" s="30" t="n">
        <f aca="false">ABS(P18)</f>
        <v>5</v>
      </c>
      <c r="S18" s="32" t="str">
        <f aca="false">$L18&amp;"x "&amp;$Q18&amp;" "&amp;$R18&amp;"y = "&amp;$M18</f>
        <v>-5x - 5y = -35</v>
      </c>
      <c r="T18" s="33" t="str">
        <f aca="false">$L18&amp;"x "&amp;$Q18&amp;" "&amp;$R18&amp;"("&amp;$F18&amp;"x "&amp;$H18&amp;" "&amp;$I18&amp;") = "&amp;$M18</f>
        <v>-5x - 5(1x + 1) = -35</v>
      </c>
      <c r="U18" s="34" t="n">
        <f aca="false">P18*F18</f>
        <v>-5</v>
      </c>
      <c r="V18" s="30" t="str">
        <f aca="false">IF(U18&gt;0,"+","-")</f>
        <v>-</v>
      </c>
      <c r="W18" s="30" t="n">
        <f aca="false">ABS(U18)</f>
        <v>5</v>
      </c>
      <c r="X18" s="34" t="n">
        <f aca="false">P18*G18</f>
        <v>-5</v>
      </c>
      <c r="Y18" s="30" t="str">
        <f aca="false">IF(X18&gt;0,"+","-")</f>
        <v>-</v>
      </c>
      <c r="Z18" s="30" t="n">
        <f aca="false">ABS(X18)</f>
        <v>5</v>
      </c>
      <c r="AA18" s="33" t="str">
        <f aca="false">$L18&amp;"x "&amp;$V18&amp;$W18&amp;"x "&amp;$Y18&amp;" "&amp;$Z18&amp;" = "&amp;$M18</f>
        <v>-5x -5x - 5 = -35</v>
      </c>
      <c r="AB18" s="0" t="n">
        <f aca="false">L18+U18</f>
        <v>-10</v>
      </c>
      <c r="AC18" s="33" t="str">
        <f aca="false">$AB18&amp;"x "&amp;$Y18&amp;" "&amp;$Z18&amp;" = "&amp;$M18</f>
        <v>-10x - 5 = -35</v>
      </c>
      <c r="AD18" s="35" t="str">
        <f aca="false">IF($Y18="-","| +"&amp;ABS($Z18),"| -"&amp;ABS($Z18))</f>
        <v>| +5</v>
      </c>
      <c r="AE18" s="34" t="n">
        <f aca="false">IF(Y18="+",M18-Z18,M18+Z18)</f>
        <v>-30</v>
      </c>
      <c r="AF18" s="33" t="str">
        <f aca="false">$AB18&amp;"x = "&amp;$AE18</f>
        <v>-10x = -30</v>
      </c>
      <c r="AG18" s="35" t="str">
        <f aca="false">IF($AB18&lt;1,"| :("&amp;$AB18&amp;")","| :"&amp;$AB18)</f>
        <v>| :(-10)</v>
      </c>
      <c r="AH18" s="35" t="str">
        <f aca="false">"x = "&amp;D18</f>
        <v>x = 3</v>
      </c>
      <c r="AI18" s="35" t="str">
        <f aca="false">IF($D18&gt;0,"y = "&amp;$F18&amp;"x "&amp;$H18&amp;" "&amp;$I18&amp;" = "&amp;$F18&amp;" · "&amp;$D18&amp;" "&amp;$H18&amp;" "&amp;$I18&amp;" = "&amp;$E18,"y = "&amp;$F18&amp;"x "&amp;$H18&amp;" "&amp;$I18&amp;" = "&amp;$F18&amp;" · ("&amp;$D18&amp;") "&amp;$H18&amp;" "&amp;$I18&amp;" = "&amp;$E18)</f>
        <v>y = 1x + 1 = 1 · 3 + 1 = 4</v>
      </c>
      <c r="AJ18" s="35" t="str">
        <f aca="false">"("&amp;D18&amp;"|"&amp;E18&amp;")"</f>
        <v>(3|4)</v>
      </c>
    </row>
    <row r="19" customFormat="false" ht="12.75" hidden="false" customHeight="false" outlineLevel="0" collapsed="false">
      <c r="A19" s="0" t="n">
        <f aca="false">RANK(C19,$C$3:$C$64)</f>
        <v>41</v>
      </c>
      <c r="B19" s="0" t="n">
        <f aca="true">RAND()</f>
        <v>0.22715437499457</v>
      </c>
      <c r="C19" s="0" t="n">
        <f aca="false">IF(OR(G19=0,M19=0),0,B19)</f>
        <v>0.22715437499457</v>
      </c>
      <c r="D19" s="30" t="n">
        <f aca="true">(-1)^ROUND(RAND()*4+1,0)*ROUND(RAND()*4+1,0)</f>
        <v>-2</v>
      </c>
      <c r="E19" s="30" t="n">
        <f aca="true">(-1)^ROUND(RAND()*4+1,0)*ROUND(RAND()*4+1,0)</f>
        <v>-5</v>
      </c>
      <c r="F19" s="30" t="n">
        <f aca="true">(-1)^ROUND(RAND()*6+1,0)*ROUND(RAND()*4+1,0)</f>
        <v>-4</v>
      </c>
      <c r="G19" s="0" t="n">
        <f aca="false">$E19-F19*$D19</f>
        <v>-13</v>
      </c>
      <c r="H19" s="0" t="str">
        <f aca="false">IF(G19&lt;0,"-","+")</f>
        <v>-</v>
      </c>
      <c r="I19" s="0" t="n">
        <f aca="false">ABS(G19)</f>
        <v>13</v>
      </c>
      <c r="J19" s="31" t="str">
        <f aca="false">"y = "&amp;$F19&amp;"x "&amp;$H19&amp;" "&amp;$I19</f>
        <v>y = -4x - 13</v>
      </c>
      <c r="K19" s="30" t="n">
        <f aca="true">(-1)^ROUND(RAND()*6+1,0)*ROUND(RAND()*4+1,0)</f>
        <v>-2</v>
      </c>
      <c r="L19" s="0" t="n">
        <f aca="false">IF(K19=F19,F19+1,K19)</f>
        <v>-2</v>
      </c>
      <c r="M19" s="0" t="n">
        <f aca="false">L19*D19+P19*E19</f>
        <v>14</v>
      </c>
      <c r="N19" s="0" t="str">
        <f aca="false">IF(M19&lt;0,"-","+")</f>
        <v>+</v>
      </c>
      <c r="O19" s="0" t="n">
        <f aca="false">ABS(M19)</f>
        <v>14</v>
      </c>
      <c r="P19" s="30" t="n">
        <f aca="true">(-1)^ROUND(RAND()*6+1,0)*ROUND(RAND()*4+1,0)</f>
        <v>-2</v>
      </c>
      <c r="Q19" s="30" t="str">
        <f aca="false">IF(P19&gt;0,"+","-")</f>
        <v>-</v>
      </c>
      <c r="R19" s="30" t="n">
        <f aca="false">ABS(P19)</f>
        <v>2</v>
      </c>
      <c r="S19" s="32" t="str">
        <f aca="false">$L19&amp;"x "&amp;$Q19&amp;" "&amp;$R19&amp;"y = "&amp;$M19</f>
        <v>-2x - 2y = 14</v>
      </c>
      <c r="T19" s="33" t="str">
        <f aca="false">$L19&amp;"x "&amp;$Q19&amp;" "&amp;$R19&amp;"("&amp;$F19&amp;"x "&amp;$H19&amp;" "&amp;$I19&amp;") = "&amp;$M19</f>
        <v>-2x - 2(-4x - 13) = 14</v>
      </c>
      <c r="U19" s="34" t="n">
        <f aca="false">P19*F19</f>
        <v>8</v>
      </c>
      <c r="V19" s="30" t="str">
        <f aca="false">IF(U19&gt;0,"+","-")</f>
        <v>+</v>
      </c>
      <c r="W19" s="30" t="n">
        <f aca="false">ABS(U19)</f>
        <v>8</v>
      </c>
      <c r="X19" s="34" t="n">
        <f aca="false">P19*G19</f>
        <v>26</v>
      </c>
      <c r="Y19" s="30" t="str">
        <f aca="false">IF(X19&gt;0,"+","-")</f>
        <v>+</v>
      </c>
      <c r="Z19" s="30" t="n">
        <f aca="false">ABS(X19)</f>
        <v>26</v>
      </c>
      <c r="AA19" s="33" t="str">
        <f aca="false">$L19&amp;"x "&amp;$V19&amp;$W19&amp;"x "&amp;$Y19&amp;" "&amp;$Z19&amp;" = "&amp;$M19</f>
        <v>-2x +8x + 26 = 14</v>
      </c>
      <c r="AB19" s="0" t="n">
        <f aca="false">L19+U19</f>
        <v>6</v>
      </c>
      <c r="AC19" s="33" t="str">
        <f aca="false">$AB19&amp;"x "&amp;$Y19&amp;" "&amp;$Z19&amp;" = "&amp;$M19</f>
        <v>6x + 26 = 14</v>
      </c>
      <c r="AD19" s="35" t="str">
        <f aca="false">IF($Y19="-","| +"&amp;ABS($Z19),"| -"&amp;ABS($Z19))</f>
        <v>| -26</v>
      </c>
      <c r="AE19" s="34" t="n">
        <f aca="false">IF(Y19="+",M19-Z19,M19+Z19)</f>
        <v>-12</v>
      </c>
      <c r="AF19" s="33" t="str">
        <f aca="false">$AB19&amp;"x = "&amp;$AE19</f>
        <v>6x = -12</v>
      </c>
      <c r="AG19" s="35" t="str">
        <f aca="false">IF($AB19&lt;1,"| :("&amp;$AB19&amp;")","| :"&amp;$AB19)</f>
        <v>| :6</v>
      </c>
      <c r="AH19" s="35" t="str">
        <f aca="false">"x = "&amp;D19</f>
        <v>x = -2</v>
      </c>
      <c r="AI19" s="35" t="str">
        <f aca="false">IF($D19&gt;0,"y = "&amp;$F19&amp;"x "&amp;$H19&amp;" "&amp;$I19&amp;" = "&amp;$F19&amp;" · "&amp;$D19&amp;" "&amp;$H19&amp;" "&amp;$I19&amp;" = "&amp;$E19,"y = "&amp;$F19&amp;"x "&amp;$H19&amp;" "&amp;$I19&amp;" = "&amp;$F19&amp;" · ("&amp;$D19&amp;") "&amp;$H19&amp;" "&amp;$I19&amp;" = "&amp;$E19)</f>
        <v>y = -4x - 13 = -4 · (-2) - 13 = -5</v>
      </c>
      <c r="AJ19" s="35" t="str">
        <f aca="false">"("&amp;D19&amp;"|"&amp;E19&amp;")"</f>
        <v>(-2|-5)</v>
      </c>
    </row>
    <row r="20" customFormat="false" ht="12.75" hidden="false" customHeight="false" outlineLevel="0" collapsed="false">
      <c r="A20" s="0" t="n">
        <f aca="false">RANK(C20,$C$3:$C$64)</f>
        <v>33</v>
      </c>
      <c r="B20" s="0" t="n">
        <f aca="true">RAND()</f>
        <v>0.382020358322936</v>
      </c>
      <c r="C20" s="0" t="n">
        <f aca="false">IF(OR(G20=0,M20=0),0,B20)</f>
        <v>0.382020358322936</v>
      </c>
      <c r="D20" s="30" t="n">
        <f aca="true">(-1)^ROUND(RAND()*4+1,0)*ROUND(RAND()*4+1,0)</f>
        <v>-3</v>
      </c>
      <c r="E20" s="30" t="n">
        <f aca="true">(-1)^ROUND(RAND()*4+1,0)*ROUND(RAND()*4+1,0)</f>
        <v>3</v>
      </c>
      <c r="F20" s="30" t="n">
        <f aca="true">(-1)^ROUND(RAND()*6+1,0)*ROUND(RAND()*4+1,0)</f>
        <v>4</v>
      </c>
      <c r="G20" s="0" t="n">
        <f aca="false">$E20-F20*$D20</f>
        <v>15</v>
      </c>
      <c r="H20" s="0" t="str">
        <f aca="false">IF(G20&lt;0,"-","+")</f>
        <v>+</v>
      </c>
      <c r="I20" s="0" t="n">
        <f aca="false">ABS(G20)</f>
        <v>15</v>
      </c>
      <c r="J20" s="31" t="str">
        <f aca="false">"y = "&amp;$F20&amp;"x "&amp;$H20&amp;" "&amp;$I20</f>
        <v>y = 4x + 15</v>
      </c>
      <c r="K20" s="30" t="n">
        <f aca="true">(-1)^ROUND(RAND()*6+1,0)*ROUND(RAND()*4+1,0)</f>
        <v>2</v>
      </c>
      <c r="L20" s="0" t="n">
        <f aca="false">IF(K20=F20,F20+1,K20)</f>
        <v>2</v>
      </c>
      <c r="M20" s="0" t="n">
        <f aca="false">L20*D20+P20*E20</f>
        <v>-18</v>
      </c>
      <c r="N20" s="0" t="str">
        <f aca="false">IF(M20&lt;0,"-","+")</f>
        <v>-</v>
      </c>
      <c r="O20" s="0" t="n">
        <f aca="false">ABS(M20)</f>
        <v>18</v>
      </c>
      <c r="P20" s="30" t="n">
        <f aca="true">(-1)^ROUND(RAND()*6+1,0)*ROUND(RAND()*4+1,0)</f>
        <v>-4</v>
      </c>
      <c r="Q20" s="30" t="str">
        <f aca="false">IF(P20&gt;0,"+","-")</f>
        <v>-</v>
      </c>
      <c r="R20" s="30" t="n">
        <f aca="false">ABS(P20)</f>
        <v>4</v>
      </c>
      <c r="S20" s="32" t="str">
        <f aca="false">$L20&amp;"x "&amp;$Q20&amp;" "&amp;$R20&amp;"y = "&amp;$M20</f>
        <v>2x - 4y = -18</v>
      </c>
      <c r="T20" s="33" t="str">
        <f aca="false">$L20&amp;"x "&amp;$Q20&amp;" "&amp;$R20&amp;"("&amp;$F20&amp;"x "&amp;$H20&amp;" "&amp;$I20&amp;") = "&amp;$M20</f>
        <v>2x - 4(4x + 15) = -18</v>
      </c>
      <c r="U20" s="34" t="n">
        <f aca="false">P20*F20</f>
        <v>-16</v>
      </c>
      <c r="V20" s="30" t="str">
        <f aca="false">IF(U20&gt;0,"+","-")</f>
        <v>-</v>
      </c>
      <c r="W20" s="30" t="n">
        <f aca="false">ABS(U20)</f>
        <v>16</v>
      </c>
      <c r="X20" s="34" t="n">
        <f aca="false">P20*G20</f>
        <v>-60</v>
      </c>
      <c r="Y20" s="30" t="str">
        <f aca="false">IF(X20&gt;0,"+","-")</f>
        <v>-</v>
      </c>
      <c r="Z20" s="30" t="n">
        <f aca="false">ABS(X20)</f>
        <v>60</v>
      </c>
      <c r="AA20" s="33" t="str">
        <f aca="false">$L20&amp;"x "&amp;$V20&amp;$W20&amp;"x "&amp;$Y20&amp;" "&amp;$Z20&amp;" = "&amp;$M20</f>
        <v>2x -16x - 60 = -18</v>
      </c>
      <c r="AB20" s="0" t="n">
        <f aca="false">L20+U20</f>
        <v>-14</v>
      </c>
      <c r="AC20" s="33" t="str">
        <f aca="false">$AB20&amp;"x "&amp;$Y20&amp;" "&amp;$Z20&amp;" = "&amp;$M20</f>
        <v>-14x - 60 = -18</v>
      </c>
      <c r="AD20" s="35" t="str">
        <f aca="false">IF($Y20="-","| +"&amp;ABS($Z20),"| -"&amp;ABS($Z20))</f>
        <v>| +60</v>
      </c>
      <c r="AE20" s="34" t="n">
        <f aca="false">IF(Y20="+",M20-Z20,M20+Z20)</f>
        <v>42</v>
      </c>
      <c r="AF20" s="33" t="str">
        <f aca="false">$AB20&amp;"x = "&amp;$AE20</f>
        <v>-14x = 42</v>
      </c>
      <c r="AG20" s="35" t="str">
        <f aca="false">IF($AB20&lt;1,"| :("&amp;$AB20&amp;")","| :"&amp;$AB20)</f>
        <v>| :(-14)</v>
      </c>
      <c r="AH20" s="35" t="str">
        <f aca="false">"x = "&amp;D20</f>
        <v>x = -3</v>
      </c>
      <c r="AI20" s="35" t="str">
        <f aca="false">IF($D20&gt;0,"y = "&amp;$F20&amp;"x "&amp;$H20&amp;" "&amp;$I20&amp;" = "&amp;$F20&amp;" · "&amp;$D20&amp;" "&amp;$H20&amp;" "&amp;$I20&amp;" = "&amp;$E20,"y = "&amp;$F20&amp;"x "&amp;$H20&amp;" "&amp;$I20&amp;" = "&amp;$F20&amp;" · ("&amp;$D20&amp;") "&amp;$H20&amp;" "&amp;$I20&amp;" = "&amp;$E20)</f>
        <v>y = 4x + 15 = 4 · (-3) + 15 = 3</v>
      </c>
      <c r="AJ20" s="35" t="str">
        <f aca="false">"("&amp;D20&amp;"|"&amp;E20&amp;")"</f>
        <v>(-3|3)</v>
      </c>
    </row>
    <row r="21" customFormat="false" ht="12.75" hidden="false" customHeight="false" outlineLevel="0" collapsed="false">
      <c r="A21" s="0" t="n">
        <f aca="false">RANK(C21,$C$3:$C$64)</f>
        <v>58</v>
      </c>
      <c r="B21" s="0" t="n">
        <f aca="true">RAND()</f>
        <v>0.111001097266997</v>
      </c>
      <c r="C21" s="0" t="n">
        <f aca="false">IF(OR(G21=0,M21=0),0,B21)</f>
        <v>0</v>
      </c>
      <c r="D21" s="30" t="n">
        <f aca="true">(-1)^ROUND(RAND()*4+1,0)*ROUND(RAND()*4+1,0)</f>
        <v>4</v>
      </c>
      <c r="E21" s="30" t="n">
        <f aca="true">(-1)^ROUND(RAND()*4+1,0)*ROUND(RAND()*4+1,0)</f>
        <v>4</v>
      </c>
      <c r="F21" s="30" t="n">
        <f aca="true">(-1)^ROUND(RAND()*6+1,0)*ROUND(RAND()*4+1,0)</f>
        <v>4</v>
      </c>
      <c r="G21" s="0" t="n">
        <f aca="false">$E21-F21*$D21</f>
        <v>-12</v>
      </c>
      <c r="H21" s="0" t="str">
        <f aca="false">IF(G21&lt;0,"-","+")</f>
        <v>-</v>
      </c>
      <c r="I21" s="0" t="n">
        <f aca="false">ABS(G21)</f>
        <v>12</v>
      </c>
      <c r="J21" s="31" t="str">
        <f aca="false">"y = "&amp;$F21&amp;"x "&amp;$H21&amp;" "&amp;$I21</f>
        <v>y = 4x - 12</v>
      </c>
      <c r="K21" s="30" t="n">
        <f aca="true">(-1)^ROUND(RAND()*6+1,0)*ROUND(RAND()*4+1,0)</f>
        <v>-4</v>
      </c>
      <c r="L21" s="0" t="n">
        <f aca="false">IF(K21=F21,F21+1,K21)</f>
        <v>-4</v>
      </c>
      <c r="M21" s="0" t="n">
        <f aca="false">L21*D21+P21*E21</f>
        <v>0</v>
      </c>
      <c r="N21" s="0" t="str">
        <f aca="false">IF(M21&lt;0,"-","+")</f>
        <v>+</v>
      </c>
      <c r="O21" s="0" t="n">
        <f aca="false">ABS(M21)</f>
        <v>0</v>
      </c>
      <c r="P21" s="30" t="n">
        <f aca="true">(-1)^ROUND(RAND()*6+1,0)*ROUND(RAND()*4+1,0)</f>
        <v>4</v>
      </c>
      <c r="Q21" s="30" t="str">
        <f aca="false">IF(P21&gt;0,"+","-")</f>
        <v>+</v>
      </c>
      <c r="R21" s="30" t="n">
        <f aca="false">ABS(P21)</f>
        <v>4</v>
      </c>
      <c r="S21" s="32" t="str">
        <f aca="false">$L21&amp;"x "&amp;$Q21&amp;" "&amp;$R21&amp;"y = "&amp;$M21</f>
        <v>-4x + 4y = 0</v>
      </c>
      <c r="T21" s="33" t="str">
        <f aca="false">$L21&amp;"x "&amp;$Q21&amp;" "&amp;$R21&amp;"("&amp;$F21&amp;"x "&amp;$H21&amp;" "&amp;$I21&amp;") = "&amp;$M21</f>
        <v>-4x + 4(4x - 12) = 0</v>
      </c>
      <c r="U21" s="34" t="n">
        <f aca="false">P21*F21</f>
        <v>16</v>
      </c>
      <c r="V21" s="30" t="str">
        <f aca="false">IF(U21&gt;0,"+","-")</f>
        <v>+</v>
      </c>
      <c r="W21" s="30" t="n">
        <f aca="false">ABS(U21)</f>
        <v>16</v>
      </c>
      <c r="X21" s="34" t="n">
        <f aca="false">P21*G21</f>
        <v>-48</v>
      </c>
      <c r="Y21" s="30" t="str">
        <f aca="false">IF(X21&gt;0,"+","-")</f>
        <v>-</v>
      </c>
      <c r="Z21" s="30" t="n">
        <f aca="false">ABS(X21)</f>
        <v>48</v>
      </c>
      <c r="AA21" s="33" t="str">
        <f aca="false">$L21&amp;"x "&amp;$V21&amp;$W21&amp;"x "&amp;$Y21&amp;" "&amp;$Z21&amp;" = "&amp;$M21</f>
        <v>-4x +16x - 48 = 0</v>
      </c>
      <c r="AB21" s="0" t="n">
        <f aca="false">L21+U21</f>
        <v>12</v>
      </c>
      <c r="AC21" s="33" t="str">
        <f aca="false">$AB21&amp;"x "&amp;$Y21&amp;" "&amp;$Z21&amp;" = "&amp;$M21</f>
        <v>12x - 48 = 0</v>
      </c>
      <c r="AD21" s="35" t="str">
        <f aca="false">IF($Y21="-","| +"&amp;ABS($Z21),"| -"&amp;ABS($Z21))</f>
        <v>| +48</v>
      </c>
      <c r="AE21" s="34" t="n">
        <f aca="false">IF(Y21="+",M21-Z21,M21+Z21)</f>
        <v>48</v>
      </c>
      <c r="AF21" s="33" t="str">
        <f aca="false">$AB21&amp;"x = "&amp;$AE21</f>
        <v>12x = 48</v>
      </c>
      <c r="AG21" s="35" t="str">
        <f aca="false">IF($AB21&lt;1,"| :("&amp;$AB21&amp;")","| :"&amp;$AB21)</f>
        <v>| :12</v>
      </c>
      <c r="AH21" s="35" t="str">
        <f aca="false">"x = "&amp;D21</f>
        <v>x = 4</v>
      </c>
      <c r="AI21" s="35" t="str">
        <f aca="false">IF($D21&gt;0,"y = "&amp;$F21&amp;"x "&amp;$H21&amp;" "&amp;$I21&amp;" = "&amp;$F21&amp;" · "&amp;$D21&amp;" "&amp;$H21&amp;" "&amp;$I21&amp;" = "&amp;$E21,"y = "&amp;$F21&amp;"x "&amp;$H21&amp;" "&amp;$I21&amp;" = "&amp;$F21&amp;" · ("&amp;$D21&amp;") "&amp;$H21&amp;" "&amp;$I21&amp;" = "&amp;$E21)</f>
        <v>y = 4x - 12 = 4 · 4 - 12 = 4</v>
      </c>
      <c r="AJ21" s="35" t="str">
        <f aca="false">"("&amp;D21&amp;"|"&amp;E21&amp;")"</f>
        <v>(4|4)</v>
      </c>
    </row>
    <row r="22" customFormat="false" ht="12.75" hidden="false" customHeight="false" outlineLevel="0" collapsed="false">
      <c r="A22" s="0" t="n">
        <f aca="false">RANK(C22,$C$3:$C$64)</f>
        <v>13</v>
      </c>
      <c r="B22" s="0" t="n">
        <f aca="true">RAND()</f>
        <v>0.781257600967324</v>
      </c>
      <c r="C22" s="0" t="n">
        <f aca="false">IF(OR(G22=0,M22=0),0,B22)</f>
        <v>0.781257600967324</v>
      </c>
      <c r="D22" s="30" t="n">
        <f aca="true">(-1)^ROUND(RAND()*4+1,0)*ROUND(RAND()*4+1,0)</f>
        <v>2</v>
      </c>
      <c r="E22" s="30" t="n">
        <f aca="true">(-1)^ROUND(RAND()*4+1,0)*ROUND(RAND()*4+1,0)</f>
        <v>3</v>
      </c>
      <c r="F22" s="30" t="n">
        <f aca="true">(-1)^ROUND(RAND()*6+1,0)*ROUND(RAND()*4+1,0)</f>
        <v>3</v>
      </c>
      <c r="G22" s="0" t="n">
        <f aca="false">$E22-F22*$D22</f>
        <v>-3</v>
      </c>
      <c r="H22" s="0" t="str">
        <f aca="false">IF(G22&lt;0,"-","+")</f>
        <v>-</v>
      </c>
      <c r="I22" s="0" t="n">
        <f aca="false">ABS(G22)</f>
        <v>3</v>
      </c>
      <c r="J22" s="31" t="str">
        <f aca="false">"y = "&amp;$F22&amp;"x "&amp;$H22&amp;" "&amp;$I22</f>
        <v>y = 3x - 3</v>
      </c>
      <c r="K22" s="30" t="n">
        <f aca="true">(-1)^ROUND(RAND()*6+1,0)*ROUND(RAND()*4+1,0)</f>
        <v>4</v>
      </c>
      <c r="L22" s="0" t="n">
        <f aca="false">IF(K22=F22,F22+1,K22)</f>
        <v>4</v>
      </c>
      <c r="M22" s="0" t="n">
        <f aca="false">L22*D22+P22*E22</f>
        <v>-1</v>
      </c>
      <c r="N22" s="0" t="str">
        <f aca="false">IF(M22&lt;0,"-","+")</f>
        <v>-</v>
      </c>
      <c r="O22" s="0" t="n">
        <f aca="false">ABS(M22)</f>
        <v>1</v>
      </c>
      <c r="P22" s="30" t="n">
        <f aca="true">(-1)^ROUND(RAND()*6+1,0)*ROUND(RAND()*4+1,0)</f>
        <v>-3</v>
      </c>
      <c r="Q22" s="30" t="str">
        <f aca="false">IF(P22&gt;0,"+","-")</f>
        <v>-</v>
      </c>
      <c r="R22" s="30" t="n">
        <f aca="false">ABS(P22)</f>
        <v>3</v>
      </c>
      <c r="S22" s="32" t="str">
        <f aca="false">$L22&amp;"x "&amp;$Q22&amp;" "&amp;$R22&amp;"y = "&amp;$M22</f>
        <v>4x - 3y = -1</v>
      </c>
      <c r="T22" s="33" t="str">
        <f aca="false">$L22&amp;"x "&amp;$Q22&amp;" "&amp;$R22&amp;"("&amp;$F22&amp;"x "&amp;$H22&amp;" "&amp;$I22&amp;") = "&amp;$M22</f>
        <v>4x - 3(3x - 3) = -1</v>
      </c>
      <c r="U22" s="34" t="n">
        <f aca="false">P22*F22</f>
        <v>-9</v>
      </c>
      <c r="V22" s="30" t="str">
        <f aca="false">IF(U22&gt;0,"+","-")</f>
        <v>-</v>
      </c>
      <c r="W22" s="30" t="n">
        <f aca="false">ABS(U22)</f>
        <v>9</v>
      </c>
      <c r="X22" s="34" t="n">
        <f aca="false">P22*G22</f>
        <v>9</v>
      </c>
      <c r="Y22" s="30" t="str">
        <f aca="false">IF(X22&gt;0,"+","-")</f>
        <v>+</v>
      </c>
      <c r="Z22" s="30" t="n">
        <f aca="false">ABS(X22)</f>
        <v>9</v>
      </c>
      <c r="AA22" s="33" t="str">
        <f aca="false">$L22&amp;"x "&amp;$V22&amp;$W22&amp;"x "&amp;$Y22&amp;" "&amp;$Z22&amp;" = "&amp;$M22</f>
        <v>4x -9x + 9 = -1</v>
      </c>
      <c r="AB22" s="0" t="n">
        <f aca="false">L22+U22</f>
        <v>-5</v>
      </c>
      <c r="AC22" s="33" t="str">
        <f aca="false">$AB22&amp;"x "&amp;$Y22&amp;" "&amp;$Z22&amp;" = "&amp;$M22</f>
        <v>-5x + 9 = -1</v>
      </c>
      <c r="AD22" s="35" t="str">
        <f aca="false">IF($Y22="-","| +"&amp;ABS($Z22),"| -"&amp;ABS($Z22))</f>
        <v>| -9</v>
      </c>
      <c r="AE22" s="34" t="n">
        <f aca="false">IF(Y22="+",M22-Z22,M22+Z22)</f>
        <v>-10</v>
      </c>
      <c r="AF22" s="33" t="str">
        <f aca="false">$AB22&amp;"x = "&amp;$AE22</f>
        <v>-5x = -10</v>
      </c>
      <c r="AG22" s="35" t="str">
        <f aca="false">IF($AB22&lt;1,"| :("&amp;$AB22&amp;")","| :"&amp;$AB22)</f>
        <v>| :(-5)</v>
      </c>
      <c r="AH22" s="35" t="str">
        <f aca="false">"x = "&amp;D22</f>
        <v>x = 2</v>
      </c>
      <c r="AI22" s="35" t="str">
        <f aca="false">IF($D22&gt;0,"y = "&amp;$F22&amp;"x "&amp;$H22&amp;" "&amp;$I22&amp;" = "&amp;$F22&amp;" · "&amp;$D22&amp;" "&amp;$H22&amp;" "&amp;$I22&amp;" = "&amp;$E22,"y = "&amp;$F22&amp;"x "&amp;$H22&amp;" "&amp;$I22&amp;" = "&amp;$F22&amp;" · ("&amp;$D22&amp;") "&amp;$H22&amp;" "&amp;$I22&amp;" = "&amp;$E22)</f>
        <v>y = 3x - 3 = 3 · 2 - 3 = 3</v>
      </c>
      <c r="AJ22" s="35" t="str">
        <f aca="false">"("&amp;D22&amp;"|"&amp;E22&amp;")"</f>
        <v>(2|3)</v>
      </c>
    </row>
    <row r="23" customFormat="false" ht="12.75" hidden="false" customHeight="false" outlineLevel="0" collapsed="false">
      <c r="A23" s="0" t="n">
        <f aca="false">RANK(C23,$C$3:$C$64)</f>
        <v>15</v>
      </c>
      <c r="B23" s="0" t="n">
        <f aca="true">RAND()</f>
        <v>0.768008519330864</v>
      </c>
      <c r="C23" s="0" t="n">
        <f aca="false">IF(OR(G23=0,M23=0),0,B23)</f>
        <v>0.768008519330864</v>
      </c>
      <c r="D23" s="30" t="n">
        <f aca="true">(-1)^ROUND(RAND()*4+1,0)*ROUND(RAND()*4+1,0)</f>
        <v>1</v>
      </c>
      <c r="E23" s="30" t="n">
        <f aca="true">(-1)^ROUND(RAND()*4+1,0)*ROUND(RAND()*4+1,0)</f>
        <v>-2</v>
      </c>
      <c r="F23" s="30" t="n">
        <f aca="true">(-1)^ROUND(RAND()*6+1,0)*ROUND(RAND()*4+1,0)</f>
        <v>-4</v>
      </c>
      <c r="G23" s="0" t="n">
        <f aca="false">$E23-F23*$D23</f>
        <v>2</v>
      </c>
      <c r="H23" s="0" t="str">
        <f aca="false">IF(G23&lt;0,"-","+")</f>
        <v>+</v>
      </c>
      <c r="I23" s="0" t="n">
        <f aca="false">ABS(G23)</f>
        <v>2</v>
      </c>
      <c r="J23" s="31" t="str">
        <f aca="false">"y = "&amp;$F23&amp;"x "&amp;$H23&amp;" "&amp;$I23</f>
        <v>y = -4x + 2</v>
      </c>
      <c r="K23" s="30" t="n">
        <f aca="true">(-1)^ROUND(RAND()*6+1,0)*ROUND(RAND()*4+1,0)</f>
        <v>-4</v>
      </c>
      <c r="L23" s="0" t="n">
        <f aca="false">IF(K23=F23,F23+1,K23)</f>
        <v>-3</v>
      </c>
      <c r="M23" s="0" t="n">
        <f aca="false">L23*D23+P23*E23</f>
        <v>-9</v>
      </c>
      <c r="N23" s="0" t="str">
        <f aca="false">IF(M23&lt;0,"-","+")</f>
        <v>-</v>
      </c>
      <c r="O23" s="0" t="n">
        <f aca="false">ABS(M23)</f>
        <v>9</v>
      </c>
      <c r="P23" s="30" t="n">
        <f aca="true">(-1)^ROUND(RAND()*6+1,0)*ROUND(RAND()*4+1,0)</f>
        <v>3</v>
      </c>
      <c r="Q23" s="30" t="str">
        <f aca="false">IF(P23&gt;0,"+","-")</f>
        <v>+</v>
      </c>
      <c r="R23" s="30" t="n">
        <f aca="false">ABS(P23)</f>
        <v>3</v>
      </c>
      <c r="S23" s="32" t="str">
        <f aca="false">$L23&amp;"x "&amp;$Q23&amp;" "&amp;$R23&amp;"y = "&amp;$M23</f>
        <v>-3x + 3y = -9</v>
      </c>
      <c r="T23" s="33" t="str">
        <f aca="false">$L23&amp;"x "&amp;$Q23&amp;" "&amp;$R23&amp;"("&amp;$F23&amp;"x "&amp;$H23&amp;" "&amp;$I23&amp;") = "&amp;$M23</f>
        <v>-3x + 3(-4x + 2) = -9</v>
      </c>
      <c r="U23" s="34" t="n">
        <f aca="false">P23*F23</f>
        <v>-12</v>
      </c>
      <c r="V23" s="30" t="str">
        <f aca="false">IF(U23&gt;0,"+","-")</f>
        <v>-</v>
      </c>
      <c r="W23" s="30" t="n">
        <f aca="false">ABS(U23)</f>
        <v>12</v>
      </c>
      <c r="X23" s="34" t="n">
        <f aca="false">P23*G23</f>
        <v>6</v>
      </c>
      <c r="Y23" s="30" t="str">
        <f aca="false">IF(X23&gt;0,"+","-")</f>
        <v>+</v>
      </c>
      <c r="Z23" s="30" t="n">
        <f aca="false">ABS(X23)</f>
        <v>6</v>
      </c>
      <c r="AA23" s="33" t="str">
        <f aca="false">$L23&amp;"x "&amp;$V23&amp;$W23&amp;"x "&amp;$Y23&amp;" "&amp;$Z23&amp;" = "&amp;$M23</f>
        <v>-3x -12x + 6 = -9</v>
      </c>
      <c r="AB23" s="0" t="n">
        <f aca="false">L23+U23</f>
        <v>-15</v>
      </c>
      <c r="AC23" s="33" t="str">
        <f aca="false">$AB23&amp;"x "&amp;$Y23&amp;" "&amp;$Z23&amp;" = "&amp;$M23</f>
        <v>-15x + 6 = -9</v>
      </c>
      <c r="AD23" s="35" t="str">
        <f aca="false">IF($Y23="-","| +"&amp;ABS($Z23),"| -"&amp;ABS($Z23))</f>
        <v>| -6</v>
      </c>
      <c r="AE23" s="34" t="n">
        <f aca="false">IF(Y23="+",M23-Z23,M23+Z23)</f>
        <v>-15</v>
      </c>
      <c r="AF23" s="33" t="str">
        <f aca="false">$AB23&amp;"x = "&amp;$AE23</f>
        <v>-15x = -15</v>
      </c>
      <c r="AG23" s="35" t="str">
        <f aca="false">IF($AB23&lt;1,"| :("&amp;$AB23&amp;")","| :"&amp;$AB23)</f>
        <v>| :(-15)</v>
      </c>
      <c r="AH23" s="35" t="str">
        <f aca="false">"x = "&amp;D23</f>
        <v>x = 1</v>
      </c>
      <c r="AI23" s="35" t="str">
        <f aca="false">IF($D23&gt;0,"y = "&amp;$F23&amp;"x "&amp;$H23&amp;" "&amp;$I23&amp;" = "&amp;$F23&amp;" · "&amp;$D23&amp;" "&amp;$H23&amp;" "&amp;$I23&amp;" = "&amp;$E23,"y = "&amp;$F23&amp;"x "&amp;$H23&amp;" "&amp;$I23&amp;" = "&amp;$F23&amp;" · ("&amp;$D23&amp;") "&amp;$H23&amp;" "&amp;$I23&amp;" = "&amp;$E23)</f>
        <v>y = -4x + 2 = -4 · 1 + 2 = -2</v>
      </c>
      <c r="AJ23" s="35" t="str">
        <f aca="false">"("&amp;D23&amp;"|"&amp;E23&amp;")"</f>
        <v>(1|-2)</v>
      </c>
    </row>
    <row r="24" customFormat="false" ht="12.75" hidden="false" customHeight="false" outlineLevel="0" collapsed="false">
      <c r="A24" s="0" t="n">
        <f aca="false">RANK(C24,$C$3:$C$64)</f>
        <v>47</v>
      </c>
      <c r="B24" s="0" t="n">
        <f aca="true">RAND()</f>
        <v>0.134886915118681</v>
      </c>
      <c r="C24" s="0" t="n">
        <f aca="false">IF(OR(G24=0,M24=0),0,B24)</f>
        <v>0.134886915118681</v>
      </c>
      <c r="D24" s="30" t="n">
        <f aca="true">(-1)^ROUND(RAND()*4+1,0)*ROUND(RAND()*4+1,0)</f>
        <v>5</v>
      </c>
      <c r="E24" s="30" t="n">
        <f aca="true">(-1)^ROUND(RAND()*4+1,0)*ROUND(RAND()*4+1,0)</f>
        <v>4</v>
      </c>
      <c r="F24" s="30" t="n">
        <f aca="true">(-1)^ROUND(RAND()*6+1,0)*ROUND(RAND()*4+1,0)</f>
        <v>4</v>
      </c>
      <c r="G24" s="0" t="n">
        <f aca="false">$E24-F24*$D24</f>
        <v>-16</v>
      </c>
      <c r="H24" s="0" t="str">
        <f aca="false">IF(G24&lt;0,"-","+")</f>
        <v>-</v>
      </c>
      <c r="I24" s="0" t="n">
        <f aca="false">ABS(G24)</f>
        <v>16</v>
      </c>
      <c r="J24" s="31" t="str">
        <f aca="false">"y = "&amp;$F24&amp;"x "&amp;$H24&amp;" "&amp;$I24</f>
        <v>y = 4x - 16</v>
      </c>
      <c r="K24" s="30" t="n">
        <f aca="true">(-1)^ROUND(RAND()*6+1,0)*ROUND(RAND()*4+1,0)</f>
        <v>-2</v>
      </c>
      <c r="L24" s="0" t="n">
        <f aca="false">IF(K24=F24,F24+1,K24)</f>
        <v>-2</v>
      </c>
      <c r="M24" s="0" t="n">
        <f aca="false">L24*D24+P24*E24</f>
        <v>-6</v>
      </c>
      <c r="N24" s="0" t="str">
        <f aca="false">IF(M24&lt;0,"-","+")</f>
        <v>-</v>
      </c>
      <c r="O24" s="0" t="n">
        <f aca="false">ABS(M24)</f>
        <v>6</v>
      </c>
      <c r="P24" s="30" t="n">
        <f aca="true">(-1)^ROUND(RAND()*6+1,0)*ROUND(RAND()*4+1,0)</f>
        <v>1</v>
      </c>
      <c r="Q24" s="30" t="str">
        <f aca="false">IF(P24&gt;0,"+","-")</f>
        <v>+</v>
      </c>
      <c r="R24" s="30" t="n">
        <f aca="false">ABS(P24)</f>
        <v>1</v>
      </c>
      <c r="S24" s="32" t="str">
        <f aca="false">$L24&amp;"x "&amp;$Q24&amp;" "&amp;$R24&amp;"y = "&amp;$M24</f>
        <v>-2x + 1y = -6</v>
      </c>
      <c r="T24" s="33" t="str">
        <f aca="false">$L24&amp;"x "&amp;$Q24&amp;" "&amp;$R24&amp;"("&amp;$F24&amp;"x "&amp;$H24&amp;" "&amp;$I24&amp;") = "&amp;$M24</f>
        <v>-2x + 1(4x - 16) = -6</v>
      </c>
      <c r="U24" s="34" t="n">
        <f aca="false">P24*F24</f>
        <v>4</v>
      </c>
      <c r="V24" s="30" t="str">
        <f aca="false">IF(U24&gt;0,"+","-")</f>
        <v>+</v>
      </c>
      <c r="W24" s="30" t="n">
        <f aca="false">ABS(U24)</f>
        <v>4</v>
      </c>
      <c r="X24" s="34" t="n">
        <f aca="false">P24*G24</f>
        <v>-16</v>
      </c>
      <c r="Y24" s="30" t="str">
        <f aca="false">IF(X24&gt;0,"+","-")</f>
        <v>-</v>
      </c>
      <c r="Z24" s="30" t="n">
        <f aca="false">ABS(X24)</f>
        <v>16</v>
      </c>
      <c r="AA24" s="33" t="str">
        <f aca="false">$L24&amp;"x "&amp;$V24&amp;$W24&amp;"x "&amp;$Y24&amp;" "&amp;$Z24&amp;" = "&amp;$M24</f>
        <v>-2x +4x - 16 = -6</v>
      </c>
      <c r="AB24" s="0" t="n">
        <f aca="false">L24+U24</f>
        <v>2</v>
      </c>
      <c r="AC24" s="33" t="str">
        <f aca="false">$AB24&amp;"x "&amp;$Y24&amp;" "&amp;$Z24&amp;" = "&amp;$M24</f>
        <v>2x - 16 = -6</v>
      </c>
      <c r="AD24" s="35" t="str">
        <f aca="false">IF($Y24="-","| +"&amp;ABS($Z24),"| -"&amp;ABS($Z24))</f>
        <v>| +16</v>
      </c>
      <c r="AE24" s="34" t="n">
        <f aca="false">IF(Y24="+",M24-Z24,M24+Z24)</f>
        <v>10</v>
      </c>
      <c r="AF24" s="33" t="str">
        <f aca="false">$AB24&amp;"x = "&amp;$AE24</f>
        <v>2x = 10</v>
      </c>
      <c r="AG24" s="35" t="str">
        <f aca="false">IF($AB24&lt;1,"| :("&amp;$AB24&amp;")","| :"&amp;$AB24)</f>
        <v>| :2</v>
      </c>
      <c r="AH24" s="35" t="str">
        <f aca="false">"x = "&amp;D24</f>
        <v>x = 5</v>
      </c>
      <c r="AI24" s="35" t="str">
        <f aca="false">IF($D24&gt;0,"y = "&amp;$F24&amp;"x "&amp;$H24&amp;" "&amp;$I24&amp;" = "&amp;$F24&amp;" · "&amp;$D24&amp;" "&amp;$H24&amp;" "&amp;$I24&amp;" = "&amp;$E24,"y = "&amp;$F24&amp;"x "&amp;$H24&amp;" "&amp;$I24&amp;" = "&amp;$F24&amp;" · ("&amp;$D24&amp;") "&amp;$H24&amp;" "&amp;$I24&amp;" = "&amp;$E24)</f>
        <v>y = 4x - 16 = 4 · 5 - 16 = 4</v>
      </c>
      <c r="AJ24" s="35" t="str">
        <f aca="false">"("&amp;D24&amp;"|"&amp;E24&amp;")"</f>
        <v>(5|4)</v>
      </c>
    </row>
    <row r="25" customFormat="false" ht="12.75" hidden="false" customHeight="false" outlineLevel="0" collapsed="false">
      <c r="A25" s="0" t="n">
        <f aca="false">RANK(C25,$C$3:$C$64)</f>
        <v>1</v>
      </c>
      <c r="B25" s="0" t="n">
        <f aca="true">RAND()</f>
        <v>0.999111138995189</v>
      </c>
      <c r="C25" s="0" t="n">
        <f aca="false">IF(OR(G25=0,M25=0),0,B25)</f>
        <v>0.999111138995189</v>
      </c>
      <c r="D25" s="30" t="n">
        <f aca="true">(-1)^ROUND(RAND()*4+1,0)*ROUND(RAND()*4+1,0)</f>
        <v>-2</v>
      </c>
      <c r="E25" s="30" t="n">
        <f aca="true">(-1)^ROUND(RAND()*4+1,0)*ROUND(RAND()*4+1,0)</f>
        <v>4</v>
      </c>
      <c r="F25" s="30" t="n">
        <f aca="true">(-1)^ROUND(RAND()*6+1,0)*ROUND(RAND()*4+1,0)</f>
        <v>1</v>
      </c>
      <c r="G25" s="0" t="n">
        <f aca="false">$E25-F25*$D25</f>
        <v>6</v>
      </c>
      <c r="H25" s="0" t="str">
        <f aca="false">IF(G25&lt;0,"-","+")</f>
        <v>+</v>
      </c>
      <c r="I25" s="0" t="n">
        <f aca="false">ABS(G25)</f>
        <v>6</v>
      </c>
      <c r="J25" s="31" t="str">
        <f aca="false">"y = "&amp;$F25&amp;"x "&amp;$H25&amp;" "&amp;$I25</f>
        <v>y = 1x + 6</v>
      </c>
      <c r="K25" s="30" t="n">
        <f aca="true">(-1)^ROUND(RAND()*6+1,0)*ROUND(RAND()*4+1,0)</f>
        <v>-3</v>
      </c>
      <c r="L25" s="0" t="n">
        <f aca="false">IF(K25=F25,F25+1,K25)</f>
        <v>-3</v>
      </c>
      <c r="M25" s="0" t="n">
        <f aca="false">L25*D25+P25*E25</f>
        <v>-14</v>
      </c>
      <c r="N25" s="0" t="str">
        <f aca="false">IF(M25&lt;0,"-","+")</f>
        <v>-</v>
      </c>
      <c r="O25" s="0" t="n">
        <f aca="false">ABS(M25)</f>
        <v>14</v>
      </c>
      <c r="P25" s="30" t="n">
        <f aca="true">(-1)^ROUND(RAND()*6+1,0)*ROUND(RAND()*4+1,0)</f>
        <v>-5</v>
      </c>
      <c r="Q25" s="30" t="str">
        <f aca="false">IF(P25&gt;0,"+","-")</f>
        <v>-</v>
      </c>
      <c r="R25" s="30" t="n">
        <f aca="false">ABS(P25)</f>
        <v>5</v>
      </c>
      <c r="S25" s="32" t="str">
        <f aca="false">$L25&amp;"x "&amp;$Q25&amp;" "&amp;$R25&amp;"y = "&amp;$M25</f>
        <v>-3x - 5y = -14</v>
      </c>
      <c r="T25" s="33" t="str">
        <f aca="false">$L25&amp;"x "&amp;$Q25&amp;" "&amp;$R25&amp;"("&amp;$F25&amp;"x "&amp;$H25&amp;" "&amp;$I25&amp;") = "&amp;$M25</f>
        <v>-3x - 5(1x + 6) = -14</v>
      </c>
      <c r="U25" s="34" t="n">
        <f aca="false">P25*F25</f>
        <v>-5</v>
      </c>
      <c r="V25" s="30" t="str">
        <f aca="false">IF(U25&gt;0,"+","-")</f>
        <v>-</v>
      </c>
      <c r="W25" s="30" t="n">
        <f aca="false">ABS(U25)</f>
        <v>5</v>
      </c>
      <c r="X25" s="34" t="n">
        <f aca="false">P25*G25</f>
        <v>-30</v>
      </c>
      <c r="Y25" s="30" t="str">
        <f aca="false">IF(X25&gt;0,"+","-")</f>
        <v>-</v>
      </c>
      <c r="Z25" s="30" t="n">
        <f aca="false">ABS(X25)</f>
        <v>30</v>
      </c>
      <c r="AA25" s="33" t="str">
        <f aca="false">$L25&amp;"x "&amp;$V25&amp;$W25&amp;"x "&amp;$Y25&amp;" "&amp;$Z25&amp;" = "&amp;$M25</f>
        <v>-3x -5x - 30 = -14</v>
      </c>
      <c r="AB25" s="0" t="n">
        <f aca="false">L25+U25</f>
        <v>-8</v>
      </c>
      <c r="AC25" s="33" t="str">
        <f aca="false">$AB25&amp;"x "&amp;$Y25&amp;" "&amp;$Z25&amp;" = "&amp;$M25</f>
        <v>-8x - 30 = -14</v>
      </c>
      <c r="AD25" s="35" t="str">
        <f aca="false">IF($Y25="-","| +"&amp;ABS($Z25),"| -"&amp;ABS($Z25))</f>
        <v>| +30</v>
      </c>
      <c r="AE25" s="34" t="n">
        <f aca="false">IF(Y25="+",M25-Z25,M25+Z25)</f>
        <v>16</v>
      </c>
      <c r="AF25" s="33" t="str">
        <f aca="false">$AB25&amp;"x = "&amp;$AE25</f>
        <v>-8x = 16</v>
      </c>
      <c r="AG25" s="35" t="str">
        <f aca="false">IF($AB25&lt;1,"| :("&amp;$AB25&amp;")","| :"&amp;$AB25)</f>
        <v>| :(-8)</v>
      </c>
      <c r="AH25" s="35" t="str">
        <f aca="false">"x = "&amp;D25</f>
        <v>x = -2</v>
      </c>
      <c r="AI25" s="35" t="str">
        <f aca="false">IF($D25&gt;0,"y = "&amp;$F25&amp;"x "&amp;$H25&amp;" "&amp;$I25&amp;" = "&amp;$F25&amp;" · "&amp;$D25&amp;" "&amp;$H25&amp;" "&amp;$I25&amp;" = "&amp;$E25,"y = "&amp;$F25&amp;"x "&amp;$H25&amp;" "&amp;$I25&amp;" = "&amp;$F25&amp;" · ("&amp;$D25&amp;") "&amp;$H25&amp;" "&amp;$I25&amp;" = "&amp;$E25)</f>
        <v>y = 1x + 6 = 1 · (-2) + 6 = 4</v>
      </c>
      <c r="AJ25" s="35" t="str">
        <f aca="false">"("&amp;D25&amp;"|"&amp;E25&amp;")"</f>
        <v>(-2|4)</v>
      </c>
    </row>
    <row r="26" customFormat="false" ht="12.75" hidden="false" customHeight="false" outlineLevel="0" collapsed="false">
      <c r="A26" s="0" t="n">
        <f aca="false">RANK(C26,$C$3:$C$64)</f>
        <v>36</v>
      </c>
      <c r="B26" s="0" t="n">
        <f aca="true">RAND()</f>
        <v>0.29901582567021</v>
      </c>
      <c r="C26" s="0" t="n">
        <f aca="false">IF(OR(G26=0,M26=0),0,B26)</f>
        <v>0.29901582567021</v>
      </c>
      <c r="D26" s="30" t="n">
        <f aca="true">(-1)^ROUND(RAND()*4+1,0)*ROUND(RAND()*4+1,0)</f>
        <v>-3</v>
      </c>
      <c r="E26" s="30" t="n">
        <f aca="true">(-1)^ROUND(RAND()*4+1,0)*ROUND(RAND()*4+1,0)</f>
        <v>4</v>
      </c>
      <c r="F26" s="30" t="n">
        <f aca="true">(-1)^ROUND(RAND()*6+1,0)*ROUND(RAND()*4+1,0)</f>
        <v>-3</v>
      </c>
      <c r="G26" s="0" t="n">
        <f aca="false">$E26-F26*$D26</f>
        <v>-5</v>
      </c>
      <c r="H26" s="0" t="str">
        <f aca="false">IF(G26&lt;0,"-","+")</f>
        <v>-</v>
      </c>
      <c r="I26" s="0" t="n">
        <f aca="false">ABS(G26)</f>
        <v>5</v>
      </c>
      <c r="J26" s="31" t="str">
        <f aca="false">"y = "&amp;$F26&amp;"x "&amp;$H26&amp;" "&amp;$I26</f>
        <v>y = -3x - 5</v>
      </c>
      <c r="K26" s="30" t="n">
        <f aca="true">(-1)^ROUND(RAND()*6+1,0)*ROUND(RAND()*4+1,0)</f>
        <v>2</v>
      </c>
      <c r="L26" s="0" t="n">
        <f aca="false">IF(K26=F26,F26+1,K26)</f>
        <v>2</v>
      </c>
      <c r="M26" s="0" t="n">
        <f aca="false">L26*D26+P26*E26</f>
        <v>10</v>
      </c>
      <c r="N26" s="0" t="str">
        <f aca="false">IF(M26&lt;0,"-","+")</f>
        <v>+</v>
      </c>
      <c r="O26" s="0" t="n">
        <f aca="false">ABS(M26)</f>
        <v>10</v>
      </c>
      <c r="P26" s="30" t="n">
        <f aca="true">(-1)^ROUND(RAND()*6+1,0)*ROUND(RAND()*4+1,0)</f>
        <v>4</v>
      </c>
      <c r="Q26" s="30" t="str">
        <f aca="false">IF(P26&gt;0,"+","-")</f>
        <v>+</v>
      </c>
      <c r="R26" s="30" t="n">
        <f aca="false">ABS(P26)</f>
        <v>4</v>
      </c>
      <c r="S26" s="32" t="str">
        <f aca="false">$L26&amp;"x "&amp;$Q26&amp;" "&amp;$R26&amp;"y = "&amp;$M26</f>
        <v>2x + 4y = 10</v>
      </c>
      <c r="T26" s="33" t="str">
        <f aca="false">$L26&amp;"x "&amp;$Q26&amp;" "&amp;$R26&amp;"("&amp;$F26&amp;"x "&amp;$H26&amp;" "&amp;$I26&amp;") = "&amp;$M26</f>
        <v>2x + 4(-3x - 5) = 10</v>
      </c>
      <c r="U26" s="34" t="n">
        <f aca="false">P26*F26</f>
        <v>-12</v>
      </c>
      <c r="V26" s="30" t="str">
        <f aca="false">IF(U26&gt;0,"+","-")</f>
        <v>-</v>
      </c>
      <c r="W26" s="30" t="n">
        <f aca="false">ABS(U26)</f>
        <v>12</v>
      </c>
      <c r="X26" s="34" t="n">
        <f aca="false">P26*G26</f>
        <v>-20</v>
      </c>
      <c r="Y26" s="30" t="str">
        <f aca="false">IF(X26&gt;0,"+","-")</f>
        <v>-</v>
      </c>
      <c r="Z26" s="30" t="n">
        <f aca="false">ABS(X26)</f>
        <v>20</v>
      </c>
      <c r="AA26" s="33" t="str">
        <f aca="false">$L26&amp;"x "&amp;$V26&amp;$W26&amp;"x "&amp;$Y26&amp;" "&amp;$Z26&amp;" = "&amp;$M26</f>
        <v>2x -12x - 20 = 10</v>
      </c>
      <c r="AB26" s="0" t="n">
        <f aca="false">L26+U26</f>
        <v>-10</v>
      </c>
      <c r="AC26" s="33" t="str">
        <f aca="false">$AB26&amp;"x "&amp;$Y26&amp;" "&amp;$Z26&amp;" = "&amp;$M26</f>
        <v>-10x - 20 = 10</v>
      </c>
      <c r="AD26" s="35" t="str">
        <f aca="false">IF($Y26="-","| +"&amp;ABS($Z26),"| -"&amp;ABS($Z26))</f>
        <v>| +20</v>
      </c>
      <c r="AE26" s="34" t="n">
        <f aca="false">IF(Y26="+",M26-Z26,M26+Z26)</f>
        <v>30</v>
      </c>
      <c r="AF26" s="33" t="str">
        <f aca="false">$AB26&amp;"x = "&amp;$AE26</f>
        <v>-10x = 30</v>
      </c>
      <c r="AG26" s="35" t="str">
        <f aca="false">IF($AB26&lt;1,"| :("&amp;$AB26&amp;")","| :"&amp;$AB26)</f>
        <v>| :(-10)</v>
      </c>
      <c r="AH26" s="35" t="str">
        <f aca="false">"x = "&amp;D26</f>
        <v>x = -3</v>
      </c>
      <c r="AI26" s="35" t="str">
        <f aca="false">IF($D26&gt;0,"y = "&amp;$F26&amp;"x "&amp;$H26&amp;" "&amp;$I26&amp;" = "&amp;$F26&amp;" · "&amp;$D26&amp;" "&amp;$H26&amp;" "&amp;$I26&amp;" = "&amp;$E26,"y = "&amp;$F26&amp;"x "&amp;$H26&amp;" "&amp;$I26&amp;" = "&amp;$F26&amp;" · ("&amp;$D26&amp;") "&amp;$H26&amp;" "&amp;$I26&amp;" = "&amp;$E26)</f>
        <v>y = -3x - 5 = -3 · (-3) - 5 = 4</v>
      </c>
      <c r="AJ26" s="35" t="str">
        <f aca="false">"("&amp;D26&amp;"|"&amp;E26&amp;")"</f>
        <v>(-3|4)</v>
      </c>
    </row>
    <row r="27" customFormat="false" ht="12.75" hidden="false" customHeight="false" outlineLevel="0" collapsed="false">
      <c r="A27" s="0" t="n">
        <f aca="false">RANK(C27,$C$3:$C$64)</f>
        <v>42</v>
      </c>
      <c r="B27" s="0" t="n">
        <f aca="true">RAND()</f>
        <v>0.204990598637334</v>
      </c>
      <c r="C27" s="0" t="n">
        <f aca="false">IF(OR(G27=0,M27=0),0,B27)</f>
        <v>0.204990598637334</v>
      </c>
      <c r="D27" s="30" t="n">
        <f aca="true">(-1)^ROUND(RAND()*4+1,0)*ROUND(RAND()*4+1,0)</f>
        <v>-2</v>
      </c>
      <c r="E27" s="30" t="n">
        <f aca="true">(-1)^ROUND(RAND()*4+1,0)*ROUND(RAND()*4+1,0)</f>
        <v>-5</v>
      </c>
      <c r="F27" s="30" t="n">
        <f aca="true">(-1)^ROUND(RAND()*6+1,0)*ROUND(RAND()*4+1,0)</f>
        <v>-3</v>
      </c>
      <c r="G27" s="0" t="n">
        <f aca="false">$E27-F27*$D27</f>
        <v>-11</v>
      </c>
      <c r="H27" s="0" t="str">
        <f aca="false">IF(G27&lt;0,"-","+")</f>
        <v>-</v>
      </c>
      <c r="I27" s="0" t="n">
        <f aca="false">ABS(G27)</f>
        <v>11</v>
      </c>
      <c r="J27" s="31" t="str">
        <f aca="false">"y = "&amp;$F27&amp;"x "&amp;$H27&amp;" "&amp;$I27</f>
        <v>y = -3x - 11</v>
      </c>
      <c r="K27" s="30" t="n">
        <f aca="true">(-1)^ROUND(RAND()*6+1,0)*ROUND(RAND()*4+1,0)</f>
        <v>3</v>
      </c>
      <c r="L27" s="0" t="n">
        <f aca="false">IF(K27=F27,F27+1,K27)</f>
        <v>3</v>
      </c>
      <c r="M27" s="0" t="n">
        <f aca="false">L27*D27+P27*E27</f>
        <v>-31</v>
      </c>
      <c r="N27" s="0" t="str">
        <f aca="false">IF(M27&lt;0,"-","+")</f>
        <v>-</v>
      </c>
      <c r="O27" s="0" t="n">
        <f aca="false">ABS(M27)</f>
        <v>31</v>
      </c>
      <c r="P27" s="30" t="n">
        <f aca="true">(-1)^ROUND(RAND()*6+1,0)*ROUND(RAND()*4+1,0)</f>
        <v>5</v>
      </c>
      <c r="Q27" s="30" t="str">
        <f aca="false">IF(P27&gt;0,"+","-")</f>
        <v>+</v>
      </c>
      <c r="R27" s="30" t="n">
        <f aca="false">ABS(P27)</f>
        <v>5</v>
      </c>
      <c r="S27" s="32" t="str">
        <f aca="false">$L27&amp;"x "&amp;$Q27&amp;" "&amp;$R27&amp;"y = "&amp;$M27</f>
        <v>3x + 5y = -31</v>
      </c>
      <c r="T27" s="33" t="str">
        <f aca="false">$L27&amp;"x "&amp;$Q27&amp;" "&amp;$R27&amp;"("&amp;$F27&amp;"x "&amp;$H27&amp;" "&amp;$I27&amp;") = "&amp;$M27</f>
        <v>3x + 5(-3x - 11) = -31</v>
      </c>
      <c r="U27" s="34" t="n">
        <f aca="false">P27*F27</f>
        <v>-15</v>
      </c>
      <c r="V27" s="30" t="str">
        <f aca="false">IF(U27&gt;0,"+","-")</f>
        <v>-</v>
      </c>
      <c r="W27" s="30" t="n">
        <f aca="false">ABS(U27)</f>
        <v>15</v>
      </c>
      <c r="X27" s="34" t="n">
        <f aca="false">P27*G27</f>
        <v>-55</v>
      </c>
      <c r="Y27" s="30" t="str">
        <f aca="false">IF(X27&gt;0,"+","-")</f>
        <v>-</v>
      </c>
      <c r="Z27" s="30" t="n">
        <f aca="false">ABS(X27)</f>
        <v>55</v>
      </c>
      <c r="AA27" s="33" t="str">
        <f aca="false">$L27&amp;"x "&amp;$V27&amp;$W27&amp;"x "&amp;$Y27&amp;" "&amp;$Z27&amp;" = "&amp;$M27</f>
        <v>3x -15x - 55 = -31</v>
      </c>
      <c r="AB27" s="0" t="n">
        <f aca="false">L27+U27</f>
        <v>-12</v>
      </c>
      <c r="AC27" s="33" t="str">
        <f aca="false">$AB27&amp;"x "&amp;$Y27&amp;" "&amp;$Z27&amp;" = "&amp;$M27</f>
        <v>-12x - 55 = -31</v>
      </c>
      <c r="AD27" s="35" t="str">
        <f aca="false">IF($Y27="-","| +"&amp;ABS($Z27),"| -"&amp;ABS($Z27))</f>
        <v>| +55</v>
      </c>
      <c r="AE27" s="34" t="n">
        <f aca="false">IF(Y27="+",M27-Z27,M27+Z27)</f>
        <v>24</v>
      </c>
      <c r="AF27" s="33" t="str">
        <f aca="false">$AB27&amp;"x = "&amp;$AE27</f>
        <v>-12x = 24</v>
      </c>
      <c r="AG27" s="35" t="str">
        <f aca="false">IF($AB27&lt;1,"| :("&amp;$AB27&amp;")","| :"&amp;$AB27)</f>
        <v>| :(-12)</v>
      </c>
      <c r="AH27" s="35" t="str">
        <f aca="false">"x = "&amp;D27</f>
        <v>x = -2</v>
      </c>
      <c r="AI27" s="35" t="str">
        <f aca="false">IF($D27&gt;0,"y = "&amp;$F27&amp;"x "&amp;$H27&amp;" "&amp;$I27&amp;" = "&amp;$F27&amp;" · "&amp;$D27&amp;" "&amp;$H27&amp;" "&amp;$I27&amp;" = "&amp;$E27,"y = "&amp;$F27&amp;"x "&amp;$H27&amp;" "&amp;$I27&amp;" = "&amp;$F27&amp;" · ("&amp;$D27&amp;") "&amp;$H27&amp;" "&amp;$I27&amp;" = "&amp;$E27)</f>
        <v>y = -3x - 11 = -3 · (-2) - 11 = -5</v>
      </c>
      <c r="AJ27" s="35" t="str">
        <f aca="false">"("&amp;D27&amp;"|"&amp;E27&amp;")"</f>
        <v>(-2|-5)</v>
      </c>
    </row>
    <row r="28" customFormat="false" ht="12.75" hidden="false" customHeight="false" outlineLevel="0" collapsed="false">
      <c r="A28" s="0" t="n">
        <f aca="false">RANK(C28,$C$3:$C$64)</f>
        <v>52</v>
      </c>
      <c r="B28" s="0" t="n">
        <f aca="true">RAND()</f>
        <v>0.084241590266375</v>
      </c>
      <c r="C28" s="0" t="n">
        <f aca="false">IF(OR(G28=0,M28=0),0,B28)</f>
        <v>0.084241590266375</v>
      </c>
      <c r="D28" s="30" t="n">
        <f aca="true">(-1)^ROUND(RAND()*4+1,0)*ROUND(RAND()*4+1,0)</f>
        <v>-3</v>
      </c>
      <c r="E28" s="30" t="n">
        <f aca="true">(-1)^ROUND(RAND()*4+1,0)*ROUND(RAND()*4+1,0)</f>
        <v>-5</v>
      </c>
      <c r="F28" s="30" t="n">
        <f aca="true">(-1)^ROUND(RAND()*6+1,0)*ROUND(RAND()*4+1,0)</f>
        <v>-2</v>
      </c>
      <c r="G28" s="0" t="n">
        <f aca="false">$E28-F28*$D28</f>
        <v>-11</v>
      </c>
      <c r="H28" s="0" t="str">
        <f aca="false">IF(G28&lt;0,"-","+")</f>
        <v>-</v>
      </c>
      <c r="I28" s="0" t="n">
        <f aca="false">ABS(G28)</f>
        <v>11</v>
      </c>
      <c r="J28" s="31" t="str">
        <f aca="false">"y = "&amp;$F28&amp;"x "&amp;$H28&amp;" "&amp;$I28</f>
        <v>y = -2x - 11</v>
      </c>
      <c r="K28" s="30" t="n">
        <f aca="true">(-1)^ROUND(RAND()*6+1,0)*ROUND(RAND()*4+1,0)</f>
        <v>3</v>
      </c>
      <c r="L28" s="0" t="n">
        <f aca="false">IF(K28=F28,F28+1,K28)</f>
        <v>3</v>
      </c>
      <c r="M28" s="0" t="n">
        <f aca="false">L28*D28+P28*E28</f>
        <v>-24</v>
      </c>
      <c r="N28" s="0" t="str">
        <f aca="false">IF(M28&lt;0,"-","+")</f>
        <v>-</v>
      </c>
      <c r="O28" s="0" t="n">
        <f aca="false">ABS(M28)</f>
        <v>24</v>
      </c>
      <c r="P28" s="30" t="n">
        <f aca="true">(-1)^ROUND(RAND()*6+1,0)*ROUND(RAND()*4+1,0)</f>
        <v>3</v>
      </c>
      <c r="Q28" s="30" t="str">
        <f aca="false">IF(P28&gt;0,"+","-")</f>
        <v>+</v>
      </c>
      <c r="R28" s="30" t="n">
        <f aca="false">ABS(P28)</f>
        <v>3</v>
      </c>
      <c r="S28" s="32" t="str">
        <f aca="false">$L28&amp;"x "&amp;$Q28&amp;" "&amp;$R28&amp;"y = "&amp;$M28</f>
        <v>3x + 3y = -24</v>
      </c>
      <c r="T28" s="33" t="str">
        <f aca="false">$L28&amp;"x "&amp;$Q28&amp;" "&amp;$R28&amp;"("&amp;$F28&amp;"x "&amp;$H28&amp;" "&amp;$I28&amp;") = "&amp;$M28</f>
        <v>3x + 3(-2x - 11) = -24</v>
      </c>
      <c r="U28" s="34" t="n">
        <f aca="false">P28*F28</f>
        <v>-6</v>
      </c>
      <c r="V28" s="30" t="str">
        <f aca="false">IF(U28&gt;0,"+","-")</f>
        <v>-</v>
      </c>
      <c r="W28" s="30" t="n">
        <f aca="false">ABS(U28)</f>
        <v>6</v>
      </c>
      <c r="X28" s="34" t="n">
        <f aca="false">P28*G28</f>
        <v>-33</v>
      </c>
      <c r="Y28" s="30" t="str">
        <f aca="false">IF(X28&gt;0,"+","-")</f>
        <v>-</v>
      </c>
      <c r="Z28" s="30" t="n">
        <f aca="false">ABS(X28)</f>
        <v>33</v>
      </c>
      <c r="AA28" s="33" t="str">
        <f aca="false">$L28&amp;"x "&amp;$V28&amp;$W28&amp;"x "&amp;$Y28&amp;" "&amp;$Z28&amp;" = "&amp;$M28</f>
        <v>3x -6x - 33 = -24</v>
      </c>
      <c r="AB28" s="0" t="n">
        <f aca="false">L28+U28</f>
        <v>-3</v>
      </c>
      <c r="AC28" s="33" t="str">
        <f aca="false">$AB28&amp;"x "&amp;$Y28&amp;" "&amp;$Z28&amp;" = "&amp;$M28</f>
        <v>-3x - 33 = -24</v>
      </c>
      <c r="AD28" s="35" t="str">
        <f aca="false">IF($Y28="-","| +"&amp;ABS($Z28),"| -"&amp;ABS($Z28))</f>
        <v>| +33</v>
      </c>
      <c r="AE28" s="34" t="n">
        <f aca="false">IF(Y28="+",M28-Z28,M28+Z28)</f>
        <v>9</v>
      </c>
      <c r="AF28" s="33" t="str">
        <f aca="false">$AB28&amp;"x = "&amp;$AE28</f>
        <v>-3x = 9</v>
      </c>
      <c r="AG28" s="35" t="str">
        <f aca="false">IF($AB28&lt;1,"| :("&amp;$AB28&amp;")","| :"&amp;$AB28)</f>
        <v>| :(-3)</v>
      </c>
      <c r="AH28" s="35" t="str">
        <f aca="false">"x = "&amp;D28</f>
        <v>x = -3</v>
      </c>
      <c r="AI28" s="35" t="str">
        <f aca="false">IF($D28&gt;0,"y = "&amp;$F28&amp;"x "&amp;$H28&amp;" "&amp;$I28&amp;" = "&amp;$F28&amp;" · "&amp;$D28&amp;" "&amp;$H28&amp;" "&amp;$I28&amp;" = "&amp;$E28,"y = "&amp;$F28&amp;"x "&amp;$H28&amp;" "&amp;$I28&amp;" = "&amp;$F28&amp;" · ("&amp;$D28&amp;") "&amp;$H28&amp;" "&amp;$I28&amp;" = "&amp;$E28)</f>
        <v>y = -2x - 11 = -2 · (-3) - 11 = -5</v>
      </c>
      <c r="AJ28" s="35" t="str">
        <f aca="false">"("&amp;D28&amp;"|"&amp;E28&amp;")"</f>
        <v>(-3|-5)</v>
      </c>
    </row>
    <row r="29" customFormat="false" ht="12.75" hidden="false" customHeight="false" outlineLevel="0" collapsed="false">
      <c r="A29" s="0" t="n">
        <f aca="false">RANK(C29,$C$3:$C$64)</f>
        <v>51</v>
      </c>
      <c r="B29" s="0" t="n">
        <f aca="true">RAND()</f>
        <v>0.121898515569226</v>
      </c>
      <c r="C29" s="0" t="n">
        <f aca="false">IF(OR(G29=0,M29=0),0,B29)</f>
        <v>0.121898515569226</v>
      </c>
      <c r="D29" s="30" t="n">
        <f aca="true">(-1)^ROUND(RAND()*4+1,0)*ROUND(RAND()*4+1,0)</f>
        <v>3</v>
      </c>
      <c r="E29" s="30" t="n">
        <f aca="true">(-1)^ROUND(RAND()*4+1,0)*ROUND(RAND()*4+1,0)</f>
        <v>-5</v>
      </c>
      <c r="F29" s="30" t="n">
        <f aca="true">(-1)^ROUND(RAND()*6+1,0)*ROUND(RAND()*4+1,0)</f>
        <v>3</v>
      </c>
      <c r="G29" s="0" t="n">
        <f aca="false">$E29-F29*$D29</f>
        <v>-14</v>
      </c>
      <c r="H29" s="0" t="str">
        <f aca="false">IF(G29&lt;0,"-","+")</f>
        <v>-</v>
      </c>
      <c r="I29" s="0" t="n">
        <f aca="false">ABS(G29)</f>
        <v>14</v>
      </c>
      <c r="J29" s="31" t="str">
        <f aca="false">"y = "&amp;$F29&amp;"x "&amp;$H29&amp;" "&amp;$I29</f>
        <v>y = 3x - 14</v>
      </c>
      <c r="K29" s="30" t="n">
        <f aca="true">(-1)^ROUND(RAND()*6+1,0)*ROUND(RAND()*4+1,0)</f>
        <v>-5</v>
      </c>
      <c r="L29" s="0" t="n">
        <f aca="false">IF(K29=F29,F29+1,K29)</f>
        <v>-5</v>
      </c>
      <c r="M29" s="0" t="n">
        <f aca="false">L29*D29+P29*E29</f>
        <v>-5</v>
      </c>
      <c r="N29" s="0" t="str">
        <f aca="false">IF(M29&lt;0,"-","+")</f>
        <v>-</v>
      </c>
      <c r="O29" s="0" t="n">
        <f aca="false">ABS(M29)</f>
        <v>5</v>
      </c>
      <c r="P29" s="30" t="n">
        <f aca="true">(-1)^ROUND(RAND()*6+1,0)*ROUND(RAND()*4+1,0)</f>
        <v>-2</v>
      </c>
      <c r="Q29" s="30" t="str">
        <f aca="false">IF(P29&gt;0,"+","-")</f>
        <v>-</v>
      </c>
      <c r="R29" s="30" t="n">
        <f aca="false">ABS(P29)</f>
        <v>2</v>
      </c>
      <c r="S29" s="32" t="str">
        <f aca="false">$L29&amp;"x "&amp;$Q29&amp;" "&amp;$R29&amp;"y = "&amp;$M29</f>
        <v>-5x - 2y = -5</v>
      </c>
      <c r="T29" s="33" t="str">
        <f aca="false">$L29&amp;"x "&amp;$Q29&amp;" "&amp;$R29&amp;"("&amp;$F29&amp;"x "&amp;$H29&amp;" "&amp;$I29&amp;") = "&amp;$M29</f>
        <v>-5x - 2(3x - 14) = -5</v>
      </c>
      <c r="U29" s="34" t="n">
        <f aca="false">P29*F29</f>
        <v>-6</v>
      </c>
      <c r="V29" s="30" t="str">
        <f aca="false">IF(U29&gt;0,"+","-")</f>
        <v>-</v>
      </c>
      <c r="W29" s="30" t="n">
        <f aca="false">ABS(U29)</f>
        <v>6</v>
      </c>
      <c r="X29" s="34" t="n">
        <f aca="false">P29*G29</f>
        <v>28</v>
      </c>
      <c r="Y29" s="30" t="str">
        <f aca="false">IF(X29&gt;0,"+","-")</f>
        <v>+</v>
      </c>
      <c r="Z29" s="30" t="n">
        <f aca="false">ABS(X29)</f>
        <v>28</v>
      </c>
      <c r="AA29" s="33" t="str">
        <f aca="false">$L29&amp;"x "&amp;$V29&amp;$W29&amp;"x "&amp;$Y29&amp;" "&amp;$Z29&amp;" = "&amp;$M29</f>
        <v>-5x -6x + 28 = -5</v>
      </c>
      <c r="AB29" s="0" t="n">
        <f aca="false">L29+U29</f>
        <v>-11</v>
      </c>
      <c r="AC29" s="33" t="str">
        <f aca="false">$AB29&amp;"x "&amp;$Y29&amp;" "&amp;$Z29&amp;" = "&amp;$M29</f>
        <v>-11x + 28 = -5</v>
      </c>
      <c r="AD29" s="35" t="str">
        <f aca="false">IF($Y29="-","| +"&amp;ABS($Z29),"| -"&amp;ABS($Z29))</f>
        <v>| -28</v>
      </c>
      <c r="AE29" s="34" t="n">
        <f aca="false">IF(Y29="+",M29-Z29,M29+Z29)</f>
        <v>-33</v>
      </c>
      <c r="AF29" s="33" t="str">
        <f aca="false">$AB29&amp;"x = "&amp;$AE29</f>
        <v>-11x = -33</v>
      </c>
      <c r="AG29" s="35" t="str">
        <f aca="false">IF($AB29&lt;1,"| :("&amp;$AB29&amp;")","| :"&amp;$AB29)</f>
        <v>| :(-11)</v>
      </c>
      <c r="AH29" s="35" t="str">
        <f aca="false">"x = "&amp;D29</f>
        <v>x = 3</v>
      </c>
      <c r="AI29" s="35" t="str">
        <f aca="false">IF($D29&gt;0,"y = "&amp;$F29&amp;"x "&amp;$H29&amp;" "&amp;$I29&amp;" = "&amp;$F29&amp;" · "&amp;$D29&amp;" "&amp;$H29&amp;" "&amp;$I29&amp;" = "&amp;$E29,"y = "&amp;$F29&amp;"x "&amp;$H29&amp;" "&amp;$I29&amp;" = "&amp;$F29&amp;" · ("&amp;$D29&amp;") "&amp;$H29&amp;" "&amp;$I29&amp;" = "&amp;$E29)</f>
        <v>y = 3x - 14 = 3 · 3 - 14 = -5</v>
      </c>
      <c r="AJ29" s="35" t="str">
        <f aca="false">"("&amp;D29&amp;"|"&amp;E29&amp;")"</f>
        <v>(3|-5)</v>
      </c>
    </row>
    <row r="30" customFormat="false" ht="12.75" hidden="false" customHeight="false" outlineLevel="0" collapsed="false">
      <c r="A30" s="0" t="n">
        <f aca="false">RANK(C30,$C$3:$C$64)</f>
        <v>10</v>
      </c>
      <c r="B30" s="0" t="n">
        <f aca="true">RAND()</f>
        <v>0.813150187423331</v>
      </c>
      <c r="C30" s="0" t="n">
        <f aca="false">IF(OR(G30=0,M30=0),0,B30)</f>
        <v>0.813150187423331</v>
      </c>
      <c r="D30" s="30" t="n">
        <f aca="true">(-1)^ROUND(RAND()*4+1,0)*ROUND(RAND()*4+1,0)</f>
        <v>-2</v>
      </c>
      <c r="E30" s="30" t="n">
        <f aca="true">(-1)^ROUND(RAND()*4+1,0)*ROUND(RAND()*4+1,0)</f>
        <v>-3</v>
      </c>
      <c r="F30" s="30" t="n">
        <f aca="true">(-1)^ROUND(RAND()*6+1,0)*ROUND(RAND()*4+1,0)</f>
        <v>-3</v>
      </c>
      <c r="G30" s="0" t="n">
        <f aca="false">$E30-F30*$D30</f>
        <v>-9</v>
      </c>
      <c r="H30" s="0" t="str">
        <f aca="false">IF(G30&lt;0,"-","+")</f>
        <v>-</v>
      </c>
      <c r="I30" s="0" t="n">
        <f aca="false">ABS(G30)</f>
        <v>9</v>
      </c>
      <c r="J30" s="31" t="str">
        <f aca="false">"y = "&amp;$F30&amp;"x "&amp;$H30&amp;" "&amp;$I30</f>
        <v>y = -3x - 9</v>
      </c>
      <c r="K30" s="30" t="n">
        <f aca="true">(-1)^ROUND(RAND()*6+1,0)*ROUND(RAND()*4+1,0)</f>
        <v>-3</v>
      </c>
      <c r="L30" s="0" t="n">
        <f aca="false">IF(K30=F30,F30+1,K30)</f>
        <v>-2</v>
      </c>
      <c r="M30" s="0" t="n">
        <f aca="false">L30*D30+P30*E30</f>
        <v>19</v>
      </c>
      <c r="N30" s="0" t="str">
        <f aca="false">IF(M30&lt;0,"-","+")</f>
        <v>+</v>
      </c>
      <c r="O30" s="0" t="n">
        <f aca="false">ABS(M30)</f>
        <v>19</v>
      </c>
      <c r="P30" s="30" t="n">
        <f aca="true">(-1)^ROUND(RAND()*6+1,0)*ROUND(RAND()*4+1,0)</f>
        <v>-5</v>
      </c>
      <c r="Q30" s="30" t="str">
        <f aca="false">IF(P30&gt;0,"+","-")</f>
        <v>-</v>
      </c>
      <c r="R30" s="30" t="n">
        <f aca="false">ABS(P30)</f>
        <v>5</v>
      </c>
      <c r="S30" s="32" t="str">
        <f aca="false">$L30&amp;"x "&amp;$Q30&amp;" "&amp;$R30&amp;"y = "&amp;$M30</f>
        <v>-2x - 5y = 19</v>
      </c>
      <c r="T30" s="33" t="str">
        <f aca="false">$L30&amp;"x "&amp;$Q30&amp;" "&amp;$R30&amp;"("&amp;$F30&amp;"x "&amp;$H30&amp;" "&amp;$I30&amp;") = "&amp;$M30</f>
        <v>-2x - 5(-3x - 9) = 19</v>
      </c>
      <c r="U30" s="34" t="n">
        <f aca="false">P30*F30</f>
        <v>15</v>
      </c>
      <c r="V30" s="30" t="str">
        <f aca="false">IF(U30&gt;0,"+","-")</f>
        <v>+</v>
      </c>
      <c r="W30" s="30" t="n">
        <f aca="false">ABS(U30)</f>
        <v>15</v>
      </c>
      <c r="X30" s="34" t="n">
        <f aca="false">P30*G30</f>
        <v>45</v>
      </c>
      <c r="Y30" s="30" t="str">
        <f aca="false">IF(X30&gt;0,"+","-")</f>
        <v>+</v>
      </c>
      <c r="Z30" s="30" t="n">
        <f aca="false">ABS(X30)</f>
        <v>45</v>
      </c>
      <c r="AA30" s="33" t="str">
        <f aca="false">$L30&amp;"x "&amp;$V30&amp;$W30&amp;"x "&amp;$Y30&amp;" "&amp;$Z30&amp;" = "&amp;$M30</f>
        <v>-2x +15x + 45 = 19</v>
      </c>
      <c r="AB30" s="0" t="n">
        <f aca="false">L30+U30</f>
        <v>13</v>
      </c>
      <c r="AC30" s="33" t="str">
        <f aca="false">$AB30&amp;"x "&amp;$Y30&amp;" "&amp;$Z30&amp;" = "&amp;$M30</f>
        <v>13x + 45 = 19</v>
      </c>
      <c r="AD30" s="35" t="str">
        <f aca="false">IF($Y30="-","| +"&amp;ABS($Z30),"| -"&amp;ABS($Z30))</f>
        <v>| -45</v>
      </c>
      <c r="AE30" s="34" t="n">
        <f aca="false">IF(Y30="+",M30-Z30,M30+Z30)</f>
        <v>-26</v>
      </c>
      <c r="AF30" s="33" t="str">
        <f aca="false">$AB30&amp;"x = "&amp;$AE30</f>
        <v>13x = -26</v>
      </c>
      <c r="AG30" s="35" t="str">
        <f aca="false">IF($AB30&lt;1,"| :("&amp;$AB30&amp;")","| :"&amp;$AB30)</f>
        <v>| :13</v>
      </c>
      <c r="AH30" s="35" t="str">
        <f aca="false">"x = "&amp;D30</f>
        <v>x = -2</v>
      </c>
      <c r="AI30" s="35" t="str">
        <f aca="false">IF($D30&gt;0,"y = "&amp;$F30&amp;"x "&amp;$H30&amp;" "&amp;$I30&amp;" = "&amp;$F30&amp;" · "&amp;$D30&amp;" "&amp;$H30&amp;" "&amp;$I30&amp;" = "&amp;$E30,"y = "&amp;$F30&amp;"x "&amp;$H30&amp;" "&amp;$I30&amp;" = "&amp;$F30&amp;" · ("&amp;$D30&amp;") "&amp;$H30&amp;" "&amp;$I30&amp;" = "&amp;$E30)</f>
        <v>y = -3x - 9 = -3 · (-2) - 9 = -3</v>
      </c>
      <c r="AJ30" s="35" t="str">
        <f aca="false">"("&amp;D30&amp;"|"&amp;E30&amp;")"</f>
        <v>(-2|-3)</v>
      </c>
    </row>
    <row r="31" customFormat="false" ht="12.75" hidden="false" customHeight="false" outlineLevel="0" collapsed="false">
      <c r="A31" s="0" t="n">
        <f aca="false">RANK(C31,$C$3:$C$64)</f>
        <v>25</v>
      </c>
      <c r="B31" s="0" t="n">
        <f aca="true">RAND()</f>
        <v>0.625155733317924</v>
      </c>
      <c r="C31" s="0" t="n">
        <f aca="false">IF(OR(G31=0,M31=0),0,B31)</f>
        <v>0.625155733317924</v>
      </c>
      <c r="D31" s="30" t="n">
        <f aca="true">(-1)^ROUND(RAND()*4+1,0)*ROUND(RAND()*4+1,0)</f>
        <v>-2</v>
      </c>
      <c r="E31" s="30" t="n">
        <f aca="true">(-1)^ROUND(RAND()*4+1,0)*ROUND(RAND()*4+1,0)</f>
        <v>4</v>
      </c>
      <c r="F31" s="30" t="n">
        <f aca="true">(-1)^ROUND(RAND()*6+1,0)*ROUND(RAND()*4+1,0)</f>
        <v>-3</v>
      </c>
      <c r="G31" s="0" t="n">
        <f aca="false">$E31-F31*$D31</f>
        <v>-2</v>
      </c>
      <c r="H31" s="0" t="str">
        <f aca="false">IF(G31&lt;0,"-","+")</f>
        <v>-</v>
      </c>
      <c r="I31" s="0" t="n">
        <f aca="false">ABS(G31)</f>
        <v>2</v>
      </c>
      <c r="J31" s="31" t="str">
        <f aca="false">"y = "&amp;$F31&amp;"x "&amp;$H31&amp;" "&amp;$I31</f>
        <v>y = -3x - 2</v>
      </c>
      <c r="K31" s="30" t="n">
        <f aca="true">(-1)^ROUND(RAND()*6+1,0)*ROUND(RAND()*4+1,0)</f>
        <v>-5</v>
      </c>
      <c r="L31" s="0" t="n">
        <f aca="false">IF(K31=F31,F31+1,K31)</f>
        <v>-5</v>
      </c>
      <c r="M31" s="0" t="n">
        <f aca="false">L31*D31+P31*E31</f>
        <v>30</v>
      </c>
      <c r="N31" s="0" t="str">
        <f aca="false">IF(M31&lt;0,"-","+")</f>
        <v>+</v>
      </c>
      <c r="O31" s="0" t="n">
        <f aca="false">ABS(M31)</f>
        <v>30</v>
      </c>
      <c r="P31" s="30" t="n">
        <f aca="true">(-1)^ROUND(RAND()*6+1,0)*ROUND(RAND()*4+1,0)</f>
        <v>5</v>
      </c>
      <c r="Q31" s="30" t="str">
        <f aca="false">IF(P31&gt;0,"+","-")</f>
        <v>+</v>
      </c>
      <c r="R31" s="30" t="n">
        <f aca="false">ABS(P31)</f>
        <v>5</v>
      </c>
      <c r="S31" s="32" t="str">
        <f aca="false">$L31&amp;"x "&amp;$Q31&amp;" "&amp;$R31&amp;"y = "&amp;$M31</f>
        <v>-5x + 5y = 30</v>
      </c>
      <c r="T31" s="33" t="str">
        <f aca="false">$L31&amp;"x "&amp;$Q31&amp;" "&amp;$R31&amp;"("&amp;$F31&amp;"x "&amp;$H31&amp;" "&amp;$I31&amp;") = "&amp;$M31</f>
        <v>-5x + 5(-3x - 2) = 30</v>
      </c>
      <c r="U31" s="34" t="n">
        <f aca="false">P31*F31</f>
        <v>-15</v>
      </c>
      <c r="V31" s="30" t="str">
        <f aca="false">IF(U31&gt;0,"+","-")</f>
        <v>-</v>
      </c>
      <c r="W31" s="30" t="n">
        <f aca="false">ABS(U31)</f>
        <v>15</v>
      </c>
      <c r="X31" s="34" t="n">
        <f aca="false">P31*G31</f>
        <v>-10</v>
      </c>
      <c r="Y31" s="30" t="str">
        <f aca="false">IF(X31&gt;0,"+","-")</f>
        <v>-</v>
      </c>
      <c r="Z31" s="30" t="n">
        <f aca="false">ABS(X31)</f>
        <v>10</v>
      </c>
      <c r="AA31" s="33" t="str">
        <f aca="false">$L31&amp;"x "&amp;$V31&amp;$W31&amp;"x "&amp;$Y31&amp;" "&amp;$Z31&amp;" = "&amp;$M31</f>
        <v>-5x -15x - 10 = 30</v>
      </c>
      <c r="AB31" s="0" t="n">
        <f aca="false">L31+U31</f>
        <v>-20</v>
      </c>
      <c r="AC31" s="33" t="str">
        <f aca="false">$AB31&amp;"x "&amp;$Y31&amp;" "&amp;$Z31&amp;" = "&amp;$M31</f>
        <v>-20x - 10 = 30</v>
      </c>
      <c r="AD31" s="35" t="str">
        <f aca="false">IF($Y31="-","| +"&amp;ABS($Z31),"| -"&amp;ABS($Z31))</f>
        <v>| +10</v>
      </c>
      <c r="AE31" s="34" t="n">
        <f aca="false">IF(Y31="+",M31-Z31,M31+Z31)</f>
        <v>40</v>
      </c>
      <c r="AF31" s="33" t="str">
        <f aca="false">$AB31&amp;"x = "&amp;$AE31</f>
        <v>-20x = 40</v>
      </c>
      <c r="AG31" s="35" t="str">
        <f aca="false">IF($AB31&lt;1,"| :("&amp;$AB31&amp;")","| :"&amp;$AB31)</f>
        <v>| :(-20)</v>
      </c>
      <c r="AH31" s="35" t="str">
        <f aca="false">"x = "&amp;D31</f>
        <v>x = -2</v>
      </c>
      <c r="AI31" s="35" t="str">
        <f aca="false">IF($D31&gt;0,"y = "&amp;$F31&amp;"x "&amp;$H31&amp;" "&amp;$I31&amp;" = "&amp;$F31&amp;" · "&amp;$D31&amp;" "&amp;$H31&amp;" "&amp;$I31&amp;" = "&amp;$E31,"y = "&amp;$F31&amp;"x "&amp;$H31&amp;" "&amp;$I31&amp;" = "&amp;$F31&amp;" · ("&amp;$D31&amp;") "&amp;$H31&amp;" "&amp;$I31&amp;" = "&amp;$E31)</f>
        <v>y = -3x - 2 = -3 · (-2) - 2 = 4</v>
      </c>
      <c r="AJ31" s="35" t="str">
        <f aca="false">"("&amp;D31&amp;"|"&amp;E31&amp;")"</f>
        <v>(-2|4)</v>
      </c>
    </row>
    <row r="32" customFormat="false" ht="12.75" hidden="false" customHeight="false" outlineLevel="0" collapsed="false">
      <c r="A32" s="0" t="n">
        <f aca="false">RANK(C32,$C$3:$C$64)</f>
        <v>46</v>
      </c>
      <c r="B32" s="0" t="n">
        <f aca="true">RAND()</f>
        <v>0.137639476824548</v>
      </c>
      <c r="C32" s="0" t="n">
        <f aca="false">IF(OR(G32=0,M32=0),0,B32)</f>
        <v>0.137639476824548</v>
      </c>
      <c r="D32" s="30" t="n">
        <f aca="true">(-1)^ROUND(RAND()*4+1,0)*ROUND(RAND()*4+1,0)</f>
        <v>-2</v>
      </c>
      <c r="E32" s="30" t="n">
        <f aca="true">(-1)^ROUND(RAND()*4+1,0)*ROUND(RAND()*4+1,0)</f>
        <v>3</v>
      </c>
      <c r="F32" s="30" t="n">
        <f aca="true">(-1)^ROUND(RAND()*6+1,0)*ROUND(RAND()*4+1,0)</f>
        <v>-4</v>
      </c>
      <c r="G32" s="0" t="n">
        <f aca="false">$E32-F32*$D32</f>
        <v>-5</v>
      </c>
      <c r="H32" s="0" t="str">
        <f aca="false">IF(G32&lt;0,"-","+")</f>
        <v>-</v>
      </c>
      <c r="I32" s="0" t="n">
        <f aca="false">ABS(G32)</f>
        <v>5</v>
      </c>
      <c r="J32" s="31" t="str">
        <f aca="false">"y = "&amp;$F32&amp;"x "&amp;$H32&amp;" "&amp;$I32</f>
        <v>y = -4x - 5</v>
      </c>
      <c r="K32" s="30" t="n">
        <f aca="true">(-1)^ROUND(RAND()*6+1,0)*ROUND(RAND()*4+1,0)</f>
        <v>-4</v>
      </c>
      <c r="L32" s="0" t="n">
        <f aca="false">IF(K32=F32,F32+1,K32)</f>
        <v>-3</v>
      </c>
      <c r="M32" s="0" t="n">
        <f aca="false">L32*D32+P32*E32</f>
        <v>12</v>
      </c>
      <c r="N32" s="0" t="str">
        <f aca="false">IF(M32&lt;0,"-","+")</f>
        <v>+</v>
      </c>
      <c r="O32" s="0" t="n">
        <f aca="false">ABS(M32)</f>
        <v>12</v>
      </c>
      <c r="P32" s="30" t="n">
        <f aca="true">(-1)^ROUND(RAND()*6+1,0)*ROUND(RAND()*4+1,0)</f>
        <v>2</v>
      </c>
      <c r="Q32" s="30" t="str">
        <f aca="false">IF(P32&gt;0,"+","-")</f>
        <v>+</v>
      </c>
      <c r="R32" s="30" t="n">
        <f aca="false">ABS(P32)</f>
        <v>2</v>
      </c>
      <c r="S32" s="32" t="str">
        <f aca="false">$L32&amp;"x "&amp;$Q32&amp;" "&amp;$R32&amp;"y = "&amp;$M32</f>
        <v>-3x + 2y = 12</v>
      </c>
      <c r="T32" s="33" t="str">
        <f aca="false">$L32&amp;"x "&amp;$Q32&amp;" "&amp;$R32&amp;"("&amp;$F32&amp;"x "&amp;$H32&amp;" "&amp;$I32&amp;") = "&amp;$M32</f>
        <v>-3x + 2(-4x - 5) = 12</v>
      </c>
      <c r="U32" s="34" t="n">
        <f aca="false">P32*F32</f>
        <v>-8</v>
      </c>
      <c r="V32" s="30" t="str">
        <f aca="false">IF(U32&gt;0,"+","-")</f>
        <v>-</v>
      </c>
      <c r="W32" s="30" t="n">
        <f aca="false">ABS(U32)</f>
        <v>8</v>
      </c>
      <c r="X32" s="34" t="n">
        <f aca="false">P32*G32</f>
        <v>-10</v>
      </c>
      <c r="Y32" s="30" t="str">
        <f aca="false">IF(X32&gt;0,"+","-")</f>
        <v>-</v>
      </c>
      <c r="Z32" s="30" t="n">
        <f aca="false">ABS(X32)</f>
        <v>10</v>
      </c>
      <c r="AA32" s="33" t="str">
        <f aca="false">$L32&amp;"x "&amp;$V32&amp;$W32&amp;"x "&amp;$Y32&amp;" "&amp;$Z32&amp;" = "&amp;$M32</f>
        <v>-3x -8x - 10 = 12</v>
      </c>
      <c r="AB32" s="0" t="n">
        <f aca="false">L32+U32</f>
        <v>-11</v>
      </c>
      <c r="AC32" s="33" t="str">
        <f aca="false">$AB32&amp;"x "&amp;$Y32&amp;" "&amp;$Z32&amp;" = "&amp;$M32</f>
        <v>-11x - 10 = 12</v>
      </c>
      <c r="AD32" s="35" t="str">
        <f aca="false">IF($Y32="-","| +"&amp;ABS($Z32),"| -"&amp;ABS($Z32))</f>
        <v>| +10</v>
      </c>
      <c r="AE32" s="34" t="n">
        <f aca="false">IF(Y32="+",M32-Z32,M32+Z32)</f>
        <v>22</v>
      </c>
      <c r="AF32" s="33" t="str">
        <f aca="false">$AB32&amp;"x = "&amp;$AE32</f>
        <v>-11x = 22</v>
      </c>
      <c r="AG32" s="35" t="str">
        <f aca="false">IF($AB32&lt;1,"| :("&amp;$AB32&amp;")","| :"&amp;$AB32)</f>
        <v>| :(-11)</v>
      </c>
      <c r="AH32" s="35" t="str">
        <f aca="false">"x = "&amp;D32</f>
        <v>x = -2</v>
      </c>
      <c r="AI32" s="35" t="str">
        <f aca="false">IF($D32&gt;0,"y = "&amp;$F32&amp;"x "&amp;$H32&amp;" "&amp;$I32&amp;" = "&amp;$F32&amp;" · "&amp;$D32&amp;" "&amp;$H32&amp;" "&amp;$I32&amp;" = "&amp;$E32,"y = "&amp;$F32&amp;"x "&amp;$H32&amp;" "&amp;$I32&amp;" = "&amp;$F32&amp;" · ("&amp;$D32&amp;") "&amp;$H32&amp;" "&amp;$I32&amp;" = "&amp;$E32)</f>
        <v>y = -4x - 5 = -4 · (-2) - 5 = 3</v>
      </c>
      <c r="AJ32" s="35" t="str">
        <f aca="false">"("&amp;D32&amp;"|"&amp;E32&amp;")"</f>
        <v>(-2|3)</v>
      </c>
    </row>
    <row r="33" customFormat="false" ht="12.75" hidden="false" customHeight="false" outlineLevel="0" collapsed="false">
      <c r="A33" s="0" t="n">
        <f aca="false">RANK(C33,$C$3:$C$64)</f>
        <v>58</v>
      </c>
      <c r="B33" s="0" t="n">
        <f aca="true">RAND()</f>
        <v>0.509316110139921</v>
      </c>
      <c r="C33" s="0" t="n">
        <f aca="false">IF(OR(G33=0,M33=0),0,B33)</f>
        <v>0</v>
      </c>
      <c r="D33" s="30" t="n">
        <f aca="true">(-1)^ROUND(RAND()*4+1,0)*ROUND(RAND()*4+1,0)</f>
        <v>-2</v>
      </c>
      <c r="E33" s="30" t="n">
        <f aca="true">(-1)^ROUND(RAND()*4+1,0)*ROUND(RAND()*4+1,0)</f>
        <v>-2</v>
      </c>
      <c r="F33" s="30" t="n">
        <f aca="true">(-1)^ROUND(RAND()*6+1,0)*ROUND(RAND()*4+1,0)</f>
        <v>1</v>
      </c>
      <c r="G33" s="0" t="n">
        <f aca="false">$E33-F33*$D33</f>
        <v>0</v>
      </c>
      <c r="H33" s="0" t="str">
        <f aca="false">IF(G33&lt;0,"-","+")</f>
        <v>+</v>
      </c>
      <c r="I33" s="0" t="n">
        <f aca="false">ABS(G33)</f>
        <v>0</v>
      </c>
      <c r="J33" s="31" t="str">
        <f aca="false">"y = "&amp;$F33&amp;"x "&amp;$H33&amp;" "&amp;$I33</f>
        <v>y = 1x + 0</v>
      </c>
      <c r="K33" s="30" t="n">
        <f aca="true">(-1)^ROUND(RAND()*6+1,0)*ROUND(RAND()*4+1,0)</f>
        <v>-2</v>
      </c>
      <c r="L33" s="0" t="n">
        <f aca="false">IF(K33=F33,F33+1,K33)</f>
        <v>-2</v>
      </c>
      <c r="M33" s="0" t="n">
        <f aca="false">L33*D33+P33*E33</f>
        <v>12</v>
      </c>
      <c r="N33" s="0" t="str">
        <f aca="false">IF(M33&lt;0,"-","+")</f>
        <v>+</v>
      </c>
      <c r="O33" s="0" t="n">
        <f aca="false">ABS(M33)</f>
        <v>12</v>
      </c>
      <c r="P33" s="30" t="n">
        <f aca="true">(-1)^ROUND(RAND()*6+1,0)*ROUND(RAND()*4+1,0)</f>
        <v>-4</v>
      </c>
      <c r="Q33" s="30" t="str">
        <f aca="false">IF(P33&gt;0,"+","-")</f>
        <v>-</v>
      </c>
      <c r="R33" s="30" t="n">
        <f aca="false">ABS(P33)</f>
        <v>4</v>
      </c>
      <c r="S33" s="32" t="str">
        <f aca="false">$L33&amp;"x "&amp;$Q33&amp;" "&amp;$R33&amp;"y = "&amp;$M33</f>
        <v>-2x - 4y = 12</v>
      </c>
      <c r="T33" s="33" t="str">
        <f aca="false">$L33&amp;"x "&amp;$Q33&amp;" "&amp;$R33&amp;"("&amp;$F33&amp;"x "&amp;$H33&amp;" "&amp;$I33&amp;") = "&amp;$M33</f>
        <v>-2x - 4(1x + 0) = 12</v>
      </c>
      <c r="U33" s="34" t="n">
        <f aca="false">P33*F33</f>
        <v>-4</v>
      </c>
      <c r="V33" s="30" t="str">
        <f aca="false">IF(U33&gt;0,"+","-")</f>
        <v>-</v>
      </c>
      <c r="W33" s="30" t="n">
        <f aca="false">ABS(U33)</f>
        <v>4</v>
      </c>
      <c r="X33" s="34" t="n">
        <f aca="false">P33*G33</f>
        <v>-0</v>
      </c>
      <c r="Y33" s="30" t="str">
        <f aca="false">IF(X33&gt;0,"+","-")</f>
        <v>-</v>
      </c>
      <c r="Z33" s="30" t="n">
        <f aca="false">ABS(X33)</f>
        <v>0</v>
      </c>
      <c r="AA33" s="33" t="str">
        <f aca="false">$L33&amp;"x "&amp;$V33&amp;$W33&amp;"x "&amp;$Y33&amp;" "&amp;$Z33&amp;" = "&amp;$M33</f>
        <v>-2x -4x - 0 = 12</v>
      </c>
      <c r="AB33" s="0" t="n">
        <f aca="false">L33+U33</f>
        <v>-6</v>
      </c>
      <c r="AC33" s="33" t="str">
        <f aca="false">$AB33&amp;"x "&amp;$Y33&amp;" "&amp;$Z33&amp;" = "&amp;$M33</f>
        <v>-6x - 0 = 12</v>
      </c>
      <c r="AD33" s="35" t="str">
        <f aca="false">IF($Y33="-","| +"&amp;ABS($Z33),"| -"&amp;ABS($Z33))</f>
        <v>| +0</v>
      </c>
      <c r="AE33" s="34" t="n">
        <f aca="false">IF(Y33="+",M33-Z33,M33+Z33)</f>
        <v>12</v>
      </c>
      <c r="AF33" s="33" t="str">
        <f aca="false">$AB33&amp;"x = "&amp;$AE33</f>
        <v>-6x = 12</v>
      </c>
      <c r="AG33" s="35" t="str">
        <f aca="false">IF($AB33&lt;1,"| :("&amp;$AB33&amp;")","| :"&amp;$AB33)</f>
        <v>| :(-6)</v>
      </c>
      <c r="AH33" s="35" t="str">
        <f aca="false">"x = "&amp;D33</f>
        <v>x = -2</v>
      </c>
      <c r="AI33" s="35" t="str">
        <f aca="false">IF($D33&gt;0,"y = "&amp;$F33&amp;"x "&amp;$H33&amp;" "&amp;$I33&amp;" = "&amp;$F33&amp;" · "&amp;$D33&amp;" "&amp;$H33&amp;" "&amp;$I33&amp;" = "&amp;$E33,"y = "&amp;$F33&amp;"x "&amp;$H33&amp;" "&amp;$I33&amp;" = "&amp;$F33&amp;" · ("&amp;$D33&amp;") "&amp;$H33&amp;" "&amp;$I33&amp;" = "&amp;$E33)</f>
        <v>y = 1x + 0 = 1 · (-2) + 0 = -2</v>
      </c>
      <c r="AJ33" s="35" t="str">
        <f aca="false">"("&amp;D33&amp;"|"&amp;E33&amp;")"</f>
        <v>(-2|-2)</v>
      </c>
    </row>
    <row r="34" customFormat="false" ht="12.75" hidden="false" customHeight="false" outlineLevel="0" collapsed="false">
      <c r="A34" s="0" t="n">
        <f aca="false">RANK(C34,$C$3:$C$64)</f>
        <v>17</v>
      </c>
      <c r="B34" s="0" t="n">
        <f aca="true">RAND()</f>
        <v>0.73462339608189</v>
      </c>
      <c r="C34" s="0" t="n">
        <f aca="false">IF(OR(G34=0,M34=0),0,B34)</f>
        <v>0.73462339608189</v>
      </c>
      <c r="D34" s="30" t="n">
        <f aca="true">(-1)^ROUND(RAND()*4+1,0)*ROUND(RAND()*4+1,0)</f>
        <v>5</v>
      </c>
      <c r="E34" s="30" t="n">
        <f aca="true">(-1)^ROUND(RAND()*4+1,0)*ROUND(RAND()*4+1,0)</f>
        <v>4</v>
      </c>
      <c r="F34" s="30" t="n">
        <f aca="true">(-1)^ROUND(RAND()*6+1,0)*ROUND(RAND()*4+1,0)</f>
        <v>-3</v>
      </c>
      <c r="G34" s="0" t="n">
        <f aca="false">$E34-F34*$D34</f>
        <v>19</v>
      </c>
      <c r="H34" s="0" t="str">
        <f aca="false">IF(G34&lt;0,"-","+")</f>
        <v>+</v>
      </c>
      <c r="I34" s="0" t="n">
        <f aca="false">ABS(G34)</f>
        <v>19</v>
      </c>
      <c r="J34" s="31" t="str">
        <f aca="false">"y = "&amp;$F34&amp;"x "&amp;$H34&amp;" "&amp;$I34</f>
        <v>y = -3x + 19</v>
      </c>
      <c r="K34" s="30" t="n">
        <f aca="true">(-1)^ROUND(RAND()*6+1,0)*ROUND(RAND()*4+1,0)</f>
        <v>-2</v>
      </c>
      <c r="L34" s="0" t="n">
        <f aca="false">IF(K34=F34,F34+1,K34)</f>
        <v>-2</v>
      </c>
      <c r="M34" s="0" t="n">
        <f aca="false">L34*D34+P34*E34</f>
        <v>-14</v>
      </c>
      <c r="N34" s="0" t="str">
        <f aca="false">IF(M34&lt;0,"-","+")</f>
        <v>-</v>
      </c>
      <c r="O34" s="0" t="n">
        <f aca="false">ABS(M34)</f>
        <v>14</v>
      </c>
      <c r="P34" s="30" t="n">
        <f aca="true">(-1)^ROUND(RAND()*6+1,0)*ROUND(RAND()*4+1,0)</f>
        <v>-1</v>
      </c>
      <c r="Q34" s="30" t="str">
        <f aca="false">IF(P34&gt;0,"+","-")</f>
        <v>-</v>
      </c>
      <c r="R34" s="30" t="n">
        <f aca="false">ABS(P34)</f>
        <v>1</v>
      </c>
      <c r="S34" s="32" t="str">
        <f aca="false">$L34&amp;"x "&amp;$Q34&amp;" "&amp;$R34&amp;"y = "&amp;$M34</f>
        <v>-2x - 1y = -14</v>
      </c>
      <c r="T34" s="33" t="str">
        <f aca="false">$L34&amp;"x "&amp;$Q34&amp;" "&amp;$R34&amp;"("&amp;$F34&amp;"x "&amp;$H34&amp;" "&amp;$I34&amp;") = "&amp;$M34</f>
        <v>-2x - 1(-3x + 19) = -14</v>
      </c>
      <c r="U34" s="34" t="n">
        <f aca="false">P34*F34</f>
        <v>3</v>
      </c>
      <c r="V34" s="30" t="str">
        <f aca="false">IF(U34&gt;0,"+","-")</f>
        <v>+</v>
      </c>
      <c r="W34" s="30" t="n">
        <f aca="false">ABS(U34)</f>
        <v>3</v>
      </c>
      <c r="X34" s="34" t="n">
        <f aca="false">P34*G34</f>
        <v>-19</v>
      </c>
      <c r="Y34" s="30" t="str">
        <f aca="false">IF(X34&gt;0,"+","-")</f>
        <v>-</v>
      </c>
      <c r="Z34" s="30" t="n">
        <f aca="false">ABS(X34)</f>
        <v>19</v>
      </c>
      <c r="AA34" s="33" t="str">
        <f aca="false">$L34&amp;"x "&amp;$V34&amp;$W34&amp;"x "&amp;$Y34&amp;" "&amp;$Z34&amp;" = "&amp;$M34</f>
        <v>-2x +3x - 19 = -14</v>
      </c>
      <c r="AB34" s="0" t="n">
        <f aca="false">L34+U34</f>
        <v>1</v>
      </c>
      <c r="AC34" s="33" t="str">
        <f aca="false">$AB34&amp;"x "&amp;$Y34&amp;" "&amp;$Z34&amp;" = "&amp;$M34</f>
        <v>1x - 19 = -14</v>
      </c>
      <c r="AD34" s="35" t="str">
        <f aca="false">IF($Y34="-","| +"&amp;ABS($Z34),"| -"&amp;ABS($Z34))</f>
        <v>| +19</v>
      </c>
      <c r="AE34" s="34" t="n">
        <f aca="false">IF(Y34="+",M34-Z34,M34+Z34)</f>
        <v>5</v>
      </c>
      <c r="AF34" s="33" t="str">
        <f aca="false">$AB34&amp;"x = "&amp;$AE34</f>
        <v>1x = 5</v>
      </c>
      <c r="AG34" s="35" t="str">
        <f aca="false">IF($AB34&lt;1,"| :("&amp;$AB34&amp;")","| :"&amp;$AB34)</f>
        <v>| :1</v>
      </c>
      <c r="AH34" s="35" t="str">
        <f aca="false">"x = "&amp;D34</f>
        <v>x = 5</v>
      </c>
      <c r="AI34" s="35" t="str">
        <f aca="false">IF($D34&gt;0,"y = "&amp;$F34&amp;"x "&amp;$H34&amp;" "&amp;$I34&amp;" = "&amp;$F34&amp;" · "&amp;$D34&amp;" "&amp;$H34&amp;" "&amp;$I34&amp;" = "&amp;$E34,"y = "&amp;$F34&amp;"x "&amp;$H34&amp;" "&amp;$I34&amp;" = "&amp;$F34&amp;" · ("&amp;$D34&amp;") "&amp;$H34&amp;" "&amp;$I34&amp;" = "&amp;$E34)</f>
        <v>y = -3x + 19 = -3 · 5 + 19 = 4</v>
      </c>
      <c r="AJ34" s="35" t="str">
        <f aca="false">"("&amp;D34&amp;"|"&amp;E34&amp;")"</f>
        <v>(5|4)</v>
      </c>
    </row>
    <row r="35" customFormat="false" ht="12.75" hidden="false" customHeight="false" outlineLevel="0" collapsed="false">
      <c r="A35" s="0" t="n">
        <f aca="false">RANK(C35,$C$3:$C$64)</f>
        <v>16</v>
      </c>
      <c r="B35" s="0" t="n">
        <f aca="true">RAND()</f>
        <v>0.757920201106359</v>
      </c>
      <c r="C35" s="0" t="n">
        <f aca="false">IF(OR(G35=0,M35=0),0,B35)</f>
        <v>0.757920201106359</v>
      </c>
      <c r="D35" s="30" t="n">
        <f aca="true">(-1)^ROUND(RAND()*4+1,0)*ROUND(RAND()*4+1,0)</f>
        <v>2</v>
      </c>
      <c r="E35" s="30" t="n">
        <f aca="true">(-1)^ROUND(RAND()*4+1,0)*ROUND(RAND()*4+1,0)</f>
        <v>-3</v>
      </c>
      <c r="F35" s="30" t="n">
        <f aca="true">(-1)^ROUND(RAND()*6+1,0)*ROUND(RAND()*4+1,0)</f>
        <v>-2</v>
      </c>
      <c r="G35" s="0" t="n">
        <f aca="false">$E35-F35*$D35</f>
        <v>1</v>
      </c>
      <c r="H35" s="0" t="str">
        <f aca="false">IF(G35&lt;0,"-","+")</f>
        <v>+</v>
      </c>
      <c r="I35" s="0" t="n">
        <f aca="false">ABS(G35)</f>
        <v>1</v>
      </c>
      <c r="J35" s="31" t="str">
        <f aca="false">"y = "&amp;$F35&amp;"x "&amp;$H35&amp;" "&amp;$I35</f>
        <v>y = -2x + 1</v>
      </c>
      <c r="K35" s="30" t="n">
        <f aca="true">(-1)^ROUND(RAND()*6+1,0)*ROUND(RAND()*4+1,0)</f>
        <v>-4</v>
      </c>
      <c r="L35" s="0" t="n">
        <f aca="false">IF(K35=F35,F35+1,K35)</f>
        <v>-4</v>
      </c>
      <c r="M35" s="0" t="n">
        <f aca="false">L35*D35+P35*E35</f>
        <v>-5</v>
      </c>
      <c r="N35" s="0" t="str">
        <f aca="false">IF(M35&lt;0,"-","+")</f>
        <v>-</v>
      </c>
      <c r="O35" s="0" t="n">
        <f aca="false">ABS(M35)</f>
        <v>5</v>
      </c>
      <c r="P35" s="30" t="n">
        <f aca="true">(-1)^ROUND(RAND()*6+1,0)*ROUND(RAND()*4+1,0)</f>
        <v>-1</v>
      </c>
      <c r="Q35" s="30" t="str">
        <f aca="false">IF(P35&gt;0,"+","-")</f>
        <v>-</v>
      </c>
      <c r="R35" s="30" t="n">
        <f aca="false">ABS(P35)</f>
        <v>1</v>
      </c>
      <c r="S35" s="32" t="str">
        <f aca="false">$L35&amp;"x "&amp;$Q35&amp;" "&amp;$R35&amp;"y = "&amp;$M35</f>
        <v>-4x - 1y = -5</v>
      </c>
      <c r="T35" s="33" t="str">
        <f aca="false">$L35&amp;"x "&amp;$Q35&amp;" "&amp;$R35&amp;"("&amp;$F35&amp;"x "&amp;$H35&amp;" "&amp;$I35&amp;") = "&amp;$M35</f>
        <v>-4x - 1(-2x + 1) = -5</v>
      </c>
      <c r="U35" s="34" t="n">
        <f aca="false">P35*F35</f>
        <v>2</v>
      </c>
      <c r="V35" s="30" t="str">
        <f aca="false">IF(U35&gt;0,"+","-")</f>
        <v>+</v>
      </c>
      <c r="W35" s="30" t="n">
        <f aca="false">ABS(U35)</f>
        <v>2</v>
      </c>
      <c r="X35" s="34" t="n">
        <f aca="false">P35*G35</f>
        <v>-1</v>
      </c>
      <c r="Y35" s="30" t="str">
        <f aca="false">IF(X35&gt;0,"+","-")</f>
        <v>-</v>
      </c>
      <c r="Z35" s="30" t="n">
        <f aca="false">ABS(X35)</f>
        <v>1</v>
      </c>
      <c r="AA35" s="33" t="str">
        <f aca="false">$L35&amp;"x "&amp;$V35&amp;$W35&amp;"x "&amp;$Y35&amp;" "&amp;$Z35&amp;" = "&amp;$M35</f>
        <v>-4x +2x - 1 = -5</v>
      </c>
      <c r="AB35" s="0" t="n">
        <f aca="false">L35+U35</f>
        <v>-2</v>
      </c>
      <c r="AC35" s="33" t="str">
        <f aca="false">$AB35&amp;"x "&amp;$Y35&amp;" "&amp;$Z35&amp;" = "&amp;$M35</f>
        <v>-2x - 1 = -5</v>
      </c>
      <c r="AD35" s="35" t="str">
        <f aca="false">IF($Y35="-","| +"&amp;ABS($Z35),"| -"&amp;ABS($Z35))</f>
        <v>| +1</v>
      </c>
      <c r="AE35" s="34" t="n">
        <f aca="false">IF(Y35="+",M35-Z35,M35+Z35)</f>
        <v>-4</v>
      </c>
      <c r="AF35" s="33" t="str">
        <f aca="false">$AB35&amp;"x = "&amp;$AE35</f>
        <v>-2x = -4</v>
      </c>
      <c r="AG35" s="35" t="str">
        <f aca="false">IF($AB35&lt;1,"| :("&amp;$AB35&amp;")","| :"&amp;$AB35)</f>
        <v>| :(-2)</v>
      </c>
      <c r="AH35" s="35" t="str">
        <f aca="false">"x = "&amp;D35</f>
        <v>x = 2</v>
      </c>
      <c r="AI35" s="35" t="str">
        <f aca="false">IF($D35&gt;0,"y = "&amp;$F35&amp;"x "&amp;$H35&amp;" "&amp;$I35&amp;" = "&amp;$F35&amp;" · "&amp;$D35&amp;" "&amp;$H35&amp;" "&amp;$I35&amp;" = "&amp;$E35,"y = "&amp;$F35&amp;"x "&amp;$H35&amp;" "&amp;$I35&amp;" = "&amp;$F35&amp;" · ("&amp;$D35&amp;") "&amp;$H35&amp;" "&amp;$I35&amp;" = "&amp;$E35)</f>
        <v>y = -2x + 1 = -2 · 2 + 1 = -3</v>
      </c>
      <c r="AJ35" s="35" t="str">
        <f aca="false">"("&amp;D35&amp;"|"&amp;E35&amp;")"</f>
        <v>(2|-3)</v>
      </c>
    </row>
    <row r="36" customFormat="false" ht="12.75" hidden="false" customHeight="false" outlineLevel="0" collapsed="false">
      <c r="A36" s="0" t="n">
        <f aca="false">RANK(C36,$C$3:$C$64)</f>
        <v>43</v>
      </c>
      <c r="B36" s="0" t="n">
        <f aca="true">RAND()</f>
        <v>0.203004259193935</v>
      </c>
      <c r="C36" s="0" t="n">
        <f aca="false">IF(OR(G36=0,M36=0),0,B36)</f>
        <v>0.203004259193935</v>
      </c>
      <c r="D36" s="30" t="n">
        <f aca="true">(-1)^ROUND(RAND()*4+1,0)*ROUND(RAND()*4+1,0)</f>
        <v>3</v>
      </c>
      <c r="E36" s="30" t="n">
        <f aca="true">(-1)^ROUND(RAND()*4+1,0)*ROUND(RAND()*4+1,0)</f>
        <v>-4</v>
      </c>
      <c r="F36" s="30" t="n">
        <f aca="true">(-1)^ROUND(RAND()*6+1,0)*ROUND(RAND()*4+1,0)</f>
        <v>-4</v>
      </c>
      <c r="G36" s="0" t="n">
        <f aca="false">$E36-F36*$D36</f>
        <v>8</v>
      </c>
      <c r="H36" s="0" t="str">
        <f aca="false">IF(G36&lt;0,"-","+")</f>
        <v>+</v>
      </c>
      <c r="I36" s="0" t="n">
        <f aca="false">ABS(G36)</f>
        <v>8</v>
      </c>
      <c r="J36" s="31" t="str">
        <f aca="false">"y = "&amp;$F36&amp;"x "&amp;$H36&amp;" "&amp;$I36</f>
        <v>y = -4x + 8</v>
      </c>
      <c r="K36" s="30" t="n">
        <f aca="true">(-1)^ROUND(RAND()*6+1,0)*ROUND(RAND()*4+1,0)</f>
        <v>2</v>
      </c>
      <c r="L36" s="0" t="n">
        <f aca="false">IF(K36=F36,F36+1,K36)</f>
        <v>2</v>
      </c>
      <c r="M36" s="0" t="n">
        <f aca="false">L36*D36+P36*E36</f>
        <v>-10</v>
      </c>
      <c r="N36" s="0" t="str">
        <f aca="false">IF(M36&lt;0,"-","+")</f>
        <v>-</v>
      </c>
      <c r="O36" s="0" t="n">
        <f aca="false">ABS(M36)</f>
        <v>10</v>
      </c>
      <c r="P36" s="30" t="n">
        <f aca="true">(-1)^ROUND(RAND()*6+1,0)*ROUND(RAND()*4+1,0)</f>
        <v>4</v>
      </c>
      <c r="Q36" s="30" t="str">
        <f aca="false">IF(P36&gt;0,"+","-")</f>
        <v>+</v>
      </c>
      <c r="R36" s="30" t="n">
        <f aca="false">ABS(P36)</f>
        <v>4</v>
      </c>
      <c r="S36" s="32" t="str">
        <f aca="false">$L36&amp;"x "&amp;$Q36&amp;" "&amp;$R36&amp;"y = "&amp;$M36</f>
        <v>2x + 4y = -10</v>
      </c>
      <c r="T36" s="33" t="str">
        <f aca="false">$L36&amp;"x "&amp;$Q36&amp;" "&amp;$R36&amp;"("&amp;$F36&amp;"x "&amp;$H36&amp;" "&amp;$I36&amp;") = "&amp;$M36</f>
        <v>2x + 4(-4x + 8) = -10</v>
      </c>
      <c r="U36" s="34" t="n">
        <f aca="false">P36*F36</f>
        <v>-16</v>
      </c>
      <c r="V36" s="30" t="str">
        <f aca="false">IF(U36&gt;0,"+","-")</f>
        <v>-</v>
      </c>
      <c r="W36" s="30" t="n">
        <f aca="false">ABS(U36)</f>
        <v>16</v>
      </c>
      <c r="X36" s="34" t="n">
        <f aca="false">P36*G36</f>
        <v>32</v>
      </c>
      <c r="Y36" s="30" t="str">
        <f aca="false">IF(X36&gt;0,"+","-")</f>
        <v>+</v>
      </c>
      <c r="Z36" s="30" t="n">
        <f aca="false">ABS(X36)</f>
        <v>32</v>
      </c>
      <c r="AA36" s="33" t="str">
        <f aca="false">$L36&amp;"x "&amp;$V36&amp;$W36&amp;"x "&amp;$Y36&amp;" "&amp;$Z36&amp;" = "&amp;$M36</f>
        <v>2x -16x + 32 = -10</v>
      </c>
      <c r="AB36" s="0" t="n">
        <f aca="false">L36+U36</f>
        <v>-14</v>
      </c>
      <c r="AC36" s="33" t="str">
        <f aca="false">$AB36&amp;"x "&amp;$Y36&amp;" "&amp;$Z36&amp;" = "&amp;$M36</f>
        <v>-14x + 32 = -10</v>
      </c>
      <c r="AD36" s="35" t="str">
        <f aca="false">IF($Y36="-","| +"&amp;ABS($Z36),"| -"&amp;ABS($Z36))</f>
        <v>| -32</v>
      </c>
      <c r="AE36" s="34" t="n">
        <f aca="false">IF(Y36="+",M36-Z36,M36+Z36)</f>
        <v>-42</v>
      </c>
      <c r="AF36" s="33" t="str">
        <f aca="false">$AB36&amp;"x = "&amp;$AE36</f>
        <v>-14x = -42</v>
      </c>
      <c r="AG36" s="35" t="str">
        <f aca="false">IF($AB36&lt;1,"| :("&amp;$AB36&amp;")","| :"&amp;$AB36)</f>
        <v>| :(-14)</v>
      </c>
      <c r="AH36" s="35" t="str">
        <f aca="false">"x = "&amp;D36</f>
        <v>x = 3</v>
      </c>
      <c r="AI36" s="35" t="str">
        <f aca="false">IF($D36&gt;0,"y = "&amp;$F36&amp;"x "&amp;$H36&amp;" "&amp;$I36&amp;" = "&amp;$F36&amp;" · "&amp;$D36&amp;" "&amp;$H36&amp;" "&amp;$I36&amp;" = "&amp;$E36,"y = "&amp;$F36&amp;"x "&amp;$H36&amp;" "&amp;$I36&amp;" = "&amp;$F36&amp;" · ("&amp;$D36&amp;") "&amp;$H36&amp;" "&amp;$I36&amp;" = "&amp;$E36)</f>
        <v>y = -4x + 8 = -4 · 3 + 8 = -4</v>
      </c>
      <c r="AJ36" s="35" t="str">
        <f aca="false">"("&amp;D36&amp;"|"&amp;E36&amp;")"</f>
        <v>(3|-4)</v>
      </c>
    </row>
    <row r="37" customFormat="false" ht="12.75" hidden="false" customHeight="false" outlineLevel="0" collapsed="false">
      <c r="A37" s="0" t="n">
        <f aca="false">RANK(C37,$C$3:$C$64)</f>
        <v>40</v>
      </c>
      <c r="B37" s="0" t="n">
        <f aca="true">RAND()</f>
        <v>0.2622987536265</v>
      </c>
      <c r="C37" s="0" t="n">
        <f aca="false">IF(OR(G37=0,M37=0),0,B37)</f>
        <v>0.2622987536265</v>
      </c>
      <c r="D37" s="30" t="n">
        <f aca="true">(-1)^ROUND(RAND()*4+1,0)*ROUND(RAND()*4+1,0)</f>
        <v>3</v>
      </c>
      <c r="E37" s="30" t="n">
        <f aca="true">(-1)^ROUND(RAND()*4+1,0)*ROUND(RAND()*4+1,0)</f>
        <v>3</v>
      </c>
      <c r="F37" s="30" t="n">
        <f aca="true">(-1)^ROUND(RAND()*6+1,0)*ROUND(RAND()*4+1,0)</f>
        <v>4</v>
      </c>
      <c r="G37" s="0" t="n">
        <f aca="false">$E37-F37*$D37</f>
        <v>-9</v>
      </c>
      <c r="H37" s="0" t="str">
        <f aca="false">IF(G37&lt;0,"-","+")</f>
        <v>-</v>
      </c>
      <c r="I37" s="0" t="n">
        <f aca="false">ABS(G37)</f>
        <v>9</v>
      </c>
      <c r="J37" s="31" t="str">
        <f aca="false">"y = "&amp;$F37&amp;"x "&amp;$H37&amp;" "&amp;$I37</f>
        <v>y = 4x - 9</v>
      </c>
      <c r="K37" s="30" t="n">
        <f aca="true">(-1)^ROUND(RAND()*6+1,0)*ROUND(RAND()*4+1,0)</f>
        <v>-5</v>
      </c>
      <c r="L37" s="0" t="n">
        <f aca="false">IF(K37=F37,F37+1,K37)</f>
        <v>-5</v>
      </c>
      <c r="M37" s="0" t="n">
        <f aca="false">L37*D37+P37*E37</f>
        <v>-27</v>
      </c>
      <c r="N37" s="0" t="str">
        <f aca="false">IF(M37&lt;0,"-","+")</f>
        <v>-</v>
      </c>
      <c r="O37" s="0" t="n">
        <f aca="false">ABS(M37)</f>
        <v>27</v>
      </c>
      <c r="P37" s="30" t="n">
        <f aca="true">(-1)^ROUND(RAND()*6+1,0)*ROUND(RAND()*4+1,0)</f>
        <v>-4</v>
      </c>
      <c r="Q37" s="30" t="str">
        <f aca="false">IF(P37&gt;0,"+","-")</f>
        <v>-</v>
      </c>
      <c r="R37" s="30" t="n">
        <f aca="false">ABS(P37)</f>
        <v>4</v>
      </c>
      <c r="S37" s="32" t="str">
        <f aca="false">$L37&amp;"x "&amp;$Q37&amp;" "&amp;$R37&amp;"y = "&amp;$M37</f>
        <v>-5x - 4y = -27</v>
      </c>
      <c r="T37" s="33" t="str">
        <f aca="false">$L37&amp;"x "&amp;$Q37&amp;" "&amp;$R37&amp;"("&amp;$F37&amp;"x "&amp;$H37&amp;" "&amp;$I37&amp;") = "&amp;$M37</f>
        <v>-5x - 4(4x - 9) = -27</v>
      </c>
      <c r="U37" s="34" t="n">
        <f aca="false">P37*F37</f>
        <v>-16</v>
      </c>
      <c r="V37" s="30" t="str">
        <f aca="false">IF(U37&gt;0,"+","-")</f>
        <v>-</v>
      </c>
      <c r="W37" s="30" t="n">
        <f aca="false">ABS(U37)</f>
        <v>16</v>
      </c>
      <c r="X37" s="34" t="n">
        <f aca="false">P37*G37</f>
        <v>36</v>
      </c>
      <c r="Y37" s="30" t="str">
        <f aca="false">IF(X37&gt;0,"+","-")</f>
        <v>+</v>
      </c>
      <c r="Z37" s="30" t="n">
        <f aca="false">ABS(X37)</f>
        <v>36</v>
      </c>
      <c r="AA37" s="33" t="str">
        <f aca="false">$L37&amp;"x "&amp;$V37&amp;$W37&amp;"x "&amp;$Y37&amp;" "&amp;$Z37&amp;" = "&amp;$M37</f>
        <v>-5x -16x + 36 = -27</v>
      </c>
      <c r="AB37" s="0" t="n">
        <f aca="false">L37+U37</f>
        <v>-21</v>
      </c>
      <c r="AC37" s="33" t="str">
        <f aca="false">$AB37&amp;"x "&amp;$Y37&amp;" "&amp;$Z37&amp;" = "&amp;$M37</f>
        <v>-21x + 36 = -27</v>
      </c>
      <c r="AD37" s="35" t="str">
        <f aca="false">IF($Y37="-","| +"&amp;ABS($Z37),"| -"&amp;ABS($Z37))</f>
        <v>| -36</v>
      </c>
      <c r="AE37" s="34" t="n">
        <f aca="false">IF(Y37="+",M37-Z37,M37+Z37)</f>
        <v>-63</v>
      </c>
      <c r="AF37" s="33" t="str">
        <f aca="false">$AB37&amp;"x = "&amp;$AE37</f>
        <v>-21x = -63</v>
      </c>
      <c r="AG37" s="35" t="str">
        <f aca="false">IF($AB37&lt;1,"| :("&amp;$AB37&amp;")","| :"&amp;$AB37)</f>
        <v>| :(-21)</v>
      </c>
      <c r="AH37" s="35" t="str">
        <f aca="false">"x = "&amp;D37</f>
        <v>x = 3</v>
      </c>
      <c r="AI37" s="35" t="str">
        <f aca="false">IF($D37&gt;0,"y = "&amp;$F37&amp;"x "&amp;$H37&amp;" "&amp;$I37&amp;" = "&amp;$F37&amp;" · "&amp;$D37&amp;" "&amp;$H37&amp;" "&amp;$I37&amp;" = "&amp;$E37,"y = "&amp;$F37&amp;"x "&amp;$H37&amp;" "&amp;$I37&amp;" = "&amp;$F37&amp;" · ("&amp;$D37&amp;") "&amp;$H37&amp;" "&amp;$I37&amp;" = "&amp;$E37)</f>
        <v>y = 4x - 9 = 4 · 3 - 9 = 3</v>
      </c>
      <c r="AJ37" s="35" t="str">
        <f aca="false">"("&amp;D37&amp;"|"&amp;E37&amp;")"</f>
        <v>(3|3)</v>
      </c>
    </row>
    <row r="38" customFormat="false" ht="12.75" hidden="false" customHeight="false" outlineLevel="0" collapsed="false">
      <c r="A38" s="0" t="n">
        <f aca="false">RANK(C38,$C$3:$C$64)</f>
        <v>37</v>
      </c>
      <c r="B38" s="0" t="n">
        <f aca="true">RAND()</f>
        <v>0.293708083915059</v>
      </c>
      <c r="C38" s="0" t="n">
        <f aca="false">IF(OR(G38=0,M38=0),0,B38)</f>
        <v>0.293708083915059</v>
      </c>
      <c r="D38" s="30" t="n">
        <f aca="true">(-1)^ROUND(RAND()*4+1,0)*ROUND(RAND()*4+1,0)</f>
        <v>-2</v>
      </c>
      <c r="E38" s="30" t="n">
        <f aca="true">(-1)^ROUND(RAND()*4+1,0)*ROUND(RAND()*4+1,0)</f>
        <v>4</v>
      </c>
      <c r="F38" s="30" t="n">
        <f aca="true">(-1)^ROUND(RAND()*6+1,0)*ROUND(RAND()*4+1,0)</f>
        <v>-5</v>
      </c>
      <c r="G38" s="0" t="n">
        <f aca="false">$E38-F38*$D38</f>
        <v>-6</v>
      </c>
      <c r="H38" s="0" t="str">
        <f aca="false">IF(G38&lt;0,"-","+")</f>
        <v>-</v>
      </c>
      <c r="I38" s="0" t="n">
        <f aca="false">ABS(G38)</f>
        <v>6</v>
      </c>
      <c r="J38" s="31" t="str">
        <f aca="false">"y = "&amp;$F38&amp;"x "&amp;$H38&amp;" "&amp;$I38</f>
        <v>y = -5x - 6</v>
      </c>
      <c r="K38" s="30" t="n">
        <f aca="true">(-1)^ROUND(RAND()*6+1,0)*ROUND(RAND()*4+1,0)</f>
        <v>5</v>
      </c>
      <c r="L38" s="0" t="n">
        <f aca="false">IF(K38=F38,F38+1,K38)</f>
        <v>5</v>
      </c>
      <c r="M38" s="0" t="n">
        <f aca="false">L38*D38+P38*E38</f>
        <v>-18</v>
      </c>
      <c r="N38" s="0" t="str">
        <f aca="false">IF(M38&lt;0,"-","+")</f>
        <v>-</v>
      </c>
      <c r="O38" s="0" t="n">
        <f aca="false">ABS(M38)</f>
        <v>18</v>
      </c>
      <c r="P38" s="30" t="n">
        <f aca="true">(-1)^ROUND(RAND()*6+1,0)*ROUND(RAND()*4+1,0)</f>
        <v>-2</v>
      </c>
      <c r="Q38" s="30" t="str">
        <f aca="false">IF(P38&gt;0,"+","-")</f>
        <v>-</v>
      </c>
      <c r="R38" s="30" t="n">
        <f aca="false">ABS(P38)</f>
        <v>2</v>
      </c>
      <c r="S38" s="32" t="str">
        <f aca="false">$L38&amp;"x "&amp;$Q38&amp;" "&amp;$R38&amp;"y = "&amp;$M38</f>
        <v>5x - 2y = -18</v>
      </c>
      <c r="T38" s="33" t="str">
        <f aca="false">$L38&amp;"x "&amp;$Q38&amp;" "&amp;$R38&amp;"("&amp;$F38&amp;"x "&amp;$H38&amp;" "&amp;$I38&amp;") = "&amp;$M38</f>
        <v>5x - 2(-5x - 6) = -18</v>
      </c>
      <c r="U38" s="34" t="n">
        <f aca="false">P38*F38</f>
        <v>10</v>
      </c>
      <c r="V38" s="30" t="str">
        <f aca="false">IF(U38&gt;0,"+","-")</f>
        <v>+</v>
      </c>
      <c r="W38" s="30" t="n">
        <f aca="false">ABS(U38)</f>
        <v>10</v>
      </c>
      <c r="X38" s="34" t="n">
        <f aca="false">P38*G38</f>
        <v>12</v>
      </c>
      <c r="Y38" s="30" t="str">
        <f aca="false">IF(X38&gt;0,"+","-")</f>
        <v>+</v>
      </c>
      <c r="Z38" s="30" t="n">
        <f aca="false">ABS(X38)</f>
        <v>12</v>
      </c>
      <c r="AA38" s="33" t="str">
        <f aca="false">$L38&amp;"x "&amp;$V38&amp;$W38&amp;"x "&amp;$Y38&amp;" "&amp;$Z38&amp;" = "&amp;$M38</f>
        <v>5x +10x + 12 = -18</v>
      </c>
      <c r="AB38" s="0" t="n">
        <f aca="false">L38+U38</f>
        <v>15</v>
      </c>
      <c r="AC38" s="33" t="str">
        <f aca="false">$AB38&amp;"x "&amp;$Y38&amp;" "&amp;$Z38&amp;" = "&amp;$M38</f>
        <v>15x + 12 = -18</v>
      </c>
      <c r="AD38" s="35" t="str">
        <f aca="false">IF($Y38="-","| +"&amp;ABS($Z38),"| -"&amp;ABS($Z38))</f>
        <v>| -12</v>
      </c>
      <c r="AE38" s="34" t="n">
        <f aca="false">IF(Y38="+",M38-Z38,M38+Z38)</f>
        <v>-30</v>
      </c>
      <c r="AF38" s="33" t="str">
        <f aca="false">$AB38&amp;"x = "&amp;$AE38</f>
        <v>15x = -30</v>
      </c>
      <c r="AG38" s="35" t="str">
        <f aca="false">IF($AB38&lt;1,"| :("&amp;$AB38&amp;")","| :"&amp;$AB38)</f>
        <v>| :15</v>
      </c>
      <c r="AH38" s="35" t="str">
        <f aca="false">"x = "&amp;D38</f>
        <v>x = -2</v>
      </c>
      <c r="AI38" s="35" t="str">
        <f aca="false">IF($D38&gt;0,"y = "&amp;$F38&amp;"x "&amp;$H38&amp;" "&amp;$I38&amp;" = "&amp;$F38&amp;" · "&amp;$D38&amp;" "&amp;$H38&amp;" "&amp;$I38&amp;" = "&amp;$E38,"y = "&amp;$F38&amp;"x "&amp;$H38&amp;" "&amp;$I38&amp;" = "&amp;$F38&amp;" · ("&amp;$D38&amp;") "&amp;$H38&amp;" "&amp;$I38&amp;" = "&amp;$E38)</f>
        <v>y = -5x - 6 = -5 · (-2) - 6 = 4</v>
      </c>
      <c r="AJ38" s="35" t="str">
        <f aca="false">"("&amp;D38&amp;"|"&amp;E38&amp;")"</f>
        <v>(-2|4)</v>
      </c>
    </row>
    <row r="39" customFormat="false" ht="12.75" hidden="false" customHeight="false" outlineLevel="0" collapsed="false">
      <c r="A39" s="0" t="n">
        <f aca="false">RANK(C39,$C$3:$C$64)</f>
        <v>6</v>
      </c>
      <c r="B39" s="0" t="n">
        <f aca="true">RAND()</f>
        <v>0.914037765895515</v>
      </c>
      <c r="C39" s="0" t="n">
        <f aca="false">IF(OR(G39=0,M39=0),0,B39)</f>
        <v>0.914037765895515</v>
      </c>
      <c r="D39" s="30" t="n">
        <f aca="true">(-1)^ROUND(RAND()*4+1,0)*ROUND(RAND()*4+1,0)</f>
        <v>-1</v>
      </c>
      <c r="E39" s="30" t="n">
        <f aca="true">(-1)^ROUND(RAND()*4+1,0)*ROUND(RAND()*4+1,0)</f>
        <v>4</v>
      </c>
      <c r="F39" s="30" t="n">
        <f aca="true">(-1)^ROUND(RAND()*6+1,0)*ROUND(RAND()*4+1,0)</f>
        <v>-3</v>
      </c>
      <c r="G39" s="0" t="n">
        <f aca="false">$E39-F39*$D39</f>
        <v>1</v>
      </c>
      <c r="H39" s="0" t="str">
        <f aca="false">IF(G39&lt;0,"-","+")</f>
        <v>+</v>
      </c>
      <c r="I39" s="0" t="n">
        <f aca="false">ABS(G39)</f>
        <v>1</v>
      </c>
      <c r="J39" s="31" t="str">
        <f aca="false">"y = "&amp;$F39&amp;"x "&amp;$H39&amp;" "&amp;$I39</f>
        <v>y = -3x + 1</v>
      </c>
      <c r="K39" s="30" t="n">
        <f aca="true">(-1)^ROUND(RAND()*6+1,0)*ROUND(RAND()*4+1,0)</f>
        <v>1</v>
      </c>
      <c r="L39" s="0" t="n">
        <f aca="false">IF(K39=F39,F39+1,K39)</f>
        <v>1</v>
      </c>
      <c r="M39" s="0" t="n">
        <f aca="false">L39*D39+P39*E39</f>
        <v>11</v>
      </c>
      <c r="N39" s="0" t="str">
        <f aca="false">IF(M39&lt;0,"-","+")</f>
        <v>+</v>
      </c>
      <c r="O39" s="0" t="n">
        <f aca="false">ABS(M39)</f>
        <v>11</v>
      </c>
      <c r="P39" s="30" t="n">
        <f aca="true">(-1)^ROUND(RAND()*6+1,0)*ROUND(RAND()*4+1,0)</f>
        <v>3</v>
      </c>
      <c r="Q39" s="30" t="str">
        <f aca="false">IF(P39&gt;0,"+","-")</f>
        <v>+</v>
      </c>
      <c r="R39" s="30" t="n">
        <f aca="false">ABS(P39)</f>
        <v>3</v>
      </c>
      <c r="S39" s="32" t="str">
        <f aca="false">$L39&amp;"x "&amp;$Q39&amp;" "&amp;$R39&amp;"y = "&amp;$M39</f>
        <v>1x + 3y = 11</v>
      </c>
      <c r="T39" s="33" t="str">
        <f aca="false">$L39&amp;"x "&amp;$Q39&amp;" "&amp;$R39&amp;"("&amp;$F39&amp;"x "&amp;$H39&amp;" "&amp;$I39&amp;") = "&amp;$M39</f>
        <v>1x + 3(-3x + 1) = 11</v>
      </c>
      <c r="U39" s="34" t="n">
        <f aca="false">P39*F39</f>
        <v>-9</v>
      </c>
      <c r="V39" s="30" t="str">
        <f aca="false">IF(U39&gt;0,"+","-")</f>
        <v>-</v>
      </c>
      <c r="W39" s="30" t="n">
        <f aca="false">ABS(U39)</f>
        <v>9</v>
      </c>
      <c r="X39" s="34" t="n">
        <f aca="false">P39*G39</f>
        <v>3</v>
      </c>
      <c r="Y39" s="30" t="str">
        <f aca="false">IF(X39&gt;0,"+","-")</f>
        <v>+</v>
      </c>
      <c r="Z39" s="30" t="n">
        <f aca="false">ABS(X39)</f>
        <v>3</v>
      </c>
      <c r="AA39" s="33" t="str">
        <f aca="false">$L39&amp;"x "&amp;$V39&amp;$W39&amp;"x "&amp;$Y39&amp;" "&amp;$Z39&amp;" = "&amp;$M39</f>
        <v>1x -9x + 3 = 11</v>
      </c>
      <c r="AB39" s="0" t="n">
        <f aca="false">L39+U39</f>
        <v>-8</v>
      </c>
      <c r="AC39" s="33" t="str">
        <f aca="false">$AB39&amp;"x "&amp;$Y39&amp;" "&amp;$Z39&amp;" = "&amp;$M39</f>
        <v>-8x + 3 = 11</v>
      </c>
      <c r="AD39" s="35" t="str">
        <f aca="false">IF($Y39="-","| +"&amp;ABS($Z39),"| -"&amp;ABS($Z39))</f>
        <v>| -3</v>
      </c>
      <c r="AE39" s="34" t="n">
        <f aca="false">IF(Y39="+",M39-Z39,M39+Z39)</f>
        <v>8</v>
      </c>
      <c r="AF39" s="33" t="str">
        <f aca="false">$AB39&amp;"x = "&amp;$AE39</f>
        <v>-8x = 8</v>
      </c>
      <c r="AG39" s="35" t="str">
        <f aca="false">IF($AB39&lt;1,"| :("&amp;$AB39&amp;")","| :"&amp;$AB39)</f>
        <v>| :(-8)</v>
      </c>
      <c r="AH39" s="35" t="str">
        <f aca="false">"x = "&amp;D39</f>
        <v>x = -1</v>
      </c>
      <c r="AI39" s="35" t="str">
        <f aca="false">IF($D39&gt;0,"y = "&amp;$F39&amp;"x "&amp;$H39&amp;" "&amp;$I39&amp;" = "&amp;$F39&amp;" · "&amp;$D39&amp;" "&amp;$H39&amp;" "&amp;$I39&amp;" = "&amp;$E39,"y = "&amp;$F39&amp;"x "&amp;$H39&amp;" "&amp;$I39&amp;" = "&amp;$F39&amp;" · ("&amp;$D39&amp;") "&amp;$H39&amp;" "&amp;$I39&amp;" = "&amp;$E39)</f>
        <v>y = -3x + 1 = -3 · (-1) + 1 = 4</v>
      </c>
      <c r="AJ39" s="35" t="str">
        <f aca="false">"("&amp;D39&amp;"|"&amp;E39&amp;")"</f>
        <v>(-1|4)</v>
      </c>
    </row>
    <row r="40" customFormat="false" ht="12.75" hidden="false" customHeight="false" outlineLevel="0" collapsed="false">
      <c r="A40" s="0" t="n">
        <f aca="false">RANK(C40,$C$3:$C$64)</f>
        <v>39</v>
      </c>
      <c r="B40" s="0" t="n">
        <f aca="true">RAND()</f>
        <v>0.266346944891586</v>
      </c>
      <c r="C40" s="0" t="n">
        <f aca="false">IF(OR(G40=0,M40=0),0,B40)</f>
        <v>0.266346944891586</v>
      </c>
      <c r="D40" s="30" t="n">
        <f aca="true">(-1)^ROUND(RAND()*4+1,0)*ROUND(RAND()*4+1,0)</f>
        <v>-3</v>
      </c>
      <c r="E40" s="30" t="n">
        <f aca="true">(-1)^ROUND(RAND()*4+1,0)*ROUND(RAND()*4+1,0)</f>
        <v>-5</v>
      </c>
      <c r="F40" s="30" t="n">
        <f aca="true">(-1)^ROUND(RAND()*6+1,0)*ROUND(RAND()*4+1,0)</f>
        <v>-3</v>
      </c>
      <c r="G40" s="0" t="n">
        <f aca="false">$E40-F40*$D40</f>
        <v>-14</v>
      </c>
      <c r="H40" s="0" t="str">
        <f aca="false">IF(G40&lt;0,"-","+")</f>
        <v>-</v>
      </c>
      <c r="I40" s="0" t="n">
        <f aca="false">ABS(G40)</f>
        <v>14</v>
      </c>
      <c r="J40" s="31" t="str">
        <f aca="false">"y = "&amp;$F40&amp;"x "&amp;$H40&amp;" "&amp;$I40</f>
        <v>y = -3x - 14</v>
      </c>
      <c r="K40" s="30" t="n">
        <f aca="true">(-1)^ROUND(RAND()*6+1,0)*ROUND(RAND()*4+1,0)</f>
        <v>-1</v>
      </c>
      <c r="L40" s="0" t="n">
        <f aca="false">IF(K40=F40,F40+1,K40)</f>
        <v>-1</v>
      </c>
      <c r="M40" s="0" t="n">
        <f aca="false">L40*D40+P40*E40</f>
        <v>-2</v>
      </c>
      <c r="N40" s="0" t="str">
        <f aca="false">IF(M40&lt;0,"-","+")</f>
        <v>-</v>
      </c>
      <c r="O40" s="0" t="n">
        <f aca="false">ABS(M40)</f>
        <v>2</v>
      </c>
      <c r="P40" s="30" t="n">
        <f aca="true">(-1)^ROUND(RAND()*6+1,0)*ROUND(RAND()*4+1,0)</f>
        <v>1</v>
      </c>
      <c r="Q40" s="30" t="str">
        <f aca="false">IF(P40&gt;0,"+","-")</f>
        <v>+</v>
      </c>
      <c r="R40" s="30" t="n">
        <f aca="false">ABS(P40)</f>
        <v>1</v>
      </c>
      <c r="S40" s="32" t="str">
        <f aca="false">$L40&amp;"x "&amp;$Q40&amp;" "&amp;$R40&amp;"y = "&amp;$M40</f>
        <v>-1x + 1y = -2</v>
      </c>
      <c r="T40" s="33" t="str">
        <f aca="false">$L40&amp;"x "&amp;$Q40&amp;" "&amp;$R40&amp;"("&amp;$F40&amp;"x "&amp;$H40&amp;" "&amp;$I40&amp;") = "&amp;$M40</f>
        <v>-1x + 1(-3x - 14) = -2</v>
      </c>
      <c r="U40" s="34" t="n">
        <f aca="false">P40*F40</f>
        <v>-3</v>
      </c>
      <c r="V40" s="30" t="str">
        <f aca="false">IF(U40&gt;0,"+","-")</f>
        <v>-</v>
      </c>
      <c r="W40" s="30" t="n">
        <f aca="false">ABS(U40)</f>
        <v>3</v>
      </c>
      <c r="X40" s="34" t="n">
        <f aca="false">P40*G40</f>
        <v>-14</v>
      </c>
      <c r="Y40" s="30" t="str">
        <f aca="false">IF(X40&gt;0,"+","-")</f>
        <v>-</v>
      </c>
      <c r="Z40" s="30" t="n">
        <f aca="false">ABS(X40)</f>
        <v>14</v>
      </c>
      <c r="AA40" s="33" t="str">
        <f aca="false">$L40&amp;"x "&amp;$V40&amp;$W40&amp;"x "&amp;$Y40&amp;" "&amp;$Z40&amp;" = "&amp;$M40</f>
        <v>-1x -3x - 14 = -2</v>
      </c>
      <c r="AB40" s="0" t="n">
        <f aca="false">L40+U40</f>
        <v>-4</v>
      </c>
      <c r="AC40" s="33" t="str">
        <f aca="false">$AB40&amp;"x "&amp;$Y40&amp;" "&amp;$Z40&amp;" = "&amp;$M40</f>
        <v>-4x - 14 = -2</v>
      </c>
      <c r="AD40" s="35" t="str">
        <f aca="false">IF($Y40="-","| +"&amp;ABS($Z40),"| -"&amp;ABS($Z40))</f>
        <v>| +14</v>
      </c>
      <c r="AE40" s="34" t="n">
        <f aca="false">IF(Y40="+",M40-Z40,M40+Z40)</f>
        <v>12</v>
      </c>
      <c r="AF40" s="33" t="str">
        <f aca="false">$AB40&amp;"x = "&amp;$AE40</f>
        <v>-4x = 12</v>
      </c>
      <c r="AG40" s="35" t="str">
        <f aca="false">IF($AB40&lt;1,"| :("&amp;$AB40&amp;")","| :"&amp;$AB40)</f>
        <v>| :(-4)</v>
      </c>
      <c r="AH40" s="35" t="str">
        <f aca="false">"x = "&amp;D40</f>
        <v>x = -3</v>
      </c>
      <c r="AI40" s="35" t="str">
        <f aca="false">IF($D40&gt;0,"y = "&amp;$F40&amp;"x "&amp;$H40&amp;" "&amp;$I40&amp;" = "&amp;$F40&amp;" · "&amp;$D40&amp;" "&amp;$H40&amp;" "&amp;$I40&amp;" = "&amp;$E40,"y = "&amp;$F40&amp;"x "&amp;$H40&amp;" "&amp;$I40&amp;" = "&amp;$F40&amp;" · ("&amp;$D40&amp;") "&amp;$H40&amp;" "&amp;$I40&amp;" = "&amp;$E40)</f>
        <v>y = -3x - 14 = -3 · (-3) - 14 = -5</v>
      </c>
      <c r="AJ40" s="35" t="str">
        <f aca="false">"("&amp;D40&amp;"|"&amp;E40&amp;")"</f>
        <v>(-3|-5)</v>
      </c>
    </row>
    <row r="41" customFormat="false" ht="12.75" hidden="false" customHeight="false" outlineLevel="0" collapsed="false">
      <c r="A41" s="0" t="n">
        <f aca="false">RANK(C41,$C$3:$C$64)</f>
        <v>48</v>
      </c>
      <c r="B41" s="0" t="n">
        <f aca="true">RAND()</f>
        <v>0.129244016295281</v>
      </c>
      <c r="C41" s="0" t="n">
        <f aca="false">IF(OR(G41=0,M41=0),0,B41)</f>
        <v>0.129244016295281</v>
      </c>
      <c r="D41" s="30" t="n">
        <f aca="true">(-1)^ROUND(RAND()*4+1,0)*ROUND(RAND()*4+1,0)</f>
        <v>2</v>
      </c>
      <c r="E41" s="30" t="n">
        <f aca="true">(-1)^ROUND(RAND()*4+1,0)*ROUND(RAND()*4+1,0)</f>
        <v>5</v>
      </c>
      <c r="F41" s="30" t="n">
        <f aca="true">(-1)^ROUND(RAND()*6+1,0)*ROUND(RAND()*4+1,0)</f>
        <v>-5</v>
      </c>
      <c r="G41" s="0" t="n">
        <f aca="false">$E41-F41*$D41</f>
        <v>15</v>
      </c>
      <c r="H41" s="0" t="str">
        <f aca="false">IF(G41&lt;0,"-","+")</f>
        <v>+</v>
      </c>
      <c r="I41" s="0" t="n">
        <f aca="false">ABS(G41)</f>
        <v>15</v>
      </c>
      <c r="J41" s="31" t="str">
        <f aca="false">"y = "&amp;$F41&amp;"x "&amp;$H41&amp;" "&amp;$I41</f>
        <v>y = -5x + 15</v>
      </c>
      <c r="K41" s="30" t="n">
        <f aca="true">(-1)^ROUND(RAND()*6+1,0)*ROUND(RAND()*4+1,0)</f>
        <v>4</v>
      </c>
      <c r="L41" s="0" t="n">
        <f aca="false">IF(K41=F41,F41+1,K41)</f>
        <v>4</v>
      </c>
      <c r="M41" s="0" t="n">
        <f aca="false">L41*D41+P41*E41</f>
        <v>-12</v>
      </c>
      <c r="N41" s="0" t="str">
        <f aca="false">IF(M41&lt;0,"-","+")</f>
        <v>-</v>
      </c>
      <c r="O41" s="0" t="n">
        <f aca="false">ABS(M41)</f>
        <v>12</v>
      </c>
      <c r="P41" s="30" t="n">
        <f aca="true">(-1)^ROUND(RAND()*6+1,0)*ROUND(RAND()*4+1,0)</f>
        <v>-4</v>
      </c>
      <c r="Q41" s="30" t="str">
        <f aca="false">IF(P41&gt;0,"+","-")</f>
        <v>-</v>
      </c>
      <c r="R41" s="30" t="n">
        <f aca="false">ABS(P41)</f>
        <v>4</v>
      </c>
      <c r="S41" s="32" t="str">
        <f aca="false">$L41&amp;"x "&amp;$Q41&amp;" "&amp;$R41&amp;"y = "&amp;$M41</f>
        <v>4x - 4y = -12</v>
      </c>
      <c r="T41" s="33" t="str">
        <f aca="false">$L41&amp;"x "&amp;$Q41&amp;" "&amp;$R41&amp;"("&amp;$F41&amp;"x "&amp;$H41&amp;" "&amp;$I41&amp;") = "&amp;$M41</f>
        <v>4x - 4(-5x + 15) = -12</v>
      </c>
      <c r="U41" s="34" t="n">
        <f aca="false">P41*F41</f>
        <v>20</v>
      </c>
      <c r="V41" s="30" t="str">
        <f aca="false">IF(U41&gt;0,"+","-")</f>
        <v>+</v>
      </c>
      <c r="W41" s="30" t="n">
        <f aca="false">ABS(U41)</f>
        <v>20</v>
      </c>
      <c r="X41" s="34" t="n">
        <f aca="false">P41*G41</f>
        <v>-60</v>
      </c>
      <c r="Y41" s="30" t="str">
        <f aca="false">IF(X41&gt;0,"+","-")</f>
        <v>-</v>
      </c>
      <c r="Z41" s="30" t="n">
        <f aca="false">ABS(X41)</f>
        <v>60</v>
      </c>
      <c r="AA41" s="33" t="str">
        <f aca="false">$L41&amp;"x "&amp;$V41&amp;$W41&amp;"x "&amp;$Y41&amp;" "&amp;$Z41&amp;" = "&amp;$M41</f>
        <v>4x +20x - 60 = -12</v>
      </c>
      <c r="AB41" s="0" t="n">
        <f aca="false">L41+U41</f>
        <v>24</v>
      </c>
      <c r="AC41" s="33" t="str">
        <f aca="false">$AB41&amp;"x "&amp;$Y41&amp;" "&amp;$Z41&amp;" = "&amp;$M41</f>
        <v>24x - 60 = -12</v>
      </c>
      <c r="AD41" s="35" t="str">
        <f aca="false">IF($Y41="-","| +"&amp;ABS($Z41),"| -"&amp;ABS($Z41))</f>
        <v>| +60</v>
      </c>
      <c r="AE41" s="34" t="n">
        <f aca="false">IF(Y41="+",M41-Z41,M41+Z41)</f>
        <v>48</v>
      </c>
      <c r="AF41" s="33" t="str">
        <f aca="false">$AB41&amp;"x = "&amp;$AE41</f>
        <v>24x = 48</v>
      </c>
      <c r="AG41" s="35" t="str">
        <f aca="false">IF($AB41&lt;1,"| :("&amp;$AB41&amp;")","| :"&amp;$AB41)</f>
        <v>| :24</v>
      </c>
      <c r="AH41" s="35" t="str">
        <f aca="false">"x = "&amp;D41</f>
        <v>x = 2</v>
      </c>
      <c r="AI41" s="35" t="str">
        <f aca="false">IF($D41&gt;0,"y = "&amp;$F41&amp;"x "&amp;$H41&amp;" "&amp;$I41&amp;" = "&amp;$F41&amp;" · "&amp;$D41&amp;" "&amp;$H41&amp;" "&amp;$I41&amp;" = "&amp;$E41,"y = "&amp;$F41&amp;"x "&amp;$H41&amp;" "&amp;$I41&amp;" = "&amp;$F41&amp;" · ("&amp;$D41&amp;") "&amp;$H41&amp;" "&amp;$I41&amp;" = "&amp;$E41)</f>
        <v>y = -5x + 15 = -5 · 2 + 15 = 5</v>
      </c>
      <c r="AJ41" s="35" t="str">
        <f aca="false">"("&amp;D41&amp;"|"&amp;E41&amp;")"</f>
        <v>(2|5)</v>
      </c>
    </row>
    <row r="42" customFormat="false" ht="12.75" hidden="false" customHeight="false" outlineLevel="0" collapsed="false">
      <c r="A42" s="0" t="n">
        <f aca="false">RANK(C42,$C$3:$C$64)</f>
        <v>26</v>
      </c>
      <c r="B42" s="0" t="n">
        <f aca="true">RAND()</f>
        <v>0.624797539206768</v>
      </c>
      <c r="C42" s="0" t="n">
        <f aca="false">IF(OR(G42=0,M42=0),0,B42)</f>
        <v>0.624797539206768</v>
      </c>
      <c r="D42" s="30" t="n">
        <f aca="true">(-1)^ROUND(RAND()*4+1,0)*ROUND(RAND()*4+1,0)</f>
        <v>5</v>
      </c>
      <c r="E42" s="30" t="n">
        <f aca="true">(-1)^ROUND(RAND()*4+1,0)*ROUND(RAND()*4+1,0)</f>
        <v>-4</v>
      </c>
      <c r="F42" s="30" t="n">
        <f aca="true">(-1)^ROUND(RAND()*6+1,0)*ROUND(RAND()*4+1,0)</f>
        <v>-2</v>
      </c>
      <c r="G42" s="0" t="n">
        <f aca="false">$E42-F42*$D42</f>
        <v>6</v>
      </c>
      <c r="H42" s="0" t="str">
        <f aca="false">IF(G42&lt;0,"-","+")</f>
        <v>+</v>
      </c>
      <c r="I42" s="0" t="n">
        <f aca="false">ABS(G42)</f>
        <v>6</v>
      </c>
      <c r="J42" s="31" t="str">
        <f aca="false">"y = "&amp;$F42&amp;"x "&amp;$H42&amp;" "&amp;$I42</f>
        <v>y = -2x + 6</v>
      </c>
      <c r="K42" s="30" t="n">
        <f aca="true">(-1)^ROUND(RAND()*6+1,0)*ROUND(RAND()*4+1,0)</f>
        <v>-2</v>
      </c>
      <c r="L42" s="0" t="n">
        <f aca="false">IF(K42=F42,F42+1,K42)</f>
        <v>-1</v>
      </c>
      <c r="M42" s="0" t="n">
        <f aca="false">L42*D42+P42*E42</f>
        <v>11</v>
      </c>
      <c r="N42" s="0" t="str">
        <f aca="false">IF(M42&lt;0,"-","+")</f>
        <v>+</v>
      </c>
      <c r="O42" s="0" t="n">
        <f aca="false">ABS(M42)</f>
        <v>11</v>
      </c>
      <c r="P42" s="30" t="n">
        <f aca="true">(-1)^ROUND(RAND()*6+1,0)*ROUND(RAND()*4+1,0)</f>
        <v>-4</v>
      </c>
      <c r="Q42" s="30" t="str">
        <f aca="false">IF(P42&gt;0,"+","-")</f>
        <v>-</v>
      </c>
      <c r="R42" s="30" t="n">
        <f aca="false">ABS(P42)</f>
        <v>4</v>
      </c>
      <c r="S42" s="32" t="str">
        <f aca="false">$L42&amp;"x "&amp;$Q42&amp;" "&amp;$R42&amp;"y = "&amp;$M42</f>
        <v>-1x - 4y = 11</v>
      </c>
      <c r="T42" s="33" t="str">
        <f aca="false">$L42&amp;"x "&amp;$Q42&amp;" "&amp;$R42&amp;"("&amp;$F42&amp;"x "&amp;$H42&amp;" "&amp;$I42&amp;") = "&amp;$M42</f>
        <v>-1x - 4(-2x + 6) = 11</v>
      </c>
      <c r="U42" s="34" t="n">
        <f aca="false">P42*F42</f>
        <v>8</v>
      </c>
      <c r="V42" s="30" t="str">
        <f aca="false">IF(U42&gt;0,"+","-")</f>
        <v>+</v>
      </c>
      <c r="W42" s="30" t="n">
        <f aca="false">ABS(U42)</f>
        <v>8</v>
      </c>
      <c r="X42" s="34" t="n">
        <f aca="false">P42*G42</f>
        <v>-24</v>
      </c>
      <c r="Y42" s="30" t="str">
        <f aca="false">IF(X42&gt;0,"+","-")</f>
        <v>-</v>
      </c>
      <c r="Z42" s="30" t="n">
        <f aca="false">ABS(X42)</f>
        <v>24</v>
      </c>
      <c r="AA42" s="33" t="str">
        <f aca="false">$L42&amp;"x "&amp;$V42&amp;$W42&amp;"x "&amp;$Y42&amp;" "&amp;$Z42&amp;" = "&amp;$M42</f>
        <v>-1x +8x - 24 = 11</v>
      </c>
      <c r="AB42" s="0" t="n">
        <f aca="false">L42+U42</f>
        <v>7</v>
      </c>
      <c r="AC42" s="33" t="str">
        <f aca="false">$AB42&amp;"x "&amp;$Y42&amp;" "&amp;$Z42&amp;" = "&amp;$M42</f>
        <v>7x - 24 = 11</v>
      </c>
      <c r="AD42" s="35" t="str">
        <f aca="false">IF($Y42="-","| +"&amp;ABS($Z42),"| -"&amp;ABS($Z42))</f>
        <v>| +24</v>
      </c>
      <c r="AE42" s="34" t="n">
        <f aca="false">IF(Y42="+",M42-Z42,M42+Z42)</f>
        <v>35</v>
      </c>
      <c r="AF42" s="33" t="str">
        <f aca="false">$AB42&amp;"x = "&amp;$AE42</f>
        <v>7x = 35</v>
      </c>
      <c r="AG42" s="35" t="str">
        <f aca="false">IF($AB42&lt;1,"| :("&amp;$AB42&amp;")","| :"&amp;$AB42)</f>
        <v>| :7</v>
      </c>
      <c r="AH42" s="35" t="str">
        <f aca="false">"x = "&amp;D42</f>
        <v>x = 5</v>
      </c>
      <c r="AI42" s="35" t="str">
        <f aca="false">IF($D42&gt;0,"y = "&amp;$F42&amp;"x "&amp;$H42&amp;" "&amp;$I42&amp;" = "&amp;$F42&amp;" · "&amp;$D42&amp;" "&amp;$H42&amp;" "&amp;$I42&amp;" = "&amp;$E42,"y = "&amp;$F42&amp;"x "&amp;$H42&amp;" "&amp;$I42&amp;" = "&amp;$F42&amp;" · ("&amp;$D42&amp;") "&amp;$H42&amp;" "&amp;$I42&amp;" = "&amp;$E42)</f>
        <v>y = -2x + 6 = -2 · 5 + 6 = -4</v>
      </c>
      <c r="AJ42" s="35" t="str">
        <f aca="false">"("&amp;D42&amp;"|"&amp;E42&amp;")"</f>
        <v>(5|-4)</v>
      </c>
    </row>
    <row r="43" customFormat="false" ht="12.75" hidden="false" customHeight="false" outlineLevel="0" collapsed="false">
      <c r="A43" s="0" t="n">
        <f aca="false">RANK(C43,$C$3:$C$64)</f>
        <v>12</v>
      </c>
      <c r="B43" s="0" t="n">
        <f aca="true">RAND()</f>
        <v>0.793916660493124</v>
      </c>
      <c r="C43" s="0" t="n">
        <f aca="false">IF(OR(G43=0,M43=0),0,B43)</f>
        <v>0.793916660493124</v>
      </c>
      <c r="D43" s="30" t="n">
        <f aca="true">(-1)^ROUND(RAND()*4+1,0)*ROUND(RAND()*4+1,0)</f>
        <v>1</v>
      </c>
      <c r="E43" s="30" t="n">
        <f aca="true">(-1)^ROUND(RAND()*4+1,0)*ROUND(RAND()*4+1,0)</f>
        <v>-4</v>
      </c>
      <c r="F43" s="30" t="n">
        <f aca="true">(-1)^ROUND(RAND()*6+1,0)*ROUND(RAND()*4+1,0)</f>
        <v>-3</v>
      </c>
      <c r="G43" s="0" t="n">
        <f aca="false">$E43-F43*$D43</f>
        <v>-1</v>
      </c>
      <c r="H43" s="0" t="str">
        <f aca="false">IF(G43&lt;0,"-","+")</f>
        <v>-</v>
      </c>
      <c r="I43" s="0" t="n">
        <f aca="false">ABS(G43)</f>
        <v>1</v>
      </c>
      <c r="J43" s="31" t="str">
        <f aca="false">"y = "&amp;$F43&amp;"x "&amp;$H43&amp;" "&amp;$I43</f>
        <v>y = -3x - 1</v>
      </c>
      <c r="K43" s="30" t="n">
        <f aca="true">(-1)^ROUND(RAND()*6+1,0)*ROUND(RAND()*4+1,0)</f>
        <v>-4</v>
      </c>
      <c r="L43" s="0" t="n">
        <f aca="false">IF(K43=F43,F43+1,K43)</f>
        <v>-4</v>
      </c>
      <c r="M43" s="0" t="n">
        <f aca="false">L43*D43+P43*E43</f>
        <v>12</v>
      </c>
      <c r="N43" s="0" t="str">
        <f aca="false">IF(M43&lt;0,"-","+")</f>
        <v>+</v>
      </c>
      <c r="O43" s="0" t="n">
        <f aca="false">ABS(M43)</f>
        <v>12</v>
      </c>
      <c r="P43" s="30" t="n">
        <f aca="true">(-1)^ROUND(RAND()*6+1,0)*ROUND(RAND()*4+1,0)</f>
        <v>-4</v>
      </c>
      <c r="Q43" s="30" t="str">
        <f aca="false">IF(P43&gt;0,"+","-")</f>
        <v>-</v>
      </c>
      <c r="R43" s="30" t="n">
        <f aca="false">ABS(P43)</f>
        <v>4</v>
      </c>
      <c r="S43" s="32" t="str">
        <f aca="false">$L43&amp;"x "&amp;$Q43&amp;" "&amp;$R43&amp;"y = "&amp;$M43</f>
        <v>-4x - 4y = 12</v>
      </c>
      <c r="T43" s="33" t="str">
        <f aca="false">$L43&amp;"x "&amp;$Q43&amp;" "&amp;$R43&amp;"("&amp;$F43&amp;"x "&amp;$H43&amp;" "&amp;$I43&amp;") = "&amp;$M43</f>
        <v>-4x - 4(-3x - 1) = 12</v>
      </c>
      <c r="U43" s="34" t="n">
        <f aca="false">P43*F43</f>
        <v>12</v>
      </c>
      <c r="V43" s="30" t="str">
        <f aca="false">IF(U43&gt;0,"+","-")</f>
        <v>+</v>
      </c>
      <c r="W43" s="30" t="n">
        <f aca="false">ABS(U43)</f>
        <v>12</v>
      </c>
      <c r="X43" s="34" t="n">
        <f aca="false">P43*G43</f>
        <v>4</v>
      </c>
      <c r="Y43" s="30" t="str">
        <f aca="false">IF(X43&gt;0,"+","-")</f>
        <v>+</v>
      </c>
      <c r="Z43" s="30" t="n">
        <f aca="false">ABS(X43)</f>
        <v>4</v>
      </c>
      <c r="AA43" s="33" t="str">
        <f aca="false">$L43&amp;"x "&amp;$V43&amp;$W43&amp;"x "&amp;$Y43&amp;" "&amp;$Z43&amp;" = "&amp;$M43</f>
        <v>-4x +12x + 4 = 12</v>
      </c>
      <c r="AB43" s="0" t="n">
        <f aca="false">L43+U43</f>
        <v>8</v>
      </c>
      <c r="AC43" s="33" t="str">
        <f aca="false">$AB43&amp;"x "&amp;$Y43&amp;" "&amp;$Z43&amp;" = "&amp;$M43</f>
        <v>8x + 4 = 12</v>
      </c>
      <c r="AD43" s="35" t="str">
        <f aca="false">IF($Y43="-","| +"&amp;ABS($Z43),"| -"&amp;ABS($Z43))</f>
        <v>| -4</v>
      </c>
      <c r="AE43" s="34" t="n">
        <f aca="false">IF(Y43="+",M43-Z43,M43+Z43)</f>
        <v>8</v>
      </c>
      <c r="AF43" s="33" t="str">
        <f aca="false">$AB43&amp;"x = "&amp;$AE43</f>
        <v>8x = 8</v>
      </c>
      <c r="AG43" s="35" t="str">
        <f aca="false">IF($AB43&lt;1,"| :("&amp;$AB43&amp;")","| :"&amp;$AB43)</f>
        <v>| :8</v>
      </c>
      <c r="AH43" s="35" t="str">
        <f aca="false">"x = "&amp;D43</f>
        <v>x = 1</v>
      </c>
      <c r="AI43" s="35" t="str">
        <f aca="false">IF($D43&gt;0,"y = "&amp;$F43&amp;"x "&amp;$H43&amp;" "&amp;$I43&amp;" = "&amp;$F43&amp;" · "&amp;$D43&amp;" "&amp;$H43&amp;" "&amp;$I43&amp;" = "&amp;$E43,"y = "&amp;$F43&amp;"x "&amp;$H43&amp;" "&amp;$I43&amp;" = "&amp;$F43&amp;" · ("&amp;$D43&amp;") "&amp;$H43&amp;" "&amp;$I43&amp;" = "&amp;$E43)</f>
        <v>y = -3x - 1 = -3 · 1 - 1 = -4</v>
      </c>
      <c r="AJ43" s="35" t="str">
        <f aca="false">"("&amp;D43&amp;"|"&amp;E43&amp;")"</f>
        <v>(1|-4)</v>
      </c>
    </row>
    <row r="44" customFormat="false" ht="12.75" hidden="false" customHeight="false" outlineLevel="0" collapsed="false">
      <c r="A44" s="0" t="n">
        <f aca="false">RANK(C44,$C$3:$C$64)</f>
        <v>58</v>
      </c>
      <c r="B44" s="0" t="n">
        <f aca="true">RAND()</f>
        <v>0.720340599330158</v>
      </c>
      <c r="C44" s="0" t="n">
        <f aca="false">IF(OR(G44=0,M44=0),0,B44)</f>
        <v>0</v>
      </c>
      <c r="D44" s="30" t="n">
        <f aca="true">(-1)^ROUND(RAND()*4+1,0)*ROUND(RAND()*4+1,0)</f>
        <v>1</v>
      </c>
      <c r="E44" s="30" t="n">
        <f aca="true">(-1)^ROUND(RAND()*4+1,0)*ROUND(RAND()*4+1,0)</f>
        <v>-4</v>
      </c>
      <c r="F44" s="30" t="n">
        <f aca="true">(-1)^ROUND(RAND()*6+1,0)*ROUND(RAND()*4+1,0)</f>
        <v>-4</v>
      </c>
      <c r="G44" s="0" t="n">
        <f aca="false">$E44-F44*$D44</f>
        <v>0</v>
      </c>
      <c r="H44" s="0" t="str">
        <f aca="false">IF(G44&lt;0,"-","+")</f>
        <v>+</v>
      </c>
      <c r="I44" s="0" t="n">
        <f aca="false">ABS(G44)</f>
        <v>0</v>
      </c>
      <c r="J44" s="31" t="str">
        <f aca="false">"y = "&amp;$F44&amp;"x "&amp;$H44&amp;" "&amp;$I44</f>
        <v>y = -4x + 0</v>
      </c>
      <c r="K44" s="30" t="n">
        <f aca="true">(-1)^ROUND(RAND()*6+1,0)*ROUND(RAND()*4+1,0)</f>
        <v>-2</v>
      </c>
      <c r="L44" s="0" t="n">
        <f aca="false">IF(K44=F44,F44+1,K44)</f>
        <v>-2</v>
      </c>
      <c r="M44" s="0" t="n">
        <f aca="false">L44*D44+P44*E44</f>
        <v>-18</v>
      </c>
      <c r="N44" s="0" t="str">
        <f aca="false">IF(M44&lt;0,"-","+")</f>
        <v>-</v>
      </c>
      <c r="O44" s="0" t="n">
        <f aca="false">ABS(M44)</f>
        <v>18</v>
      </c>
      <c r="P44" s="30" t="n">
        <f aca="true">(-1)^ROUND(RAND()*6+1,0)*ROUND(RAND()*4+1,0)</f>
        <v>4</v>
      </c>
      <c r="Q44" s="30" t="str">
        <f aca="false">IF(P44&gt;0,"+","-")</f>
        <v>+</v>
      </c>
      <c r="R44" s="30" t="n">
        <f aca="false">ABS(P44)</f>
        <v>4</v>
      </c>
      <c r="S44" s="32" t="str">
        <f aca="false">$L44&amp;"x "&amp;$Q44&amp;" "&amp;$R44&amp;"y = "&amp;$M44</f>
        <v>-2x + 4y = -18</v>
      </c>
      <c r="T44" s="33" t="str">
        <f aca="false">$L44&amp;"x "&amp;$Q44&amp;" "&amp;$R44&amp;"("&amp;$F44&amp;"x "&amp;$H44&amp;" "&amp;$I44&amp;") = "&amp;$M44</f>
        <v>-2x + 4(-4x + 0) = -18</v>
      </c>
      <c r="U44" s="34" t="n">
        <f aca="false">P44*F44</f>
        <v>-16</v>
      </c>
      <c r="V44" s="30" t="str">
        <f aca="false">IF(U44&gt;0,"+","-")</f>
        <v>-</v>
      </c>
      <c r="W44" s="30" t="n">
        <f aca="false">ABS(U44)</f>
        <v>16</v>
      </c>
      <c r="X44" s="34" t="n">
        <f aca="false">P44*G44</f>
        <v>0</v>
      </c>
      <c r="Y44" s="30" t="str">
        <f aca="false">IF(X44&gt;0,"+","-")</f>
        <v>-</v>
      </c>
      <c r="Z44" s="30" t="n">
        <f aca="false">ABS(X44)</f>
        <v>0</v>
      </c>
      <c r="AA44" s="33" t="str">
        <f aca="false">$L44&amp;"x "&amp;$V44&amp;$W44&amp;"x "&amp;$Y44&amp;" "&amp;$Z44&amp;" = "&amp;$M44</f>
        <v>-2x -16x - 0 = -18</v>
      </c>
      <c r="AB44" s="0" t="n">
        <f aca="false">L44+U44</f>
        <v>-18</v>
      </c>
      <c r="AC44" s="33" t="str">
        <f aca="false">$AB44&amp;"x "&amp;$Y44&amp;" "&amp;$Z44&amp;" = "&amp;$M44</f>
        <v>-18x - 0 = -18</v>
      </c>
      <c r="AD44" s="35" t="str">
        <f aca="false">IF($Y44="-","| +"&amp;ABS($Z44),"| -"&amp;ABS($Z44))</f>
        <v>| +0</v>
      </c>
      <c r="AE44" s="34" t="n">
        <f aca="false">IF(Y44="+",M44-Z44,M44+Z44)</f>
        <v>-18</v>
      </c>
      <c r="AF44" s="33" t="str">
        <f aca="false">$AB44&amp;"x = "&amp;$AE44</f>
        <v>-18x = -18</v>
      </c>
      <c r="AG44" s="35" t="str">
        <f aca="false">IF($AB44&lt;1,"| :("&amp;$AB44&amp;")","| :"&amp;$AB44)</f>
        <v>| :(-18)</v>
      </c>
      <c r="AH44" s="35" t="str">
        <f aca="false">"x = "&amp;D44</f>
        <v>x = 1</v>
      </c>
      <c r="AI44" s="35" t="str">
        <f aca="false">IF($D44&gt;0,"y = "&amp;$F44&amp;"x "&amp;$H44&amp;" "&amp;$I44&amp;" = "&amp;$F44&amp;" · "&amp;$D44&amp;" "&amp;$H44&amp;" "&amp;$I44&amp;" = "&amp;$E44,"y = "&amp;$F44&amp;"x "&amp;$H44&amp;" "&amp;$I44&amp;" = "&amp;$F44&amp;" · ("&amp;$D44&amp;") "&amp;$H44&amp;" "&amp;$I44&amp;" = "&amp;$E44)</f>
        <v>y = -4x + 0 = -4 · 1 + 0 = -4</v>
      </c>
      <c r="AJ44" s="35" t="str">
        <f aca="false">"("&amp;D44&amp;"|"&amp;E44&amp;")"</f>
        <v>(1|-4)</v>
      </c>
    </row>
    <row r="45" customFormat="false" ht="12.75" hidden="false" customHeight="false" outlineLevel="0" collapsed="false">
      <c r="A45" s="0" t="n">
        <f aca="false">RANK(C45,$C$3:$C$64)</f>
        <v>11</v>
      </c>
      <c r="B45" s="0" t="n">
        <f aca="true">RAND()</f>
        <v>0.808863532506967</v>
      </c>
      <c r="C45" s="0" t="n">
        <f aca="false">IF(OR(G45=0,M45=0),0,B45)</f>
        <v>0.808863532506967</v>
      </c>
      <c r="D45" s="30" t="n">
        <f aca="true">(-1)^ROUND(RAND()*4+1,0)*ROUND(RAND()*4+1,0)</f>
        <v>3</v>
      </c>
      <c r="E45" s="30" t="n">
        <f aca="true">(-1)^ROUND(RAND()*4+1,0)*ROUND(RAND()*4+1,0)</f>
        <v>3</v>
      </c>
      <c r="F45" s="30" t="n">
        <f aca="true">(-1)^ROUND(RAND()*6+1,0)*ROUND(RAND()*4+1,0)</f>
        <v>-2</v>
      </c>
      <c r="G45" s="0" t="n">
        <f aca="false">$E45-F45*$D45</f>
        <v>9</v>
      </c>
      <c r="H45" s="0" t="str">
        <f aca="false">IF(G45&lt;0,"-","+")</f>
        <v>+</v>
      </c>
      <c r="I45" s="0" t="n">
        <f aca="false">ABS(G45)</f>
        <v>9</v>
      </c>
      <c r="J45" s="31" t="str">
        <f aca="false">"y = "&amp;$F45&amp;"x "&amp;$H45&amp;" "&amp;$I45</f>
        <v>y = -2x + 9</v>
      </c>
      <c r="K45" s="30" t="n">
        <f aca="true">(-1)^ROUND(RAND()*6+1,0)*ROUND(RAND()*4+1,0)</f>
        <v>-4</v>
      </c>
      <c r="L45" s="0" t="n">
        <f aca="false">IF(K45=F45,F45+1,K45)</f>
        <v>-4</v>
      </c>
      <c r="M45" s="0" t="n">
        <f aca="false">L45*D45+P45*E45</f>
        <v>-27</v>
      </c>
      <c r="N45" s="0" t="str">
        <f aca="false">IF(M45&lt;0,"-","+")</f>
        <v>-</v>
      </c>
      <c r="O45" s="0" t="n">
        <f aca="false">ABS(M45)</f>
        <v>27</v>
      </c>
      <c r="P45" s="30" t="n">
        <f aca="true">(-1)^ROUND(RAND()*6+1,0)*ROUND(RAND()*4+1,0)</f>
        <v>-5</v>
      </c>
      <c r="Q45" s="30" t="str">
        <f aca="false">IF(P45&gt;0,"+","-")</f>
        <v>-</v>
      </c>
      <c r="R45" s="30" t="n">
        <f aca="false">ABS(P45)</f>
        <v>5</v>
      </c>
      <c r="S45" s="32" t="str">
        <f aca="false">$L45&amp;"x "&amp;$Q45&amp;" "&amp;$R45&amp;"y = "&amp;$M45</f>
        <v>-4x - 5y = -27</v>
      </c>
      <c r="T45" s="33" t="str">
        <f aca="false">$L45&amp;"x "&amp;$Q45&amp;" "&amp;$R45&amp;"("&amp;$F45&amp;"x "&amp;$H45&amp;" "&amp;$I45&amp;") = "&amp;$M45</f>
        <v>-4x - 5(-2x + 9) = -27</v>
      </c>
      <c r="U45" s="34" t="n">
        <f aca="false">P45*F45</f>
        <v>10</v>
      </c>
      <c r="V45" s="30" t="str">
        <f aca="false">IF(U45&gt;0,"+","-")</f>
        <v>+</v>
      </c>
      <c r="W45" s="30" t="n">
        <f aca="false">ABS(U45)</f>
        <v>10</v>
      </c>
      <c r="X45" s="34" t="n">
        <f aca="false">P45*G45</f>
        <v>-45</v>
      </c>
      <c r="Y45" s="30" t="str">
        <f aca="false">IF(X45&gt;0,"+","-")</f>
        <v>-</v>
      </c>
      <c r="Z45" s="30" t="n">
        <f aca="false">ABS(X45)</f>
        <v>45</v>
      </c>
      <c r="AA45" s="33" t="str">
        <f aca="false">$L45&amp;"x "&amp;$V45&amp;$W45&amp;"x "&amp;$Y45&amp;" "&amp;$Z45&amp;" = "&amp;$M45</f>
        <v>-4x +10x - 45 = -27</v>
      </c>
      <c r="AB45" s="0" t="n">
        <f aca="false">L45+U45</f>
        <v>6</v>
      </c>
      <c r="AC45" s="33" t="str">
        <f aca="false">$AB45&amp;"x "&amp;$Y45&amp;" "&amp;$Z45&amp;" = "&amp;$M45</f>
        <v>6x - 45 = -27</v>
      </c>
      <c r="AD45" s="35" t="str">
        <f aca="false">IF($Y45="-","| +"&amp;ABS($Z45),"| -"&amp;ABS($Z45))</f>
        <v>| +45</v>
      </c>
      <c r="AE45" s="34" t="n">
        <f aca="false">IF(Y45="+",M45-Z45,M45+Z45)</f>
        <v>18</v>
      </c>
      <c r="AF45" s="33" t="str">
        <f aca="false">$AB45&amp;"x = "&amp;$AE45</f>
        <v>6x = 18</v>
      </c>
      <c r="AG45" s="35" t="str">
        <f aca="false">IF($AB45&lt;1,"| :("&amp;$AB45&amp;")","| :"&amp;$AB45)</f>
        <v>| :6</v>
      </c>
      <c r="AH45" s="35" t="str">
        <f aca="false">"x = "&amp;D45</f>
        <v>x = 3</v>
      </c>
      <c r="AI45" s="35" t="str">
        <f aca="false">IF($D45&gt;0,"y = "&amp;$F45&amp;"x "&amp;$H45&amp;" "&amp;$I45&amp;" = "&amp;$F45&amp;" · "&amp;$D45&amp;" "&amp;$H45&amp;" "&amp;$I45&amp;" = "&amp;$E45,"y = "&amp;$F45&amp;"x "&amp;$H45&amp;" "&amp;$I45&amp;" = "&amp;$F45&amp;" · ("&amp;$D45&amp;") "&amp;$H45&amp;" "&amp;$I45&amp;" = "&amp;$E45)</f>
        <v>y = -2x + 9 = -2 · 3 + 9 = 3</v>
      </c>
      <c r="AJ45" s="35" t="str">
        <f aca="false">"("&amp;D45&amp;"|"&amp;E45&amp;")"</f>
        <v>(3|3)</v>
      </c>
    </row>
    <row r="46" customFormat="false" ht="12.75" hidden="false" customHeight="false" outlineLevel="0" collapsed="false">
      <c r="A46" s="0" t="n">
        <f aca="false">RANK(C46,$C$3:$C$64)</f>
        <v>34</v>
      </c>
      <c r="B46" s="0" t="n">
        <f aca="true">RAND()</f>
        <v>0.355023330516043</v>
      </c>
      <c r="C46" s="0" t="n">
        <f aca="false">IF(OR(G46=0,M46=0),0,B46)</f>
        <v>0.355023330516043</v>
      </c>
      <c r="D46" s="30" t="n">
        <f aca="true">(-1)^ROUND(RAND()*4+1,0)*ROUND(RAND()*4+1,0)</f>
        <v>2</v>
      </c>
      <c r="E46" s="30" t="n">
        <f aca="true">(-1)^ROUND(RAND()*4+1,0)*ROUND(RAND()*4+1,0)</f>
        <v>1</v>
      </c>
      <c r="F46" s="30" t="n">
        <f aca="true">(-1)^ROUND(RAND()*6+1,0)*ROUND(RAND()*4+1,0)</f>
        <v>4</v>
      </c>
      <c r="G46" s="0" t="n">
        <f aca="false">$E46-F46*$D46</f>
        <v>-7</v>
      </c>
      <c r="H46" s="0" t="str">
        <f aca="false">IF(G46&lt;0,"-","+")</f>
        <v>-</v>
      </c>
      <c r="I46" s="0" t="n">
        <f aca="false">ABS(G46)</f>
        <v>7</v>
      </c>
      <c r="J46" s="31" t="str">
        <f aca="false">"y = "&amp;$F46&amp;"x "&amp;$H46&amp;" "&amp;$I46</f>
        <v>y = 4x - 7</v>
      </c>
      <c r="K46" s="30" t="n">
        <f aca="true">(-1)^ROUND(RAND()*6+1,0)*ROUND(RAND()*4+1,0)</f>
        <v>3</v>
      </c>
      <c r="L46" s="0" t="n">
        <f aca="false">IF(K46=F46,F46+1,K46)</f>
        <v>3</v>
      </c>
      <c r="M46" s="0" t="n">
        <f aca="false">L46*D46+P46*E46</f>
        <v>1</v>
      </c>
      <c r="N46" s="0" t="str">
        <f aca="false">IF(M46&lt;0,"-","+")</f>
        <v>+</v>
      </c>
      <c r="O46" s="0" t="n">
        <f aca="false">ABS(M46)</f>
        <v>1</v>
      </c>
      <c r="P46" s="30" t="n">
        <f aca="true">(-1)^ROUND(RAND()*6+1,0)*ROUND(RAND()*4+1,0)</f>
        <v>-5</v>
      </c>
      <c r="Q46" s="30" t="str">
        <f aca="false">IF(P46&gt;0,"+","-")</f>
        <v>-</v>
      </c>
      <c r="R46" s="30" t="n">
        <f aca="false">ABS(P46)</f>
        <v>5</v>
      </c>
      <c r="S46" s="32" t="str">
        <f aca="false">$L46&amp;"x "&amp;$Q46&amp;" "&amp;$R46&amp;"y = "&amp;$M46</f>
        <v>3x - 5y = 1</v>
      </c>
      <c r="T46" s="33" t="str">
        <f aca="false">$L46&amp;"x "&amp;$Q46&amp;" "&amp;$R46&amp;"("&amp;$F46&amp;"x "&amp;$H46&amp;" "&amp;$I46&amp;") = "&amp;$M46</f>
        <v>3x - 5(4x - 7) = 1</v>
      </c>
      <c r="U46" s="34" t="n">
        <f aca="false">P46*F46</f>
        <v>-20</v>
      </c>
      <c r="V46" s="30" t="str">
        <f aca="false">IF(U46&gt;0,"+","-")</f>
        <v>-</v>
      </c>
      <c r="W46" s="30" t="n">
        <f aca="false">ABS(U46)</f>
        <v>20</v>
      </c>
      <c r="X46" s="34" t="n">
        <f aca="false">P46*G46</f>
        <v>35</v>
      </c>
      <c r="Y46" s="30" t="str">
        <f aca="false">IF(X46&gt;0,"+","-")</f>
        <v>+</v>
      </c>
      <c r="Z46" s="30" t="n">
        <f aca="false">ABS(X46)</f>
        <v>35</v>
      </c>
      <c r="AA46" s="33" t="str">
        <f aca="false">$L46&amp;"x "&amp;$V46&amp;$W46&amp;"x "&amp;$Y46&amp;" "&amp;$Z46&amp;" = "&amp;$M46</f>
        <v>3x -20x + 35 = 1</v>
      </c>
      <c r="AB46" s="0" t="n">
        <f aca="false">L46+U46</f>
        <v>-17</v>
      </c>
      <c r="AC46" s="33" t="str">
        <f aca="false">$AB46&amp;"x "&amp;$Y46&amp;" "&amp;$Z46&amp;" = "&amp;$M46</f>
        <v>-17x + 35 = 1</v>
      </c>
      <c r="AD46" s="35" t="str">
        <f aca="false">IF($Y46="-","| +"&amp;ABS($Z46),"| -"&amp;ABS($Z46))</f>
        <v>| -35</v>
      </c>
      <c r="AE46" s="34" t="n">
        <f aca="false">IF(Y46="+",M46-Z46,M46+Z46)</f>
        <v>-34</v>
      </c>
      <c r="AF46" s="33" t="str">
        <f aca="false">$AB46&amp;"x = "&amp;$AE46</f>
        <v>-17x = -34</v>
      </c>
      <c r="AG46" s="35" t="str">
        <f aca="false">IF($AB46&lt;1,"| :("&amp;$AB46&amp;")","| :"&amp;$AB46)</f>
        <v>| :(-17)</v>
      </c>
      <c r="AH46" s="35" t="str">
        <f aca="false">"x = "&amp;D46</f>
        <v>x = 2</v>
      </c>
      <c r="AI46" s="35" t="str">
        <f aca="false">IF($D46&gt;0,"y = "&amp;$F46&amp;"x "&amp;$H46&amp;" "&amp;$I46&amp;" = "&amp;$F46&amp;" · "&amp;$D46&amp;" "&amp;$H46&amp;" "&amp;$I46&amp;" = "&amp;$E46,"y = "&amp;$F46&amp;"x "&amp;$H46&amp;" "&amp;$I46&amp;" = "&amp;$F46&amp;" · ("&amp;$D46&amp;") "&amp;$H46&amp;" "&amp;$I46&amp;" = "&amp;$E46)</f>
        <v>y = 4x - 7 = 4 · 2 - 7 = 1</v>
      </c>
      <c r="AJ46" s="35" t="str">
        <f aca="false">"("&amp;D46&amp;"|"&amp;E46&amp;")"</f>
        <v>(2|1)</v>
      </c>
    </row>
    <row r="47" customFormat="false" ht="12.75" hidden="false" customHeight="false" outlineLevel="0" collapsed="false">
      <c r="A47" s="0" t="n">
        <f aca="false">RANK(C47,$C$3:$C$64)</f>
        <v>9</v>
      </c>
      <c r="B47" s="0" t="n">
        <f aca="true">RAND()</f>
        <v>0.863149171274933</v>
      </c>
      <c r="C47" s="0" t="n">
        <f aca="false">IF(OR(G47=0,M47=0),0,B47)</f>
        <v>0.863149171274933</v>
      </c>
      <c r="D47" s="30" t="n">
        <f aca="true">(-1)^ROUND(RAND()*4+1,0)*ROUND(RAND()*4+1,0)</f>
        <v>-1</v>
      </c>
      <c r="E47" s="30" t="n">
        <f aca="true">(-1)^ROUND(RAND()*4+1,0)*ROUND(RAND()*4+1,0)</f>
        <v>5</v>
      </c>
      <c r="F47" s="30" t="n">
        <f aca="true">(-1)^ROUND(RAND()*6+1,0)*ROUND(RAND()*4+1,0)</f>
        <v>1</v>
      </c>
      <c r="G47" s="0" t="n">
        <f aca="false">$E47-F47*$D47</f>
        <v>6</v>
      </c>
      <c r="H47" s="0" t="str">
        <f aca="false">IF(G47&lt;0,"-","+")</f>
        <v>+</v>
      </c>
      <c r="I47" s="0" t="n">
        <f aca="false">ABS(G47)</f>
        <v>6</v>
      </c>
      <c r="J47" s="31" t="str">
        <f aca="false">"y = "&amp;$F47&amp;"x "&amp;$H47&amp;" "&amp;$I47</f>
        <v>y = 1x + 6</v>
      </c>
      <c r="K47" s="30" t="n">
        <f aca="true">(-1)^ROUND(RAND()*6+1,0)*ROUND(RAND()*4+1,0)</f>
        <v>-4</v>
      </c>
      <c r="L47" s="0" t="n">
        <f aca="false">IF(K47=F47,F47+1,K47)</f>
        <v>-4</v>
      </c>
      <c r="M47" s="0" t="n">
        <f aca="false">L47*D47+P47*E47</f>
        <v>-16</v>
      </c>
      <c r="N47" s="0" t="str">
        <f aca="false">IF(M47&lt;0,"-","+")</f>
        <v>-</v>
      </c>
      <c r="O47" s="0" t="n">
        <f aca="false">ABS(M47)</f>
        <v>16</v>
      </c>
      <c r="P47" s="30" t="n">
        <f aca="true">(-1)^ROUND(RAND()*6+1,0)*ROUND(RAND()*4+1,0)</f>
        <v>-4</v>
      </c>
      <c r="Q47" s="30" t="str">
        <f aca="false">IF(P47&gt;0,"+","-")</f>
        <v>-</v>
      </c>
      <c r="R47" s="30" t="n">
        <f aca="false">ABS(P47)</f>
        <v>4</v>
      </c>
      <c r="S47" s="32" t="str">
        <f aca="false">$L47&amp;"x "&amp;$Q47&amp;" "&amp;$R47&amp;"y = "&amp;$M47</f>
        <v>-4x - 4y = -16</v>
      </c>
      <c r="T47" s="33" t="str">
        <f aca="false">$L47&amp;"x "&amp;$Q47&amp;" "&amp;$R47&amp;"("&amp;$F47&amp;"x "&amp;$H47&amp;" "&amp;$I47&amp;") = "&amp;$M47</f>
        <v>-4x - 4(1x + 6) = -16</v>
      </c>
      <c r="U47" s="34" t="n">
        <f aca="false">P47*F47</f>
        <v>-4</v>
      </c>
      <c r="V47" s="30" t="str">
        <f aca="false">IF(U47&gt;0,"+","-")</f>
        <v>-</v>
      </c>
      <c r="W47" s="30" t="n">
        <f aca="false">ABS(U47)</f>
        <v>4</v>
      </c>
      <c r="X47" s="34" t="n">
        <f aca="false">P47*G47</f>
        <v>-24</v>
      </c>
      <c r="Y47" s="30" t="str">
        <f aca="false">IF(X47&gt;0,"+","-")</f>
        <v>-</v>
      </c>
      <c r="Z47" s="30" t="n">
        <f aca="false">ABS(X47)</f>
        <v>24</v>
      </c>
      <c r="AA47" s="33" t="str">
        <f aca="false">$L47&amp;"x "&amp;$V47&amp;$W47&amp;"x "&amp;$Y47&amp;" "&amp;$Z47&amp;" = "&amp;$M47</f>
        <v>-4x -4x - 24 = -16</v>
      </c>
      <c r="AB47" s="0" t="n">
        <f aca="false">L47+U47</f>
        <v>-8</v>
      </c>
      <c r="AC47" s="33" t="str">
        <f aca="false">$AB47&amp;"x "&amp;$Y47&amp;" "&amp;$Z47&amp;" = "&amp;$M47</f>
        <v>-8x - 24 = -16</v>
      </c>
      <c r="AD47" s="35" t="str">
        <f aca="false">IF($Y47="-","| +"&amp;ABS($Z47),"| -"&amp;ABS($Z47))</f>
        <v>| +24</v>
      </c>
      <c r="AE47" s="34" t="n">
        <f aca="false">IF(Y47="+",M47-Z47,M47+Z47)</f>
        <v>8</v>
      </c>
      <c r="AF47" s="33" t="str">
        <f aca="false">$AB47&amp;"x = "&amp;$AE47</f>
        <v>-8x = 8</v>
      </c>
      <c r="AG47" s="35" t="str">
        <f aca="false">IF($AB47&lt;1,"| :("&amp;$AB47&amp;")","| :"&amp;$AB47)</f>
        <v>| :(-8)</v>
      </c>
      <c r="AH47" s="35" t="str">
        <f aca="false">"x = "&amp;D47</f>
        <v>x = -1</v>
      </c>
      <c r="AI47" s="35" t="str">
        <f aca="false">IF($D47&gt;0,"y = "&amp;$F47&amp;"x "&amp;$H47&amp;" "&amp;$I47&amp;" = "&amp;$F47&amp;" · "&amp;$D47&amp;" "&amp;$H47&amp;" "&amp;$I47&amp;" = "&amp;$E47,"y = "&amp;$F47&amp;"x "&amp;$H47&amp;" "&amp;$I47&amp;" = "&amp;$F47&amp;" · ("&amp;$D47&amp;") "&amp;$H47&amp;" "&amp;$I47&amp;" = "&amp;$E47)</f>
        <v>y = 1x + 6 = 1 · (-1) + 6 = 5</v>
      </c>
      <c r="AJ47" s="35" t="str">
        <f aca="false">"("&amp;D47&amp;"|"&amp;E47&amp;")"</f>
        <v>(-1|5)</v>
      </c>
    </row>
    <row r="48" customFormat="false" ht="12.75" hidden="false" customHeight="false" outlineLevel="0" collapsed="false">
      <c r="A48" s="0" t="n">
        <f aca="false">RANK(C48,$C$3:$C$64)</f>
        <v>30</v>
      </c>
      <c r="B48" s="0" t="n">
        <f aca="true">RAND()</f>
        <v>0.45662292170423</v>
      </c>
      <c r="C48" s="0" t="n">
        <f aca="false">IF(OR(G48=0,M48=0),0,B48)</f>
        <v>0.45662292170423</v>
      </c>
      <c r="D48" s="30" t="n">
        <f aca="true">(-1)^ROUND(RAND()*4+1,0)*ROUND(RAND()*4+1,0)</f>
        <v>1</v>
      </c>
      <c r="E48" s="30" t="n">
        <f aca="true">(-1)^ROUND(RAND()*4+1,0)*ROUND(RAND()*4+1,0)</f>
        <v>-3</v>
      </c>
      <c r="F48" s="30" t="n">
        <f aca="true">(-1)^ROUND(RAND()*6+1,0)*ROUND(RAND()*4+1,0)</f>
        <v>4</v>
      </c>
      <c r="G48" s="0" t="n">
        <f aca="false">$E48-F48*$D48</f>
        <v>-7</v>
      </c>
      <c r="H48" s="0" t="str">
        <f aca="false">IF(G48&lt;0,"-","+")</f>
        <v>-</v>
      </c>
      <c r="I48" s="0" t="n">
        <f aca="false">ABS(G48)</f>
        <v>7</v>
      </c>
      <c r="J48" s="31" t="str">
        <f aca="false">"y = "&amp;$F48&amp;"x "&amp;$H48&amp;" "&amp;$I48</f>
        <v>y = 4x - 7</v>
      </c>
      <c r="K48" s="30" t="n">
        <f aca="true">(-1)^ROUND(RAND()*6+1,0)*ROUND(RAND()*4+1,0)</f>
        <v>-3</v>
      </c>
      <c r="L48" s="0" t="n">
        <f aca="false">IF(K48=F48,F48+1,K48)</f>
        <v>-3</v>
      </c>
      <c r="M48" s="0" t="n">
        <f aca="false">L48*D48+P48*E48</f>
        <v>-15</v>
      </c>
      <c r="N48" s="0" t="str">
        <f aca="false">IF(M48&lt;0,"-","+")</f>
        <v>-</v>
      </c>
      <c r="O48" s="0" t="n">
        <f aca="false">ABS(M48)</f>
        <v>15</v>
      </c>
      <c r="P48" s="30" t="n">
        <f aca="true">(-1)^ROUND(RAND()*6+1,0)*ROUND(RAND()*4+1,0)</f>
        <v>4</v>
      </c>
      <c r="Q48" s="30" t="str">
        <f aca="false">IF(P48&gt;0,"+","-")</f>
        <v>+</v>
      </c>
      <c r="R48" s="30" t="n">
        <f aca="false">ABS(P48)</f>
        <v>4</v>
      </c>
      <c r="S48" s="32" t="str">
        <f aca="false">$L48&amp;"x "&amp;$Q48&amp;" "&amp;$R48&amp;"y = "&amp;$M48</f>
        <v>-3x + 4y = -15</v>
      </c>
      <c r="T48" s="33" t="str">
        <f aca="false">$L48&amp;"x "&amp;$Q48&amp;" "&amp;$R48&amp;"("&amp;$F48&amp;"x "&amp;$H48&amp;" "&amp;$I48&amp;") = "&amp;$M48</f>
        <v>-3x + 4(4x - 7) = -15</v>
      </c>
      <c r="U48" s="34" t="n">
        <f aca="false">P48*F48</f>
        <v>16</v>
      </c>
      <c r="V48" s="30" t="str">
        <f aca="false">IF(U48&gt;0,"+","-")</f>
        <v>+</v>
      </c>
      <c r="W48" s="30" t="n">
        <f aca="false">ABS(U48)</f>
        <v>16</v>
      </c>
      <c r="X48" s="34" t="n">
        <f aca="false">P48*G48</f>
        <v>-28</v>
      </c>
      <c r="Y48" s="30" t="str">
        <f aca="false">IF(X48&gt;0,"+","-")</f>
        <v>-</v>
      </c>
      <c r="Z48" s="30" t="n">
        <f aca="false">ABS(X48)</f>
        <v>28</v>
      </c>
      <c r="AA48" s="33" t="str">
        <f aca="false">$L48&amp;"x "&amp;$V48&amp;$W48&amp;"x "&amp;$Y48&amp;" "&amp;$Z48&amp;" = "&amp;$M48</f>
        <v>-3x +16x - 28 = -15</v>
      </c>
      <c r="AB48" s="0" t="n">
        <f aca="false">L48+U48</f>
        <v>13</v>
      </c>
      <c r="AC48" s="33" t="str">
        <f aca="false">$AB48&amp;"x "&amp;$Y48&amp;" "&amp;$Z48&amp;" = "&amp;$M48</f>
        <v>13x - 28 = -15</v>
      </c>
      <c r="AD48" s="35" t="str">
        <f aca="false">IF($Y48="-","| +"&amp;ABS($Z48),"| -"&amp;ABS($Z48))</f>
        <v>| +28</v>
      </c>
      <c r="AE48" s="34" t="n">
        <f aca="false">IF(Y48="+",M48-Z48,M48+Z48)</f>
        <v>13</v>
      </c>
      <c r="AF48" s="33" t="str">
        <f aca="false">$AB48&amp;"x = "&amp;$AE48</f>
        <v>13x = 13</v>
      </c>
      <c r="AG48" s="35" t="str">
        <f aca="false">IF($AB48&lt;1,"| :("&amp;$AB48&amp;")","| :"&amp;$AB48)</f>
        <v>| :13</v>
      </c>
      <c r="AH48" s="35" t="str">
        <f aca="false">"x = "&amp;D48</f>
        <v>x = 1</v>
      </c>
      <c r="AI48" s="35" t="str">
        <f aca="false">IF($D48&gt;0,"y = "&amp;$F48&amp;"x "&amp;$H48&amp;" "&amp;$I48&amp;" = "&amp;$F48&amp;" · "&amp;$D48&amp;" "&amp;$H48&amp;" "&amp;$I48&amp;" = "&amp;$E48,"y = "&amp;$F48&amp;"x "&amp;$H48&amp;" "&amp;$I48&amp;" = "&amp;$F48&amp;" · ("&amp;$D48&amp;") "&amp;$H48&amp;" "&amp;$I48&amp;" = "&amp;$E48)</f>
        <v>y = 4x - 7 = 4 · 1 - 7 = -3</v>
      </c>
      <c r="AJ48" s="35" t="str">
        <f aca="false">"("&amp;D48&amp;"|"&amp;E48&amp;")"</f>
        <v>(1|-3)</v>
      </c>
    </row>
    <row r="49" customFormat="false" ht="12.75" hidden="false" customHeight="false" outlineLevel="0" collapsed="false">
      <c r="A49" s="0" t="n">
        <f aca="false">RANK(C49,$C$3:$C$64)</f>
        <v>29</v>
      </c>
      <c r="B49" s="0" t="n">
        <f aca="true">RAND()</f>
        <v>0.459531894974687</v>
      </c>
      <c r="C49" s="0" t="n">
        <f aca="false">IF(OR(G49=0,M49=0),0,B49)</f>
        <v>0.459531894974687</v>
      </c>
      <c r="D49" s="30" t="n">
        <f aca="true">(-1)^ROUND(RAND()*4+1,0)*ROUND(RAND()*4+1,0)</f>
        <v>-3</v>
      </c>
      <c r="E49" s="30" t="n">
        <f aca="true">(-1)^ROUND(RAND()*4+1,0)*ROUND(RAND()*4+1,0)</f>
        <v>-3</v>
      </c>
      <c r="F49" s="30" t="n">
        <f aca="true">(-1)^ROUND(RAND()*6+1,0)*ROUND(RAND()*4+1,0)</f>
        <v>-3</v>
      </c>
      <c r="G49" s="0" t="n">
        <f aca="false">$E49-F49*$D49</f>
        <v>-12</v>
      </c>
      <c r="H49" s="0" t="str">
        <f aca="false">IF(G49&lt;0,"-","+")</f>
        <v>-</v>
      </c>
      <c r="I49" s="0" t="n">
        <f aca="false">ABS(G49)</f>
        <v>12</v>
      </c>
      <c r="J49" s="31" t="str">
        <f aca="false">"y = "&amp;$F49&amp;"x "&amp;$H49&amp;" "&amp;$I49</f>
        <v>y = -3x - 12</v>
      </c>
      <c r="K49" s="30" t="n">
        <f aca="true">(-1)^ROUND(RAND()*6+1,0)*ROUND(RAND()*4+1,0)</f>
        <v>2</v>
      </c>
      <c r="L49" s="0" t="n">
        <f aca="false">IF(K49=F49,F49+1,K49)</f>
        <v>2</v>
      </c>
      <c r="M49" s="0" t="n">
        <f aca="false">L49*D49+P49*E49</f>
        <v>-9</v>
      </c>
      <c r="N49" s="0" t="str">
        <f aca="false">IF(M49&lt;0,"-","+")</f>
        <v>-</v>
      </c>
      <c r="O49" s="0" t="n">
        <f aca="false">ABS(M49)</f>
        <v>9</v>
      </c>
      <c r="P49" s="30" t="n">
        <f aca="true">(-1)^ROUND(RAND()*6+1,0)*ROUND(RAND()*4+1,0)</f>
        <v>1</v>
      </c>
      <c r="Q49" s="30" t="str">
        <f aca="false">IF(P49&gt;0,"+","-")</f>
        <v>+</v>
      </c>
      <c r="R49" s="30" t="n">
        <f aca="false">ABS(P49)</f>
        <v>1</v>
      </c>
      <c r="S49" s="32" t="str">
        <f aca="false">$L49&amp;"x "&amp;$Q49&amp;" "&amp;$R49&amp;"y = "&amp;$M49</f>
        <v>2x + 1y = -9</v>
      </c>
      <c r="T49" s="33" t="str">
        <f aca="false">$L49&amp;"x "&amp;$Q49&amp;" "&amp;$R49&amp;"("&amp;$F49&amp;"x "&amp;$H49&amp;" "&amp;$I49&amp;") = "&amp;$M49</f>
        <v>2x + 1(-3x - 12) = -9</v>
      </c>
      <c r="U49" s="34" t="n">
        <f aca="false">P49*F49</f>
        <v>-3</v>
      </c>
      <c r="V49" s="30" t="str">
        <f aca="false">IF(U49&gt;0,"+","-")</f>
        <v>-</v>
      </c>
      <c r="W49" s="30" t="n">
        <f aca="false">ABS(U49)</f>
        <v>3</v>
      </c>
      <c r="X49" s="34" t="n">
        <f aca="false">P49*G49</f>
        <v>-12</v>
      </c>
      <c r="Y49" s="30" t="str">
        <f aca="false">IF(X49&gt;0,"+","-")</f>
        <v>-</v>
      </c>
      <c r="Z49" s="30" t="n">
        <f aca="false">ABS(X49)</f>
        <v>12</v>
      </c>
      <c r="AA49" s="33" t="str">
        <f aca="false">$L49&amp;"x "&amp;$V49&amp;$W49&amp;"x "&amp;$Y49&amp;" "&amp;$Z49&amp;" = "&amp;$M49</f>
        <v>2x -3x - 12 = -9</v>
      </c>
      <c r="AB49" s="0" t="n">
        <f aca="false">L49+U49</f>
        <v>-1</v>
      </c>
      <c r="AC49" s="33" t="str">
        <f aca="false">$AB49&amp;"x "&amp;$Y49&amp;" "&amp;$Z49&amp;" = "&amp;$M49</f>
        <v>-1x - 12 = -9</v>
      </c>
      <c r="AD49" s="35" t="str">
        <f aca="false">IF($Y49="-","| +"&amp;ABS($Z49),"| -"&amp;ABS($Z49))</f>
        <v>| +12</v>
      </c>
      <c r="AE49" s="34" t="n">
        <f aca="false">IF(Y49="+",M49-Z49,M49+Z49)</f>
        <v>3</v>
      </c>
      <c r="AF49" s="33" t="str">
        <f aca="false">$AB49&amp;"x = "&amp;$AE49</f>
        <v>-1x = 3</v>
      </c>
      <c r="AG49" s="35" t="str">
        <f aca="false">IF($AB49&lt;1,"| :("&amp;$AB49&amp;")","| :"&amp;$AB49)</f>
        <v>| :(-1)</v>
      </c>
      <c r="AH49" s="35" t="str">
        <f aca="false">"x = "&amp;D49</f>
        <v>x = -3</v>
      </c>
      <c r="AI49" s="35" t="str">
        <f aca="false">IF($D49&gt;0,"y = "&amp;$F49&amp;"x "&amp;$H49&amp;" "&amp;$I49&amp;" = "&amp;$F49&amp;" · "&amp;$D49&amp;" "&amp;$H49&amp;" "&amp;$I49&amp;" = "&amp;$E49,"y = "&amp;$F49&amp;"x "&amp;$H49&amp;" "&amp;$I49&amp;" = "&amp;$F49&amp;" · ("&amp;$D49&amp;") "&amp;$H49&amp;" "&amp;$I49&amp;" = "&amp;$E49)</f>
        <v>y = -3x - 12 = -3 · (-3) - 12 = -3</v>
      </c>
      <c r="AJ49" s="35" t="str">
        <f aca="false">"("&amp;D49&amp;"|"&amp;E49&amp;")"</f>
        <v>(-3|-3)</v>
      </c>
    </row>
    <row r="50" customFormat="false" ht="12.75" hidden="false" customHeight="false" outlineLevel="0" collapsed="false">
      <c r="A50" s="0" t="n">
        <f aca="false">RANK(C50,$C$3:$C$64)</f>
        <v>24</v>
      </c>
      <c r="B50" s="0" t="n">
        <f aca="true">RAND()</f>
        <v>0.629420438173509</v>
      </c>
      <c r="C50" s="0" t="n">
        <f aca="false">IF(OR(G50=0,M50=0),0,B50)</f>
        <v>0.629420438173509</v>
      </c>
      <c r="D50" s="30" t="n">
        <f aca="true">(-1)^ROUND(RAND()*4+1,0)*ROUND(RAND()*4+1,0)</f>
        <v>-5</v>
      </c>
      <c r="E50" s="30" t="n">
        <f aca="true">(-1)^ROUND(RAND()*4+1,0)*ROUND(RAND()*4+1,0)</f>
        <v>-2</v>
      </c>
      <c r="F50" s="30" t="n">
        <f aca="true">(-1)^ROUND(RAND()*6+1,0)*ROUND(RAND()*4+1,0)</f>
        <v>-4</v>
      </c>
      <c r="G50" s="0" t="n">
        <f aca="false">$E50-F50*$D50</f>
        <v>-22</v>
      </c>
      <c r="H50" s="0" t="str">
        <f aca="false">IF(G50&lt;0,"-","+")</f>
        <v>-</v>
      </c>
      <c r="I50" s="0" t="n">
        <f aca="false">ABS(G50)</f>
        <v>22</v>
      </c>
      <c r="J50" s="31" t="str">
        <f aca="false">"y = "&amp;$F50&amp;"x "&amp;$H50&amp;" "&amp;$I50</f>
        <v>y = -4x - 22</v>
      </c>
      <c r="K50" s="30" t="n">
        <f aca="true">(-1)^ROUND(RAND()*6+1,0)*ROUND(RAND()*4+1,0)</f>
        <v>3</v>
      </c>
      <c r="L50" s="0" t="n">
        <f aca="false">IF(K50=F50,F50+1,K50)</f>
        <v>3</v>
      </c>
      <c r="M50" s="0" t="n">
        <f aca="false">L50*D50+P50*E50</f>
        <v>-13</v>
      </c>
      <c r="N50" s="0" t="str">
        <f aca="false">IF(M50&lt;0,"-","+")</f>
        <v>-</v>
      </c>
      <c r="O50" s="0" t="n">
        <f aca="false">ABS(M50)</f>
        <v>13</v>
      </c>
      <c r="P50" s="30" t="n">
        <f aca="true">(-1)^ROUND(RAND()*6+1,0)*ROUND(RAND()*4+1,0)</f>
        <v>-1</v>
      </c>
      <c r="Q50" s="30" t="str">
        <f aca="false">IF(P50&gt;0,"+","-")</f>
        <v>-</v>
      </c>
      <c r="R50" s="30" t="n">
        <f aca="false">ABS(P50)</f>
        <v>1</v>
      </c>
      <c r="S50" s="32" t="str">
        <f aca="false">$L50&amp;"x "&amp;$Q50&amp;" "&amp;$R50&amp;"y = "&amp;$M50</f>
        <v>3x - 1y = -13</v>
      </c>
      <c r="T50" s="33" t="str">
        <f aca="false">$L50&amp;"x "&amp;$Q50&amp;" "&amp;$R50&amp;"("&amp;$F50&amp;"x "&amp;$H50&amp;" "&amp;$I50&amp;") = "&amp;$M50</f>
        <v>3x - 1(-4x - 22) = -13</v>
      </c>
      <c r="U50" s="34" t="n">
        <f aca="false">P50*F50</f>
        <v>4</v>
      </c>
      <c r="V50" s="30" t="str">
        <f aca="false">IF(U50&gt;0,"+","-")</f>
        <v>+</v>
      </c>
      <c r="W50" s="30" t="n">
        <f aca="false">ABS(U50)</f>
        <v>4</v>
      </c>
      <c r="X50" s="34" t="n">
        <f aca="false">P50*G50</f>
        <v>22</v>
      </c>
      <c r="Y50" s="30" t="str">
        <f aca="false">IF(X50&gt;0,"+","-")</f>
        <v>+</v>
      </c>
      <c r="Z50" s="30" t="n">
        <f aca="false">ABS(X50)</f>
        <v>22</v>
      </c>
      <c r="AA50" s="33" t="str">
        <f aca="false">$L50&amp;"x "&amp;$V50&amp;$W50&amp;"x "&amp;$Y50&amp;" "&amp;$Z50&amp;" = "&amp;$M50</f>
        <v>3x +4x + 22 = -13</v>
      </c>
      <c r="AB50" s="0" t="n">
        <f aca="false">L50+U50</f>
        <v>7</v>
      </c>
      <c r="AC50" s="33" t="str">
        <f aca="false">$AB50&amp;"x "&amp;$Y50&amp;" "&amp;$Z50&amp;" = "&amp;$M50</f>
        <v>7x + 22 = -13</v>
      </c>
      <c r="AD50" s="35" t="str">
        <f aca="false">IF($Y50="-","| +"&amp;ABS($Z50),"| -"&amp;ABS($Z50))</f>
        <v>| -22</v>
      </c>
      <c r="AE50" s="34" t="n">
        <f aca="false">IF(Y50="+",M50-Z50,M50+Z50)</f>
        <v>-35</v>
      </c>
      <c r="AF50" s="33" t="str">
        <f aca="false">$AB50&amp;"x = "&amp;$AE50</f>
        <v>7x = -35</v>
      </c>
      <c r="AG50" s="35" t="str">
        <f aca="false">IF($AB50&lt;1,"| :("&amp;$AB50&amp;")","| :"&amp;$AB50)</f>
        <v>| :7</v>
      </c>
      <c r="AH50" s="35" t="str">
        <f aca="false">"x = "&amp;D50</f>
        <v>x = -5</v>
      </c>
      <c r="AI50" s="35" t="str">
        <f aca="false">IF($D50&gt;0,"y = "&amp;$F50&amp;"x "&amp;$H50&amp;" "&amp;$I50&amp;" = "&amp;$F50&amp;" · "&amp;$D50&amp;" "&amp;$H50&amp;" "&amp;$I50&amp;" = "&amp;$E50,"y = "&amp;$F50&amp;"x "&amp;$H50&amp;" "&amp;$I50&amp;" = "&amp;$F50&amp;" · ("&amp;$D50&amp;") "&amp;$H50&amp;" "&amp;$I50&amp;" = "&amp;$E50)</f>
        <v>y = -4x - 22 = -4 · (-5) - 22 = -2</v>
      </c>
      <c r="AJ50" s="35" t="str">
        <f aca="false">"("&amp;D50&amp;"|"&amp;E50&amp;")"</f>
        <v>(-5|-2)</v>
      </c>
    </row>
    <row r="51" customFormat="false" ht="12.75" hidden="false" customHeight="false" outlineLevel="0" collapsed="false">
      <c r="A51" s="0" t="n">
        <f aca="false">RANK(C51,$C$3:$C$64)</f>
        <v>50</v>
      </c>
      <c r="B51" s="0" t="n">
        <f aca="true">RAND()</f>
        <v>0.122340506396497</v>
      </c>
      <c r="C51" s="0" t="n">
        <f aca="false">IF(OR(G51=0,M51=0),0,B51)</f>
        <v>0.122340506396497</v>
      </c>
      <c r="D51" s="30" t="n">
        <f aca="true">(-1)^ROUND(RAND()*4+1,0)*ROUND(RAND()*4+1,0)</f>
        <v>2</v>
      </c>
      <c r="E51" s="30" t="n">
        <f aca="true">(-1)^ROUND(RAND()*4+1,0)*ROUND(RAND()*4+1,0)</f>
        <v>-3</v>
      </c>
      <c r="F51" s="30" t="n">
        <f aca="true">(-1)^ROUND(RAND()*6+1,0)*ROUND(RAND()*4+1,0)</f>
        <v>1</v>
      </c>
      <c r="G51" s="0" t="n">
        <f aca="false">$E51-F51*$D51</f>
        <v>-5</v>
      </c>
      <c r="H51" s="0" t="str">
        <f aca="false">IF(G51&lt;0,"-","+")</f>
        <v>-</v>
      </c>
      <c r="I51" s="0" t="n">
        <f aca="false">ABS(G51)</f>
        <v>5</v>
      </c>
      <c r="J51" s="31" t="str">
        <f aca="false">"y = "&amp;$F51&amp;"x "&amp;$H51&amp;" "&amp;$I51</f>
        <v>y = 1x - 5</v>
      </c>
      <c r="K51" s="30" t="n">
        <f aca="true">(-1)^ROUND(RAND()*6+1,0)*ROUND(RAND()*4+1,0)</f>
        <v>-4</v>
      </c>
      <c r="L51" s="0" t="n">
        <f aca="false">IF(K51=F51,F51+1,K51)</f>
        <v>-4</v>
      </c>
      <c r="M51" s="0" t="n">
        <f aca="false">L51*D51+P51*E51</f>
        <v>1</v>
      </c>
      <c r="N51" s="0" t="str">
        <f aca="false">IF(M51&lt;0,"-","+")</f>
        <v>+</v>
      </c>
      <c r="O51" s="0" t="n">
        <f aca="false">ABS(M51)</f>
        <v>1</v>
      </c>
      <c r="P51" s="30" t="n">
        <f aca="true">(-1)^ROUND(RAND()*6+1,0)*ROUND(RAND()*4+1,0)</f>
        <v>-3</v>
      </c>
      <c r="Q51" s="30" t="str">
        <f aca="false">IF(P51&gt;0,"+","-")</f>
        <v>-</v>
      </c>
      <c r="R51" s="30" t="n">
        <f aca="false">ABS(P51)</f>
        <v>3</v>
      </c>
      <c r="S51" s="32" t="str">
        <f aca="false">$L51&amp;"x "&amp;$Q51&amp;" "&amp;$R51&amp;"y = "&amp;$M51</f>
        <v>-4x - 3y = 1</v>
      </c>
      <c r="T51" s="33" t="str">
        <f aca="false">$L51&amp;"x "&amp;$Q51&amp;" "&amp;$R51&amp;"("&amp;$F51&amp;"x "&amp;$H51&amp;" "&amp;$I51&amp;") = "&amp;$M51</f>
        <v>-4x - 3(1x - 5) = 1</v>
      </c>
      <c r="U51" s="34" t="n">
        <f aca="false">P51*F51</f>
        <v>-3</v>
      </c>
      <c r="V51" s="30" t="str">
        <f aca="false">IF(U51&gt;0,"+","-")</f>
        <v>-</v>
      </c>
      <c r="W51" s="30" t="n">
        <f aca="false">ABS(U51)</f>
        <v>3</v>
      </c>
      <c r="X51" s="34" t="n">
        <f aca="false">P51*G51</f>
        <v>15</v>
      </c>
      <c r="Y51" s="30" t="str">
        <f aca="false">IF(X51&gt;0,"+","-")</f>
        <v>+</v>
      </c>
      <c r="Z51" s="30" t="n">
        <f aca="false">ABS(X51)</f>
        <v>15</v>
      </c>
      <c r="AA51" s="33" t="str">
        <f aca="false">$L51&amp;"x "&amp;$V51&amp;$W51&amp;"x "&amp;$Y51&amp;" "&amp;$Z51&amp;" = "&amp;$M51</f>
        <v>-4x -3x + 15 = 1</v>
      </c>
      <c r="AB51" s="0" t="n">
        <f aca="false">L51+U51</f>
        <v>-7</v>
      </c>
      <c r="AC51" s="33" t="str">
        <f aca="false">$AB51&amp;"x "&amp;$Y51&amp;" "&amp;$Z51&amp;" = "&amp;$M51</f>
        <v>-7x + 15 = 1</v>
      </c>
      <c r="AD51" s="35" t="str">
        <f aca="false">IF($Y51="-","| +"&amp;ABS($Z51),"| -"&amp;ABS($Z51))</f>
        <v>| -15</v>
      </c>
      <c r="AE51" s="34" t="n">
        <f aca="false">IF(Y51="+",M51-Z51,M51+Z51)</f>
        <v>-14</v>
      </c>
      <c r="AF51" s="33" t="str">
        <f aca="false">$AB51&amp;"x = "&amp;$AE51</f>
        <v>-7x = -14</v>
      </c>
      <c r="AG51" s="35" t="str">
        <f aca="false">IF($AB51&lt;1,"| :("&amp;$AB51&amp;")","| :"&amp;$AB51)</f>
        <v>| :(-7)</v>
      </c>
      <c r="AH51" s="35" t="str">
        <f aca="false">"x = "&amp;D51</f>
        <v>x = 2</v>
      </c>
      <c r="AI51" s="35" t="str">
        <f aca="false">IF($D51&gt;0,"y = "&amp;$F51&amp;"x "&amp;$H51&amp;" "&amp;$I51&amp;" = "&amp;$F51&amp;" · "&amp;$D51&amp;" "&amp;$H51&amp;" "&amp;$I51&amp;" = "&amp;$E51,"y = "&amp;$F51&amp;"x "&amp;$H51&amp;" "&amp;$I51&amp;" = "&amp;$F51&amp;" · ("&amp;$D51&amp;") "&amp;$H51&amp;" "&amp;$I51&amp;" = "&amp;$E51)</f>
        <v>y = 1x - 5 = 1 · 2 - 5 = -3</v>
      </c>
      <c r="AJ51" s="35" t="str">
        <f aca="false">"("&amp;D51&amp;"|"&amp;E51&amp;")"</f>
        <v>(2|-3)</v>
      </c>
    </row>
    <row r="52" customFormat="false" ht="12.75" hidden="false" customHeight="false" outlineLevel="0" collapsed="false">
      <c r="A52" s="0" t="n">
        <f aca="false">RANK(C52,$C$3:$C$64)</f>
        <v>8</v>
      </c>
      <c r="B52" s="0" t="n">
        <f aca="true">RAND()</f>
        <v>0.886622761427294</v>
      </c>
      <c r="C52" s="0" t="n">
        <f aca="false">IF(OR(G52=0,M52=0),0,B52)</f>
        <v>0.886622761427294</v>
      </c>
      <c r="D52" s="30" t="n">
        <f aca="true">(-1)^ROUND(RAND()*4+1,0)*ROUND(RAND()*4+1,0)</f>
        <v>4</v>
      </c>
      <c r="E52" s="30" t="n">
        <f aca="true">(-1)^ROUND(RAND()*4+1,0)*ROUND(RAND()*4+1,0)</f>
        <v>2</v>
      </c>
      <c r="F52" s="30" t="n">
        <f aca="true">(-1)^ROUND(RAND()*6+1,0)*ROUND(RAND()*4+1,0)</f>
        <v>3</v>
      </c>
      <c r="G52" s="0" t="n">
        <f aca="false">$E52-F52*$D52</f>
        <v>-10</v>
      </c>
      <c r="H52" s="0" t="str">
        <f aca="false">IF(G52&lt;0,"-","+")</f>
        <v>-</v>
      </c>
      <c r="I52" s="0" t="n">
        <f aca="false">ABS(G52)</f>
        <v>10</v>
      </c>
      <c r="J52" s="31" t="str">
        <f aca="false">"y = "&amp;$F52&amp;"x "&amp;$H52&amp;" "&amp;$I52</f>
        <v>y = 3x - 10</v>
      </c>
      <c r="K52" s="30" t="n">
        <f aca="true">(-1)^ROUND(RAND()*6+1,0)*ROUND(RAND()*4+1,0)</f>
        <v>4</v>
      </c>
      <c r="L52" s="0" t="n">
        <f aca="false">IF(K52=F52,F52+1,K52)</f>
        <v>4</v>
      </c>
      <c r="M52" s="0" t="n">
        <f aca="false">L52*D52+P52*E52</f>
        <v>12</v>
      </c>
      <c r="N52" s="0" t="str">
        <f aca="false">IF(M52&lt;0,"-","+")</f>
        <v>+</v>
      </c>
      <c r="O52" s="0" t="n">
        <f aca="false">ABS(M52)</f>
        <v>12</v>
      </c>
      <c r="P52" s="30" t="n">
        <f aca="true">(-1)^ROUND(RAND()*6+1,0)*ROUND(RAND()*4+1,0)</f>
        <v>-2</v>
      </c>
      <c r="Q52" s="30" t="str">
        <f aca="false">IF(P52&gt;0,"+","-")</f>
        <v>-</v>
      </c>
      <c r="R52" s="30" t="n">
        <f aca="false">ABS(P52)</f>
        <v>2</v>
      </c>
      <c r="S52" s="32" t="str">
        <f aca="false">$L52&amp;"x "&amp;$Q52&amp;" "&amp;$R52&amp;"y = "&amp;$M52</f>
        <v>4x - 2y = 12</v>
      </c>
      <c r="T52" s="33" t="str">
        <f aca="false">$L52&amp;"x "&amp;$Q52&amp;" "&amp;$R52&amp;"("&amp;$F52&amp;"x "&amp;$H52&amp;" "&amp;$I52&amp;") = "&amp;$M52</f>
        <v>4x - 2(3x - 10) = 12</v>
      </c>
      <c r="U52" s="34" t="n">
        <f aca="false">P52*F52</f>
        <v>-6</v>
      </c>
      <c r="V52" s="30" t="str">
        <f aca="false">IF(U52&gt;0,"+","-")</f>
        <v>-</v>
      </c>
      <c r="W52" s="30" t="n">
        <f aca="false">ABS(U52)</f>
        <v>6</v>
      </c>
      <c r="X52" s="34" t="n">
        <f aca="false">P52*G52</f>
        <v>20</v>
      </c>
      <c r="Y52" s="30" t="str">
        <f aca="false">IF(X52&gt;0,"+","-")</f>
        <v>+</v>
      </c>
      <c r="Z52" s="30" t="n">
        <f aca="false">ABS(X52)</f>
        <v>20</v>
      </c>
      <c r="AA52" s="33" t="str">
        <f aca="false">$L52&amp;"x "&amp;$V52&amp;$W52&amp;"x "&amp;$Y52&amp;" "&amp;$Z52&amp;" = "&amp;$M52</f>
        <v>4x -6x + 20 = 12</v>
      </c>
      <c r="AB52" s="0" t="n">
        <f aca="false">L52+U52</f>
        <v>-2</v>
      </c>
      <c r="AC52" s="33" t="str">
        <f aca="false">$AB52&amp;"x "&amp;$Y52&amp;" "&amp;$Z52&amp;" = "&amp;$M52</f>
        <v>-2x + 20 = 12</v>
      </c>
      <c r="AD52" s="35" t="str">
        <f aca="false">IF($Y52="-","| +"&amp;ABS($Z52),"| -"&amp;ABS($Z52))</f>
        <v>| -20</v>
      </c>
      <c r="AE52" s="34" t="n">
        <f aca="false">IF(Y52="+",M52-Z52,M52+Z52)</f>
        <v>-8</v>
      </c>
      <c r="AF52" s="33" t="str">
        <f aca="false">$AB52&amp;"x = "&amp;$AE52</f>
        <v>-2x = -8</v>
      </c>
      <c r="AG52" s="35" t="str">
        <f aca="false">IF($AB52&lt;1,"| :("&amp;$AB52&amp;")","| :"&amp;$AB52)</f>
        <v>| :(-2)</v>
      </c>
      <c r="AH52" s="35" t="str">
        <f aca="false">"x = "&amp;D52</f>
        <v>x = 4</v>
      </c>
      <c r="AI52" s="35" t="str">
        <f aca="false">IF($D52&gt;0,"y = "&amp;$F52&amp;"x "&amp;$H52&amp;" "&amp;$I52&amp;" = "&amp;$F52&amp;" · "&amp;$D52&amp;" "&amp;$H52&amp;" "&amp;$I52&amp;" = "&amp;$E52,"y = "&amp;$F52&amp;"x "&amp;$H52&amp;" "&amp;$I52&amp;" = "&amp;$F52&amp;" · ("&amp;$D52&amp;") "&amp;$H52&amp;" "&amp;$I52&amp;" = "&amp;$E52)</f>
        <v>y = 3x - 10 = 3 · 4 - 10 = 2</v>
      </c>
      <c r="AJ52" s="35" t="str">
        <f aca="false">"("&amp;D52&amp;"|"&amp;E52&amp;")"</f>
        <v>(4|2)</v>
      </c>
    </row>
    <row r="53" customFormat="false" ht="12.75" hidden="false" customHeight="false" outlineLevel="0" collapsed="false">
      <c r="A53" s="0" t="n">
        <f aca="false">RANK(C53,$C$3:$C$64)</f>
        <v>35</v>
      </c>
      <c r="B53" s="0" t="n">
        <f aca="true">RAND()</f>
        <v>0.350610491389765</v>
      </c>
      <c r="C53" s="0" t="n">
        <f aca="false">IF(OR(G53=0,M53=0),0,B53)</f>
        <v>0.350610491389765</v>
      </c>
      <c r="D53" s="30" t="n">
        <f aca="true">(-1)^ROUND(RAND()*4+1,0)*ROUND(RAND()*4+1,0)</f>
        <v>-2</v>
      </c>
      <c r="E53" s="30" t="n">
        <f aca="true">(-1)^ROUND(RAND()*4+1,0)*ROUND(RAND()*4+1,0)</f>
        <v>1</v>
      </c>
      <c r="F53" s="30" t="n">
        <f aca="true">(-1)^ROUND(RAND()*6+1,0)*ROUND(RAND()*4+1,0)</f>
        <v>4</v>
      </c>
      <c r="G53" s="0" t="n">
        <f aca="false">$E53-F53*$D53</f>
        <v>9</v>
      </c>
      <c r="H53" s="0" t="str">
        <f aca="false">IF(G53&lt;0,"-","+")</f>
        <v>+</v>
      </c>
      <c r="I53" s="0" t="n">
        <f aca="false">ABS(G53)</f>
        <v>9</v>
      </c>
      <c r="J53" s="31" t="str">
        <f aca="false">"y = "&amp;$F53&amp;"x "&amp;$H53&amp;" "&amp;$I53</f>
        <v>y = 4x + 9</v>
      </c>
      <c r="K53" s="30" t="n">
        <f aca="true">(-1)^ROUND(RAND()*6+1,0)*ROUND(RAND()*4+1,0)</f>
        <v>4</v>
      </c>
      <c r="L53" s="0" t="n">
        <f aca="false">IF(K53=F53,F53+1,K53)</f>
        <v>5</v>
      </c>
      <c r="M53" s="0" t="n">
        <f aca="false">L53*D53+P53*E53</f>
        <v>-6</v>
      </c>
      <c r="N53" s="0" t="str">
        <f aca="false">IF(M53&lt;0,"-","+")</f>
        <v>-</v>
      </c>
      <c r="O53" s="0" t="n">
        <f aca="false">ABS(M53)</f>
        <v>6</v>
      </c>
      <c r="P53" s="30" t="n">
        <f aca="true">(-1)^ROUND(RAND()*6+1,0)*ROUND(RAND()*4+1,0)</f>
        <v>4</v>
      </c>
      <c r="Q53" s="30" t="str">
        <f aca="false">IF(P53&gt;0,"+","-")</f>
        <v>+</v>
      </c>
      <c r="R53" s="30" t="n">
        <f aca="false">ABS(P53)</f>
        <v>4</v>
      </c>
      <c r="S53" s="32" t="str">
        <f aca="false">$L53&amp;"x "&amp;$Q53&amp;" "&amp;$R53&amp;"y = "&amp;$M53</f>
        <v>5x + 4y = -6</v>
      </c>
      <c r="T53" s="33" t="str">
        <f aca="false">$L53&amp;"x "&amp;$Q53&amp;" "&amp;$R53&amp;"("&amp;$F53&amp;"x "&amp;$H53&amp;" "&amp;$I53&amp;") = "&amp;$M53</f>
        <v>5x + 4(4x + 9) = -6</v>
      </c>
      <c r="U53" s="34" t="n">
        <f aca="false">P53*F53</f>
        <v>16</v>
      </c>
      <c r="V53" s="30" t="str">
        <f aca="false">IF(U53&gt;0,"+","-")</f>
        <v>+</v>
      </c>
      <c r="W53" s="30" t="n">
        <f aca="false">ABS(U53)</f>
        <v>16</v>
      </c>
      <c r="X53" s="34" t="n">
        <f aca="false">P53*G53</f>
        <v>36</v>
      </c>
      <c r="Y53" s="30" t="str">
        <f aca="false">IF(X53&gt;0,"+","-")</f>
        <v>+</v>
      </c>
      <c r="Z53" s="30" t="n">
        <f aca="false">ABS(X53)</f>
        <v>36</v>
      </c>
      <c r="AA53" s="33" t="str">
        <f aca="false">$L53&amp;"x "&amp;$V53&amp;$W53&amp;"x "&amp;$Y53&amp;" "&amp;$Z53&amp;" = "&amp;$M53</f>
        <v>5x +16x + 36 = -6</v>
      </c>
      <c r="AB53" s="0" t="n">
        <f aca="false">L53+U53</f>
        <v>21</v>
      </c>
      <c r="AC53" s="33" t="str">
        <f aca="false">$AB53&amp;"x "&amp;$Y53&amp;" "&amp;$Z53&amp;" = "&amp;$M53</f>
        <v>21x + 36 = -6</v>
      </c>
      <c r="AD53" s="35" t="str">
        <f aca="false">IF($Y53="-","| +"&amp;ABS($Z53),"| -"&amp;ABS($Z53))</f>
        <v>| -36</v>
      </c>
      <c r="AE53" s="34" t="n">
        <f aca="false">IF(Y53="+",M53-Z53,M53+Z53)</f>
        <v>-42</v>
      </c>
      <c r="AF53" s="33" t="str">
        <f aca="false">$AB53&amp;"x = "&amp;$AE53</f>
        <v>21x = -42</v>
      </c>
      <c r="AG53" s="35" t="str">
        <f aca="false">IF($AB53&lt;1,"| :("&amp;$AB53&amp;")","| :"&amp;$AB53)</f>
        <v>| :21</v>
      </c>
      <c r="AH53" s="35" t="str">
        <f aca="false">"x = "&amp;D53</f>
        <v>x = -2</v>
      </c>
      <c r="AI53" s="35" t="str">
        <f aca="false">IF($D53&gt;0,"y = "&amp;$F53&amp;"x "&amp;$H53&amp;" "&amp;$I53&amp;" = "&amp;$F53&amp;" · "&amp;$D53&amp;" "&amp;$H53&amp;" "&amp;$I53&amp;" = "&amp;$E53,"y = "&amp;$F53&amp;"x "&amp;$H53&amp;" "&amp;$I53&amp;" = "&amp;$F53&amp;" · ("&amp;$D53&amp;") "&amp;$H53&amp;" "&amp;$I53&amp;" = "&amp;$E53)</f>
        <v>y = 4x + 9 = 4 · (-2) + 9 = 1</v>
      </c>
      <c r="AJ53" s="35" t="str">
        <f aca="false">"("&amp;D53&amp;"|"&amp;E53&amp;")"</f>
        <v>(-2|1)</v>
      </c>
    </row>
    <row r="54" customFormat="false" ht="12.75" hidden="false" customHeight="false" outlineLevel="0" collapsed="false">
      <c r="A54" s="0" t="n">
        <f aca="false">RANK(C54,$C$3:$C$64)</f>
        <v>56</v>
      </c>
      <c r="B54" s="0" t="n">
        <f aca="true">RAND()</f>
        <v>0.0101671568875101</v>
      </c>
      <c r="C54" s="0" t="n">
        <f aca="false">IF(OR(G54=0,M54=0),0,B54)</f>
        <v>0.0101671568875101</v>
      </c>
      <c r="D54" s="30" t="n">
        <f aca="true">(-1)^ROUND(RAND()*4+1,0)*ROUND(RAND()*4+1,0)</f>
        <v>-2</v>
      </c>
      <c r="E54" s="30" t="n">
        <f aca="true">(-1)^ROUND(RAND()*4+1,0)*ROUND(RAND()*4+1,0)</f>
        <v>1</v>
      </c>
      <c r="F54" s="30" t="n">
        <f aca="true">(-1)^ROUND(RAND()*6+1,0)*ROUND(RAND()*4+1,0)</f>
        <v>-3</v>
      </c>
      <c r="G54" s="0" t="n">
        <f aca="false">$E54-F54*$D54</f>
        <v>-5</v>
      </c>
      <c r="H54" s="0" t="str">
        <f aca="false">IF(G54&lt;0,"-","+")</f>
        <v>-</v>
      </c>
      <c r="I54" s="0" t="n">
        <f aca="false">ABS(G54)</f>
        <v>5</v>
      </c>
      <c r="J54" s="31" t="str">
        <f aca="false">"y = "&amp;$F54&amp;"x "&amp;$H54&amp;" "&amp;$I54</f>
        <v>y = -3x - 5</v>
      </c>
      <c r="K54" s="30" t="n">
        <f aca="true">(-1)^ROUND(RAND()*6+1,0)*ROUND(RAND()*4+1,0)</f>
        <v>5</v>
      </c>
      <c r="L54" s="0" t="n">
        <f aca="false">IF(K54=F54,F54+1,K54)</f>
        <v>5</v>
      </c>
      <c r="M54" s="0" t="n">
        <f aca="false">L54*D54+P54*E54</f>
        <v>-9</v>
      </c>
      <c r="N54" s="0" t="str">
        <f aca="false">IF(M54&lt;0,"-","+")</f>
        <v>-</v>
      </c>
      <c r="O54" s="0" t="n">
        <f aca="false">ABS(M54)</f>
        <v>9</v>
      </c>
      <c r="P54" s="30" t="n">
        <f aca="true">(-1)^ROUND(RAND()*6+1,0)*ROUND(RAND()*4+1,0)</f>
        <v>1</v>
      </c>
      <c r="Q54" s="30" t="str">
        <f aca="false">IF(P54&gt;0,"+","-")</f>
        <v>+</v>
      </c>
      <c r="R54" s="30" t="n">
        <f aca="false">ABS(P54)</f>
        <v>1</v>
      </c>
      <c r="S54" s="32" t="str">
        <f aca="false">$L54&amp;"x "&amp;$Q54&amp;" "&amp;$R54&amp;"y = "&amp;$M54</f>
        <v>5x + 1y = -9</v>
      </c>
      <c r="T54" s="33" t="str">
        <f aca="false">$L54&amp;"x "&amp;$Q54&amp;" "&amp;$R54&amp;"("&amp;$F54&amp;"x "&amp;$H54&amp;" "&amp;$I54&amp;") = "&amp;$M54</f>
        <v>5x + 1(-3x - 5) = -9</v>
      </c>
      <c r="U54" s="34" t="n">
        <f aca="false">P54*F54</f>
        <v>-3</v>
      </c>
      <c r="V54" s="30" t="str">
        <f aca="false">IF(U54&gt;0,"+","-")</f>
        <v>-</v>
      </c>
      <c r="W54" s="30" t="n">
        <f aca="false">ABS(U54)</f>
        <v>3</v>
      </c>
      <c r="X54" s="34" t="n">
        <f aca="false">P54*G54</f>
        <v>-5</v>
      </c>
      <c r="Y54" s="30" t="str">
        <f aca="false">IF(X54&gt;0,"+","-")</f>
        <v>-</v>
      </c>
      <c r="Z54" s="30" t="n">
        <f aca="false">ABS(X54)</f>
        <v>5</v>
      </c>
      <c r="AA54" s="33" t="str">
        <f aca="false">$L54&amp;"x "&amp;$V54&amp;$W54&amp;"x "&amp;$Y54&amp;" "&amp;$Z54&amp;" = "&amp;$M54</f>
        <v>5x -3x - 5 = -9</v>
      </c>
      <c r="AB54" s="0" t="n">
        <f aca="false">L54+U54</f>
        <v>2</v>
      </c>
      <c r="AC54" s="33" t="str">
        <f aca="false">$AB54&amp;"x "&amp;$Y54&amp;" "&amp;$Z54&amp;" = "&amp;$M54</f>
        <v>2x - 5 = -9</v>
      </c>
      <c r="AD54" s="35" t="str">
        <f aca="false">IF($Y54="-","| +"&amp;ABS($Z54),"| -"&amp;ABS($Z54))</f>
        <v>| +5</v>
      </c>
      <c r="AE54" s="34" t="n">
        <f aca="false">IF(Y54="+",M54-Z54,M54+Z54)</f>
        <v>-4</v>
      </c>
      <c r="AF54" s="33" t="str">
        <f aca="false">$AB54&amp;"x = "&amp;$AE54</f>
        <v>2x = -4</v>
      </c>
      <c r="AG54" s="35" t="str">
        <f aca="false">IF($AB54&lt;1,"| :("&amp;$AB54&amp;")","| :"&amp;$AB54)</f>
        <v>| :2</v>
      </c>
      <c r="AH54" s="35" t="str">
        <f aca="false">"x = "&amp;D54</f>
        <v>x = -2</v>
      </c>
      <c r="AI54" s="35" t="str">
        <f aca="false">IF($D54&gt;0,"y = "&amp;$F54&amp;"x "&amp;$H54&amp;" "&amp;$I54&amp;" = "&amp;$F54&amp;" · "&amp;$D54&amp;" "&amp;$H54&amp;" "&amp;$I54&amp;" = "&amp;$E54,"y = "&amp;$F54&amp;"x "&amp;$H54&amp;" "&amp;$I54&amp;" = "&amp;$F54&amp;" · ("&amp;$D54&amp;") "&amp;$H54&amp;" "&amp;$I54&amp;" = "&amp;$E54)</f>
        <v>y = -3x - 5 = -3 · (-2) - 5 = 1</v>
      </c>
      <c r="AJ54" s="35" t="str">
        <f aca="false">"("&amp;D54&amp;"|"&amp;E54&amp;")"</f>
        <v>(-2|1)</v>
      </c>
    </row>
    <row r="55" customFormat="false" ht="12.75" hidden="false" customHeight="false" outlineLevel="0" collapsed="false">
      <c r="A55" s="0" t="n">
        <f aca="false">RANK(C55,$C$3:$C$64)</f>
        <v>49</v>
      </c>
      <c r="B55" s="0" t="n">
        <f aca="true">RAND()</f>
        <v>0.123845970362777</v>
      </c>
      <c r="C55" s="0" t="n">
        <f aca="false">IF(OR(G55=0,M55=0),0,B55)</f>
        <v>0.123845970362777</v>
      </c>
      <c r="D55" s="30" t="n">
        <f aca="true">(-1)^ROUND(RAND()*4+1,0)*ROUND(RAND()*4+1,0)</f>
        <v>-4</v>
      </c>
      <c r="E55" s="30" t="n">
        <f aca="true">(-1)^ROUND(RAND()*4+1,0)*ROUND(RAND()*4+1,0)</f>
        <v>-4</v>
      </c>
      <c r="F55" s="30" t="n">
        <f aca="true">(-1)^ROUND(RAND()*6+1,0)*ROUND(RAND()*4+1,0)</f>
        <v>-4</v>
      </c>
      <c r="G55" s="0" t="n">
        <f aca="false">$E55-F55*$D55</f>
        <v>-20</v>
      </c>
      <c r="H55" s="0" t="str">
        <f aca="false">IF(G55&lt;0,"-","+")</f>
        <v>-</v>
      </c>
      <c r="I55" s="0" t="n">
        <f aca="false">ABS(G55)</f>
        <v>20</v>
      </c>
      <c r="J55" s="31" t="str">
        <f aca="false">"y = "&amp;$F55&amp;"x "&amp;$H55&amp;" "&amp;$I55</f>
        <v>y = -4x - 20</v>
      </c>
      <c r="K55" s="30" t="n">
        <f aca="true">(-1)^ROUND(RAND()*6+1,0)*ROUND(RAND()*4+1,0)</f>
        <v>-4</v>
      </c>
      <c r="L55" s="0" t="n">
        <f aca="false">IF(K55=F55,F55+1,K55)</f>
        <v>-3</v>
      </c>
      <c r="M55" s="0" t="n">
        <f aca="false">L55*D55+P55*E55</f>
        <v>24</v>
      </c>
      <c r="N55" s="0" t="str">
        <f aca="false">IF(M55&lt;0,"-","+")</f>
        <v>+</v>
      </c>
      <c r="O55" s="0" t="n">
        <f aca="false">ABS(M55)</f>
        <v>24</v>
      </c>
      <c r="P55" s="30" t="n">
        <f aca="true">(-1)^ROUND(RAND()*6+1,0)*ROUND(RAND()*4+1,0)</f>
        <v>-3</v>
      </c>
      <c r="Q55" s="30" t="str">
        <f aca="false">IF(P55&gt;0,"+","-")</f>
        <v>-</v>
      </c>
      <c r="R55" s="30" t="n">
        <f aca="false">ABS(P55)</f>
        <v>3</v>
      </c>
      <c r="S55" s="32" t="str">
        <f aca="false">$L55&amp;"x "&amp;$Q55&amp;" "&amp;$R55&amp;"y = "&amp;$M55</f>
        <v>-3x - 3y = 24</v>
      </c>
      <c r="T55" s="33" t="str">
        <f aca="false">$L55&amp;"x "&amp;$Q55&amp;" "&amp;$R55&amp;"("&amp;$F55&amp;"x "&amp;$H55&amp;" "&amp;$I55&amp;") = "&amp;$M55</f>
        <v>-3x - 3(-4x - 20) = 24</v>
      </c>
      <c r="U55" s="34" t="n">
        <f aca="false">P55*F55</f>
        <v>12</v>
      </c>
      <c r="V55" s="30" t="str">
        <f aca="false">IF(U55&gt;0,"+","-")</f>
        <v>+</v>
      </c>
      <c r="W55" s="30" t="n">
        <f aca="false">ABS(U55)</f>
        <v>12</v>
      </c>
      <c r="X55" s="34" t="n">
        <f aca="false">P55*G55</f>
        <v>60</v>
      </c>
      <c r="Y55" s="30" t="str">
        <f aca="false">IF(X55&gt;0,"+","-")</f>
        <v>+</v>
      </c>
      <c r="Z55" s="30" t="n">
        <f aca="false">ABS(X55)</f>
        <v>60</v>
      </c>
      <c r="AA55" s="33" t="str">
        <f aca="false">$L55&amp;"x "&amp;$V55&amp;$W55&amp;"x "&amp;$Y55&amp;" "&amp;$Z55&amp;" = "&amp;$M55</f>
        <v>-3x +12x + 60 = 24</v>
      </c>
      <c r="AB55" s="0" t="n">
        <f aca="false">L55+U55</f>
        <v>9</v>
      </c>
      <c r="AC55" s="33" t="str">
        <f aca="false">$AB55&amp;"x "&amp;$Y55&amp;" "&amp;$Z55&amp;" = "&amp;$M55</f>
        <v>9x + 60 = 24</v>
      </c>
      <c r="AD55" s="35" t="str">
        <f aca="false">IF($Y55="-","| +"&amp;ABS($Z55),"| -"&amp;ABS($Z55))</f>
        <v>| -60</v>
      </c>
      <c r="AE55" s="34" t="n">
        <f aca="false">IF(Y55="+",M55-Z55,M55+Z55)</f>
        <v>-36</v>
      </c>
      <c r="AF55" s="33" t="str">
        <f aca="false">$AB55&amp;"x = "&amp;$AE55</f>
        <v>9x = -36</v>
      </c>
      <c r="AG55" s="35" t="str">
        <f aca="false">IF($AB55&lt;1,"| :("&amp;$AB55&amp;")","| :"&amp;$AB55)</f>
        <v>| :9</v>
      </c>
      <c r="AH55" s="35" t="str">
        <f aca="false">"x = "&amp;D55</f>
        <v>x = -4</v>
      </c>
      <c r="AI55" s="35" t="str">
        <f aca="false">IF($D55&gt;0,"y = "&amp;$F55&amp;"x "&amp;$H55&amp;" "&amp;$I55&amp;" = "&amp;$F55&amp;" · "&amp;$D55&amp;" "&amp;$H55&amp;" "&amp;$I55&amp;" = "&amp;$E55,"y = "&amp;$F55&amp;"x "&amp;$H55&amp;" "&amp;$I55&amp;" = "&amp;$F55&amp;" · ("&amp;$D55&amp;") "&amp;$H55&amp;" "&amp;$I55&amp;" = "&amp;$E55)</f>
        <v>y = -4x - 20 = -4 · (-4) - 20 = -4</v>
      </c>
      <c r="AJ55" s="35" t="str">
        <f aca="false">"("&amp;D55&amp;"|"&amp;E55&amp;")"</f>
        <v>(-4|-4)</v>
      </c>
    </row>
    <row r="56" customFormat="false" ht="12.75" hidden="false" customHeight="false" outlineLevel="0" collapsed="false">
      <c r="A56" s="0" t="n">
        <f aca="false">RANK(C56,$C$3:$C$64)</f>
        <v>45</v>
      </c>
      <c r="B56" s="0" t="n">
        <f aca="true">RAND()</f>
        <v>0.160261644145139</v>
      </c>
      <c r="C56" s="0" t="n">
        <f aca="false">IF(OR(G56=0,M56=0),0,B56)</f>
        <v>0.160261644145139</v>
      </c>
      <c r="D56" s="30" t="n">
        <f aca="true">(-1)^ROUND(RAND()*4+1,0)*ROUND(RAND()*4+1,0)</f>
        <v>-4</v>
      </c>
      <c r="E56" s="30" t="n">
        <f aca="true">(-1)^ROUND(RAND()*4+1,0)*ROUND(RAND()*4+1,0)</f>
        <v>-5</v>
      </c>
      <c r="F56" s="30" t="n">
        <f aca="true">(-1)^ROUND(RAND()*6+1,0)*ROUND(RAND()*4+1,0)</f>
        <v>-1</v>
      </c>
      <c r="G56" s="0" t="n">
        <f aca="false">$E56-F56*$D56</f>
        <v>-9</v>
      </c>
      <c r="H56" s="0" t="str">
        <f aca="false">IF(G56&lt;0,"-","+")</f>
        <v>-</v>
      </c>
      <c r="I56" s="0" t="n">
        <f aca="false">ABS(G56)</f>
        <v>9</v>
      </c>
      <c r="J56" s="31" t="str">
        <f aca="false">"y = "&amp;$F56&amp;"x "&amp;$H56&amp;" "&amp;$I56</f>
        <v>y = -1x - 9</v>
      </c>
      <c r="K56" s="30" t="n">
        <f aca="true">(-1)^ROUND(RAND()*6+1,0)*ROUND(RAND()*4+1,0)</f>
        <v>5</v>
      </c>
      <c r="L56" s="0" t="n">
        <f aca="false">IF(K56=F56,F56+1,K56)</f>
        <v>5</v>
      </c>
      <c r="M56" s="0" t="n">
        <f aca="false">L56*D56+P56*E56</f>
        <v>-10</v>
      </c>
      <c r="N56" s="0" t="str">
        <f aca="false">IF(M56&lt;0,"-","+")</f>
        <v>-</v>
      </c>
      <c r="O56" s="0" t="n">
        <f aca="false">ABS(M56)</f>
        <v>10</v>
      </c>
      <c r="P56" s="30" t="n">
        <f aca="true">(-1)^ROUND(RAND()*6+1,0)*ROUND(RAND()*4+1,0)</f>
        <v>-2</v>
      </c>
      <c r="Q56" s="30" t="str">
        <f aca="false">IF(P56&gt;0,"+","-")</f>
        <v>-</v>
      </c>
      <c r="R56" s="30" t="n">
        <f aca="false">ABS(P56)</f>
        <v>2</v>
      </c>
      <c r="S56" s="32" t="str">
        <f aca="false">$L56&amp;"x "&amp;$Q56&amp;" "&amp;$R56&amp;"y = "&amp;$M56</f>
        <v>5x - 2y = -10</v>
      </c>
      <c r="T56" s="33" t="str">
        <f aca="false">$L56&amp;"x "&amp;$Q56&amp;" "&amp;$R56&amp;"("&amp;$F56&amp;"x "&amp;$H56&amp;" "&amp;$I56&amp;") = "&amp;$M56</f>
        <v>5x - 2(-1x - 9) = -10</v>
      </c>
      <c r="U56" s="34" t="n">
        <f aca="false">P56*F56</f>
        <v>2</v>
      </c>
      <c r="V56" s="30" t="str">
        <f aca="false">IF(U56&gt;0,"+","-")</f>
        <v>+</v>
      </c>
      <c r="W56" s="30" t="n">
        <f aca="false">ABS(U56)</f>
        <v>2</v>
      </c>
      <c r="X56" s="34" t="n">
        <f aca="false">P56*G56</f>
        <v>18</v>
      </c>
      <c r="Y56" s="30" t="str">
        <f aca="false">IF(X56&gt;0,"+","-")</f>
        <v>+</v>
      </c>
      <c r="Z56" s="30" t="n">
        <f aca="false">ABS(X56)</f>
        <v>18</v>
      </c>
      <c r="AA56" s="33" t="str">
        <f aca="false">$L56&amp;"x "&amp;$V56&amp;$W56&amp;"x "&amp;$Y56&amp;" "&amp;$Z56&amp;" = "&amp;$M56</f>
        <v>5x +2x + 18 = -10</v>
      </c>
      <c r="AB56" s="0" t="n">
        <f aca="false">L56+U56</f>
        <v>7</v>
      </c>
      <c r="AC56" s="33" t="str">
        <f aca="false">$AB56&amp;"x "&amp;$Y56&amp;" "&amp;$Z56&amp;" = "&amp;$M56</f>
        <v>7x + 18 = -10</v>
      </c>
      <c r="AD56" s="35" t="str">
        <f aca="false">IF($Y56="-","| +"&amp;ABS($Z56),"| -"&amp;ABS($Z56))</f>
        <v>| -18</v>
      </c>
      <c r="AE56" s="34" t="n">
        <f aca="false">IF(Y56="+",M56-Z56,M56+Z56)</f>
        <v>-28</v>
      </c>
      <c r="AF56" s="33" t="str">
        <f aca="false">$AB56&amp;"x = "&amp;$AE56</f>
        <v>7x = -28</v>
      </c>
      <c r="AG56" s="35" t="str">
        <f aca="false">IF($AB56&lt;1,"| :("&amp;$AB56&amp;")","| :"&amp;$AB56)</f>
        <v>| :7</v>
      </c>
      <c r="AH56" s="35" t="str">
        <f aca="false">"x = "&amp;D56</f>
        <v>x = -4</v>
      </c>
      <c r="AI56" s="35" t="str">
        <f aca="false">IF($D56&gt;0,"y = "&amp;$F56&amp;"x "&amp;$H56&amp;" "&amp;$I56&amp;" = "&amp;$F56&amp;" · "&amp;$D56&amp;" "&amp;$H56&amp;" "&amp;$I56&amp;" = "&amp;$E56,"y = "&amp;$F56&amp;"x "&amp;$H56&amp;" "&amp;$I56&amp;" = "&amp;$F56&amp;" · ("&amp;$D56&amp;") "&amp;$H56&amp;" "&amp;$I56&amp;" = "&amp;$E56)</f>
        <v>y = -1x - 9 = -1 · (-4) - 9 = -5</v>
      </c>
      <c r="AJ56" s="35" t="str">
        <f aca="false">"("&amp;D56&amp;"|"&amp;E56&amp;")"</f>
        <v>(-4|-5)</v>
      </c>
    </row>
    <row r="57" customFormat="false" ht="12.75" hidden="false" customHeight="false" outlineLevel="0" collapsed="false">
      <c r="A57" s="0" t="n">
        <f aca="false">RANK(C57,$C$3:$C$64)</f>
        <v>27</v>
      </c>
      <c r="B57" s="0" t="n">
        <f aca="true">RAND()</f>
        <v>0.575839166955297</v>
      </c>
      <c r="C57" s="0" t="n">
        <f aca="false">IF(OR(G57=0,M57=0),0,B57)</f>
        <v>0.575839166955297</v>
      </c>
      <c r="D57" s="30" t="n">
        <f aca="true">(-1)^ROUND(RAND()*4+1,0)*ROUND(RAND()*4+1,0)</f>
        <v>-3</v>
      </c>
      <c r="E57" s="30" t="n">
        <f aca="true">(-1)^ROUND(RAND()*4+1,0)*ROUND(RAND()*4+1,0)</f>
        <v>-3</v>
      </c>
      <c r="F57" s="30" t="n">
        <f aca="true">(-1)^ROUND(RAND()*6+1,0)*ROUND(RAND()*4+1,0)</f>
        <v>-2</v>
      </c>
      <c r="G57" s="0" t="n">
        <f aca="false">$E57-F57*$D57</f>
        <v>-9</v>
      </c>
      <c r="H57" s="0" t="str">
        <f aca="false">IF(G57&lt;0,"-","+")</f>
        <v>-</v>
      </c>
      <c r="I57" s="0" t="n">
        <f aca="false">ABS(G57)</f>
        <v>9</v>
      </c>
      <c r="J57" s="31" t="str">
        <f aca="false">"y = "&amp;$F57&amp;"x "&amp;$H57&amp;" "&amp;$I57</f>
        <v>y = -2x - 9</v>
      </c>
      <c r="K57" s="30" t="n">
        <f aca="true">(-1)^ROUND(RAND()*6+1,0)*ROUND(RAND()*4+1,0)</f>
        <v>3</v>
      </c>
      <c r="L57" s="0" t="n">
        <f aca="false">IF(K57=F57,F57+1,K57)</f>
        <v>3</v>
      </c>
      <c r="M57" s="0" t="n">
        <f aca="false">L57*D57+P57*E57</f>
        <v>-21</v>
      </c>
      <c r="N57" s="0" t="str">
        <f aca="false">IF(M57&lt;0,"-","+")</f>
        <v>-</v>
      </c>
      <c r="O57" s="0" t="n">
        <f aca="false">ABS(M57)</f>
        <v>21</v>
      </c>
      <c r="P57" s="30" t="n">
        <f aca="true">(-1)^ROUND(RAND()*6+1,0)*ROUND(RAND()*4+1,0)</f>
        <v>4</v>
      </c>
      <c r="Q57" s="30" t="str">
        <f aca="false">IF(P57&gt;0,"+","-")</f>
        <v>+</v>
      </c>
      <c r="R57" s="30" t="n">
        <f aca="false">ABS(P57)</f>
        <v>4</v>
      </c>
      <c r="S57" s="32" t="str">
        <f aca="false">$L57&amp;"x "&amp;$Q57&amp;" "&amp;$R57&amp;"y = "&amp;$M57</f>
        <v>3x + 4y = -21</v>
      </c>
      <c r="T57" s="33" t="str">
        <f aca="false">$L57&amp;"x "&amp;$Q57&amp;" "&amp;$R57&amp;"("&amp;$F57&amp;"x "&amp;$H57&amp;" "&amp;$I57&amp;") = "&amp;$M57</f>
        <v>3x + 4(-2x - 9) = -21</v>
      </c>
      <c r="U57" s="34" t="n">
        <f aca="false">P57*F57</f>
        <v>-8</v>
      </c>
      <c r="V57" s="30" t="str">
        <f aca="false">IF(U57&gt;0,"+","-")</f>
        <v>-</v>
      </c>
      <c r="W57" s="30" t="n">
        <f aca="false">ABS(U57)</f>
        <v>8</v>
      </c>
      <c r="X57" s="34" t="n">
        <f aca="false">P57*G57</f>
        <v>-36</v>
      </c>
      <c r="Y57" s="30" t="str">
        <f aca="false">IF(X57&gt;0,"+","-")</f>
        <v>-</v>
      </c>
      <c r="Z57" s="30" t="n">
        <f aca="false">ABS(X57)</f>
        <v>36</v>
      </c>
      <c r="AA57" s="33" t="str">
        <f aca="false">$L57&amp;"x "&amp;$V57&amp;$W57&amp;"x "&amp;$Y57&amp;" "&amp;$Z57&amp;" = "&amp;$M57</f>
        <v>3x -8x - 36 = -21</v>
      </c>
      <c r="AB57" s="0" t="n">
        <f aca="false">L57+U57</f>
        <v>-5</v>
      </c>
      <c r="AC57" s="33" t="str">
        <f aca="false">$AB57&amp;"x "&amp;$Y57&amp;" "&amp;$Z57&amp;" = "&amp;$M57</f>
        <v>-5x - 36 = -21</v>
      </c>
      <c r="AD57" s="35" t="str">
        <f aca="false">IF($Y57="-","| +"&amp;ABS($Z57),"| -"&amp;ABS($Z57))</f>
        <v>| +36</v>
      </c>
      <c r="AE57" s="34" t="n">
        <f aca="false">IF(Y57="+",M57-Z57,M57+Z57)</f>
        <v>15</v>
      </c>
      <c r="AF57" s="33" t="str">
        <f aca="false">$AB57&amp;"x = "&amp;$AE57</f>
        <v>-5x = 15</v>
      </c>
      <c r="AG57" s="35" t="str">
        <f aca="false">IF($AB57&lt;1,"| :("&amp;$AB57&amp;")","| :"&amp;$AB57)</f>
        <v>| :(-5)</v>
      </c>
      <c r="AH57" s="35" t="str">
        <f aca="false">"x = "&amp;D57</f>
        <v>x = -3</v>
      </c>
      <c r="AI57" s="35" t="str">
        <f aca="false">IF($D57&gt;0,"y = "&amp;$F57&amp;"x "&amp;$H57&amp;" "&amp;$I57&amp;" = "&amp;$F57&amp;" · "&amp;$D57&amp;" "&amp;$H57&amp;" "&amp;$I57&amp;" = "&amp;$E57,"y = "&amp;$F57&amp;"x "&amp;$H57&amp;" "&amp;$I57&amp;" = "&amp;$F57&amp;" · ("&amp;$D57&amp;") "&amp;$H57&amp;" "&amp;$I57&amp;" = "&amp;$E57)</f>
        <v>y = -2x - 9 = -2 · (-3) - 9 = -3</v>
      </c>
      <c r="AJ57" s="35" t="str">
        <f aca="false">"("&amp;D57&amp;"|"&amp;E57&amp;")"</f>
        <v>(-3|-3)</v>
      </c>
    </row>
    <row r="58" customFormat="false" ht="12.75" hidden="false" customHeight="false" outlineLevel="0" collapsed="false">
      <c r="A58" s="0" t="n">
        <f aca="false">RANK(C58,$C$3:$C$64)</f>
        <v>18</v>
      </c>
      <c r="B58" s="0" t="n">
        <f aca="true">RAND()</f>
        <v>0.728017075064192</v>
      </c>
      <c r="C58" s="0" t="n">
        <f aca="false">IF(OR(G58=0,M58=0),0,B58)</f>
        <v>0.728017075064192</v>
      </c>
      <c r="D58" s="30" t="n">
        <f aca="true">(-1)^ROUND(RAND()*4+1,0)*ROUND(RAND()*4+1,0)</f>
        <v>-2</v>
      </c>
      <c r="E58" s="30" t="n">
        <f aca="true">(-1)^ROUND(RAND()*4+1,0)*ROUND(RAND()*4+1,0)</f>
        <v>-2</v>
      </c>
      <c r="F58" s="30" t="n">
        <f aca="true">(-1)^ROUND(RAND()*6+1,0)*ROUND(RAND()*4+1,0)</f>
        <v>3</v>
      </c>
      <c r="G58" s="0" t="n">
        <f aca="false">$E58-F58*$D58</f>
        <v>4</v>
      </c>
      <c r="H58" s="0" t="str">
        <f aca="false">IF(G58&lt;0,"-","+")</f>
        <v>+</v>
      </c>
      <c r="I58" s="0" t="n">
        <f aca="false">ABS(G58)</f>
        <v>4</v>
      </c>
      <c r="J58" s="31" t="str">
        <f aca="false">"y = "&amp;$F58&amp;"x "&amp;$H58&amp;" "&amp;$I58</f>
        <v>y = 3x + 4</v>
      </c>
      <c r="K58" s="30" t="n">
        <f aca="true">(-1)^ROUND(RAND()*6+1,0)*ROUND(RAND()*4+1,0)</f>
        <v>4</v>
      </c>
      <c r="L58" s="0" t="n">
        <f aca="false">IF(K58=F58,F58+1,K58)</f>
        <v>4</v>
      </c>
      <c r="M58" s="0" t="n">
        <f aca="false">L58*D58+P58*E58</f>
        <v>-14</v>
      </c>
      <c r="N58" s="0" t="str">
        <f aca="false">IF(M58&lt;0,"-","+")</f>
        <v>-</v>
      </c>
      <c r="O58" s="0" t="n">
        <f aca="false">ABS(M58)</f>
        <v>14</v>
      </c>
      <c r="P58" s="30" t="n">
        <f aca="true">(-1)^ROUND(RAND()*6+1,0)*ROUND(RAND()*4+1,0)</f>
        <v>3</v>
      </c>
      <c r="Q58" s="30" t="str">
        <f aca="false">IF(P58&gt;0,"+","-")</f>
        <v>+</v>
      </c>
      <c r="R58" s="30" t="n">
        <f aca="false">ABS(P58)</f>
        <v>3</v>
      </c>
      <c r="S58" s="32" t="str">
        <f aca="false">$L58&amp;"x "&amp;$Q58&amp;" "&amp;$R58&amp;"y = "&amp;$M58</f>
        <v>4x + 3y = -14</v>
      </c>
      <c r="T58" s="33" t="str">
        <f aca="false">$L58&amp;"x "&amp;$Q58&amp;" "&amp;$R58&amp;"("&amp;$F58&amp;"x "&amp;$H58&amp;" "&amp;$I58&amp;") = "&amp;$M58</f>
        <v>4x + 3(3x + 4) = -14</v>
      </c>
      <c r="U58" s="34" t="n">
        <f aca="false">P58*F58</f>
        <v>9</v>
      </c>
      <c r="V58" s="30" t="str">
        <f aca="false">IF(U58&gt;0,"+","-")</f>
        <v>+</v>
      </c>
      <c r="W58" s="30" t="n">
        <f aca="false">ABS(U58)</f>
        <v>9</v>
      </c>
      <c r="X58" s="34" t="n">
        <f aca="false">P58*G58</f>
        <v>12</v>
      </c>
      <c r="Y58" s="30" t="str">
        <f aca="false">IF(X58&gt;0,"+","-")</f>
        <v>+</v>
      </c>
      <c r="Z58" s="30" t="n">
        <f aca="false">ABS(X58)</f>
        <v>12</v>
      </c>
      <c r="AA58" s="33" t="str">
        <f aca="false">$L58&amp;"x "&amp;$V58&amp;$W58&amp;"x "&amp;$Y58&amp;" "&amp;$Z58&amp;" = "&amp;$M58</f>
        <v>4x +9x + 12 = -14</v>
      </c>
      <c r="AB58" s="0" t="n">
        <f aca="false">L58+U58</f>
        <v>13</v>
      </c>
      <c r="AC58" s="33" t="str">
        <f aca="false">$AB58&amp;"x "&amp;$Y58&amp;" "&amp;$Z58&amp;" = "&amp;$M58</f>
        <v>13x + 12 = -14</v>
      </c>
      <c r="AD58" s="35" t="str">
        <f aca="false">IF($Y58="-","| +"&amp;ABS($Z58),"| -"&amp;ABS($Z58))</f>
        <v>| -12</v>
      </c>
      <c r="AE58" s="34" t="n">
        <f aca="false">IF(Y58="+",M58-Z58,M58+Z58)</f>
        <v>-26</v>
      </c>
      <c r="AF58" s="33" t="str">
        <f aca="false">$AB58&amp;"x = "&amp;$AE58</f>
        <v>13x = -26</v>
      </c>
      <c r="AG58" s="35" t="str">
        <f aca="false">IF($AB58&lt;1,"| :("&amp;$AB58&amp;")","| :"&amp;$AB58)</f>
        <v>| :13</v>
      </c>
      <c r="AH58" s="35" t="str">
        <f aca="false">"x = "&amp;D58</f>
        <v>x = -2</v>
      </c>
      <c r="AI58" s="35" t="str">
        <f aca="false">IF($D58&gt;0,"y = "&amp;$F58&amp;"x "&amp;$H58&amp;" "&amp;$I58&amp;" = "&amp;$F58&amp;" · "&amp;$D58&amp;" "&amp;$H58&amp;" "&amp;$I58&amp;" = "&amp;$E58,"y = "&amp;$F58&amp;"x "&amp;$H58&amp;" "&amp;$I58&amp;" = "&amp;$F58&amp;" · ("&amp;$D58&amp;") "&amp;$H58&amp;" "&amp;$I58&amp;" = "&amp;$E58)</f>
        <v>y = 3x + 4 = 3 · (-2) + 4 = -2</v>
      </c>
      <c r="AJ58" s="35" t="str">
        <f aca="false">"("&amp;D58&amp;"|"&amp;E58&amp;")"</f>
        <v>(-2|-2)</v>
      </c>
    </row>
    <row r="59" customFormat="false" ht="12.75" hidden="false" customHeight="false" outlineLevel="0" collapsed="false">
      <c r="A59" s="0" t="n">
        <f aca="false">RANK(C59,$C$3:$C$64)</f>
        <v>57</v>
      </c>
      <c r="B59" s="0" t="n">
        <f aca="true">RAND()</f>
        <v>0.00524350929074594</v>
      </c>
      <c r="C59" s="0" t="n">
        <f aca="false">IF(OR(G59=0,M59=0),0,B59)</f>
        <v>0.00524350929074594</v>
      </c>
      <c r="D59" s="30" t="n">
        <f aca="true">(-1)^ROUND(RAND()*4+1,0)*ROUND(RAND()*4+1,0)</f>
        <v>-1</v>
      </c>
      <c r="E59" s="30" t="n">
        <f aca="true">(-1)^ROUND(RAND()*4+1,0)*ROUND(RAND()*4+1,0)</f>
        <v>-4</v>
      </c>
      <c r="F59" s="30" t="n">
        <f aca="true">(-1)^ROUND(RAND()*6+1,0)*ROUND(RAND()*4+1,0)</f>
        <v>5</v>
      </c>
      <c r="G59" s="0" t="n">
        <f aca="false">$E59-F59*$D59</f>
        <v>1</v>
      </c>
      <c r="H59" s="0" t="str">
        <f aca="false">IF(G59&lt;0,"-","+")</f>
        <v>+</v>
      </c>
      <c r="I59" s="0" t="n">
        <f aca="false">ABS(G59)</f>
        <v>1</v>
      </c>
      <c r="J59" s="31" t="str">
        <f aca="false">"y = "&amp;$F59&amp;"x "&amp;$H59&amp;" "&amp;$I59</f>
        <v>y = 5x + 1</v>
      </c>
      <c r="K59" s="30" t="n">
        <f aca="true">(-1)^ROUND(RAND()*6+1,0)*ROUND(RAND()*4+1,0)</f>
        <v>-4</v>
      </c>
      <c r="L59" s="0" t="n">
        <f aca="false">IF(K59=F59,F59+1,K59)</f>
        <v>-4</v>
      </c>
      <c r="M59" s="0" t="n">
        <f aca="false">L59*D59+P59*E59</f>
        <v>-8</v>
      </c>
      <c r="N59" s="0" t="str">
        <f aca="false">IF(M59&lt;0,"-","+")</f>
        <v>-</v>
      </c>
      <c r="O59" s="0" t="n">
        <f aca="false">ABS(M59)</f>
        <v>8</v>
      </c>
      <c r="P59" s="30" t="n">
        <f aca="true">(-1)^ROUND(RAND()*6+1,0)*ROUND(RAND()*4+1,0)</f>
        <v>3</v>
      </c>
      <c r="Q59" s="30" t="str">
        <f aca="false">IF(P59&gt;0,"+","-")</f>
        <v>+</v>
      </c>
      <c r="R59" s="30" t="n">
        <f aca="false">ABS(P59)</f>
        <v>3</v>
      </c>
      <c r="S59" s="32" t="str">
        <f aca="false">$L59&amp;"x "&amp;$Q59&amp;" "&amp;$R59&amp;"y = "&amp;$M59</f>
        <v>-4x + 3y = -8</v>
      </c>
      <c r="T59" s="33" t="str">
        <f aca="false">$L59&amp;"x "&amp;$Q59&amp;" "&amp;$R59&amp;"("&amp;$F59&amp;"x "&amp;$H59&amp;" "&amp;$I59&amp;") = "&amp;$M59</f>
        <v>-4x + 3(5x + 1) = -8</v>
      </c>
      <c r="U59" s="34" t="n">
        <f aca="false">P59*F59</f>
        <v>15</v>
      </c>
      <c r="V59" s="30" t="str">
        <f aca="false">IF(U59&gt;0,"+","-")</f>
        <v>+</v>
      </c>
      <c r="W59" s="30" t="n">
        <f aca="false">ABS(U59)</f>
        <v>15</v>
      </c>
      <c r="X59" s="34" t="n">
        <f aca="false">P59*G59</f>
        <v>3</v>
      </c>
      <c r="Y59" s="30" t="str">
        <f aca="false">IF(X59&gt;0,"+","-")</f>
        <v>+</v>
      </c>
      <c r="Z59" s="30" t="n">
        <f aca="false">ABS(X59)</f>
        <v>3</v>
      </c>
      <c r="AA59" s="33" t="str">
        <f aca="false">$L59&amp;"x "&amp;$V59&amp;$W59&amp;"x "&amp;$Y59&amp;" "&amp;$Z59&amp;" = "&amp;$M59</f>
        <v>-4x +15x + 3 = -8</v>
      </c>
      <c r="AB59" s="0" t="n">
        <f aca="false">L59+U59</f>
        <v>11</v>
      </c>
      <c r="AC59" s="33" t="str">
        <f aca="false">$AB59&amp;"x "&amp;$Y59&amp;" "&amp;$Z59&amp;" = "&amp;$M59</f>
        <v>11x + 3 = -8</v>
      </c>
      <c r="AD59" s="35" t="str">
        <f aca="false">IF($Y59="-","| +"&amp;ABS($Z59),"| -"&amp;ABS($Z59))</f>
        <v>| -3</v>
      </c>
      <c r="AE59" s="34" t="n">
        <f aca="false">IF(Y59="+",M59-Z59,M59+Z59)</f>
        <v>-11</v>
      </c>
      <c r="AF59" s="33" t="str">
        <f aca="false">$AB59&amp;"x = "&amp;$AE59</f>
        <v>11x = -11</v>
      </c>
      <c r="AG59" s="35" t="str">
        <f aca="false">IF($AB59&lt;1,"| :("&amp;$AB59&amp;")","| :"&amp;$AB59)</f>
        <v>| :11</v>
      </c>
      <c r="AH59" s="35" t="str">
        <f aca="false">"x = "&amp;D59</f>
        <v>x = -1</v>
      </c>
      <c r="AI59" s="35" t="str">
        <f aca="false">IF($D59&gt;0,"y = "&amp;$F59&amp;"x "&amp;$H59&amp;" "&amp;$I59&amp;" = "&amp;$F59&amp;" · "&amp;$D59&amp;" "&amp;$H59&amp;" "&amp;$I59&amp;" = "&amp;$E59,"y = "&amp;$F59&amp;"x "&amp;$H59&amp;" "&amp;$I59&amp;" = "&amp;$F59&amp;" · ("&amp;$D59&amp;") "&amp;$H59&amp;" "&amp;$I59&amp;" = "&amp;$E59)</f>
        <v>y = 5x + 1 = 5 · (-1) + 1 = -4</v>
      </c>
      <c r="AJ59" s="35" t="str">
        <f aca="false">"("&amp;D59&amp;"|"&amp;E59&amp;")"</f>
        <v>(-1|-4)</v>
      </c>
    </row>
    <row r="60" customFormat="false" ht="12.75" hidden="false" customHeight="false" outlineLevel="0" collapsed="false">
      <c r="A60" s="0" t="n">
        <f aca="false">RANK(C60,$C$3:$C$64)</f>
        <v>32</v>
      </c>
      <c r="B60" s="0" t="n">
        <f aca="true">RAND()</f>
        <v>0.444286076061544</v>
      </c>
      <c r="C60" s="0" t="n">
        <f aca="false">IF(OR(G60=0,M60=0),0,B60)</f>
        <v>0.444286076061544</v>
      </c>
      <c r="D60" s="30" t="n">
        <f aca="true">(-1)^ROUND(RAND()*4+1,0)*ROUND(RAND()*4+1,0)</f>
        <v>4</v>
      </c>
      <c r="E60" s="30" t="n">
        <f aca="true">(-1)^ROUND(RAND()*4+1,0)*ROUND(RAND()*4+1,0)</f>
        <v>-5</v>
      </c>
      <c r="F60" s="30" t="n">
        <f aca="true">(-1)^ROUND(RAND()*6+1,0)*ROUND(RAND()*4+1,0)</f>
        <v>2</v>
      </c>
      <c r="G60" s="0" t="n">
        <f aca="false">$E60-F60*$D60</f>
        <v>-13</v>
      </c>
      <c r="H60" s="0" t="str">
        <f aca="false">IF(G60&lt;0,"-","+")</f>
        <v>-</v>
      </c>
      <c r="I60" s="0" t="n">
        <f aca="false">ABS(G60)</f>
        <v>13</v>
      </c>
      <c r="J60" s="31" t="str">
        <f aca="false">"y = "&amp;$F60&amp;"x "&amp;$H60&amp;" "&amp;$I60</f>
        <v>y = 2x - 13</v>
      </c>
      <c r="K60" s="30" t="n">
        <f aca="true">(-1)^ROUND(RAND()*6+1,0)*ROUND(RAND()*4+1,0)</f>
        <v>1</v>
      </c>
      <c r="L60" s="0" t="n">
        <f aca="false">IF(K60=F60,F60+1,K60)</f>
        <v>1</v>
      </c>
      <c r="M60" s="0" t="n">
        <f aca="false">L60*D60+P60*E60</f>
        <v>-11</v>
      </c>
      <c r="N60" s="0" t="str">
        <f aca="false">IF(M60&lt;0,"-","+")</f>
        <v>-</v>
      </c>
      <c r="O60" s="0" t="n">
        <f aca="false">ABS(M60)</f>
        <v>11</v>
      </c>
      <c r="P60" s="30" t="n">
        <f aca="true">(-1)^ROUND(RAND()*6+1,0)*ROUND(RAND()*4+1,0)</f>
        <v>3</v>
      </c>
      <c r="Q60" s="30" t="str">
        <f aca="false">IF(P60&gt;0,"+","-")</f>
        <v>+</v>
      </c>
      <c r="R60" s="30" t="n">
        <f aca="false">ABS(P60)</f>
        <v>3</v>
      </c>
      <c r="S60" s="32" t="str">
        <f aca="false">$L60&amp;"x "&amp;$Q60&amp;" "&amp;$R60&amp;"y = "&amp;$M60</f>
        <v>1x + 3y = -11</v>
      </c>
      <c r="T60" s="33" t="str">
        <f aca="false">$L60&amp;"x "&amp;$Q60&amp;" "&amp;$R60&amp;"("&amp;$F60&amp;"x "&amp;$H60&amp;" "&amp;$I60&amp;") = "&amp;$M60</f>
        <v>1x + 3(2x - 13) = -11</v>
      </c>
      <c r="U60" s="34" t="n">
        <f aca="false">P60*F60</f>
        <v>6</v>
      </c>
      <c r="V60" s="30" t="str">
        <f aca="false">IF(U60&gt;0,"+","-")</f>
        <v>+</v>
      </c>
      <c r="W60" s="30" t="n">
        <f aca="false">ABS(U60)</f>
        <v>6</v>
      </c>
      <c r="X60" s="34" t="n">
        <f aca="false">P60*G60</f>
        <v>-39</v>
      </c>
      <c r="Y60" s="30" t="str">
        <f aca="false">IF(X60&gt;0,"+","-")</f>
        <v>-</v>
      </c>
      <c r="Z60" s="30" t="n">
        <f aca="false">ABS(X60)</f>
        <v>39</v>
      </c>
      <c r="AA60" s="33" t="str">
        <f aca="false">$L60&amp;"x "&amp;$V60&amp;$W60&amp;"x "&amp;$Y60&amp;" "&amp;$Z60&amp;" = "&amp;$M60</f>
        <v>1x +6x - 39 = -11</v>
      </c>
      <c r="AB60" s="0" t="n">
        <f aca="false">L60+U60</f>
        <v>7</v>
      </c>
      <c r="AC60" s="33" t="str">
        <f aca="false">$AB60&amp;"x "&amp;$Y60&amp;" "&amp;$Z60&amp;" = "&amp;$M60</f>
        <v>7x - 39 = -11</v>
      </c>
      <c r="AD60" s="35" t="str">
        <f aca="false">IF($Y60="-","| +"&amp;ABS($Z60),"| -"&amp;ABS($Z60))</f>
        <v>| +39</v>
      </c>
      <c r="AE60" s="34" t="n">
        <f aca="false">IF(Y60="+",M60-Z60,M60+Z60)</f>
        <v>28</v>
      </c>
      <c r="AF60" s="33" t="str">
        <f aca="false">$AB60&amp;"x = "&amp;$AE60</f>
        <v>7x = 28</v>
      </c>
      <c r="AG60" s="35" t="str">
        <f aca="false">IF($AB60&lt;1,"| :("&amp;$AB60&amp;")","| :"&amp;$AB60)</f>
        <v>| :7</v>
      </c>
      <c r="AH60" s="35" t="str">
        <f aca="false">"x = "&amp;D60</f>
        <v>x = 4</v>
      </c>
      <c r="AI60" s="35" t="str">
        <f aca="false">IF($D60&gt;0,"y = "&amp;$F60&amp;"x "&amp;$H60&amp;" "&amp;$I60&amp;" = "&amp;$F60&amp;" · "&amp;$D60&amp;" "&amp;$H60&amp;" "&amp;$I60&amp;" = "&amp;$E60,"y = "&amp;$F60&amp;"x "&amp;$H60&amp;" "&amp;$I60&amp;" = "&amp;$F60&amp;" · ("&amp;$D60&amp;") "&amp;$H60&amp;" "&amp;$I60&amp;" = "&amp;$E60)</f>
        <v>y = 2x - 13 = 2 · 4 - 13 = -5</v>
      </c>
      <c r="AJ60" s="35" t="str">
        <f aca="false">"("&amp;D60&amp;"|"&amp;E60&amp;")"</f>
        <v>(4|-5)</v>
      </c>
    </row>
    <row r="61" customFormat="false" ht="12.75" hidden="false" customHeight="false" outlineLevel="0" collapsed="false">
      <c r="A61" s="0" t="n">
        <f aca="false">RANK(C61,$C$3:$C$64)</f>
        <v>4</v>
      </c>
      <c r="B61" s="0" t="n">
        <f aca="true">RAND()</f>
        <v>0.986453861638126</v>
      </c>
      <c r="C61" s="0" t="n">
        <f aca="false">IF(OR(G61=0,M61=0),0,B61)</f>
        <v>0.986453861638126</v>
      </c>
      <c r="D61" s="30" t="n">
        <f aca="true">(-1)^ROUND(RAND()*4+1,0)*ROUND(RAND()*4+1,0)</f>
        <v>-2</v>
      </c>
      <c r="E61" s="30" t="n">
        <f aca="true">(-1)^ROUND(RAND()*4+1,0)*ROUND(RAND()*4+1,0)</f>
        <v>-2</v>
      </c>
      <c r="F61" s="30" t="n">
        <f aca="true">(-1)^ROUND(RAND()*6+1,0)*ROUND(RAND()*4+1,0)</f>
        <v>4</v>
      </c>
      <c r="G61" s="0" t="n">
        <f aca="false">$E61-F61*$D61</f>
        <v>6</v>
      </c>
      <c r="H61" s="0" t="str">
        <f aca="false">IF(G61&lt;0,"-","+")</f>
        <v>+</v>
      </c>
      <c r="I61" s="0" t="n">
        <f aca="false">ABS(G61)</f>
        <v>6</v>
      </c>
      <c r="J61" s="31" t="str">
        <f aca="false">"y = "&amp;$F61&amp;"x "&amp;$H61&amp;" "&amp;$I61</f>
        <v>y = 4x + 6</v>
      </c>
      <c r="K61" s="30" t="n">
        <f aca="true">(-1)^ROUND(RAND()*6+1,0)*ROUND(RAND()*4+1,0)</f>
        <v>2</v>
      </c>
      <c r="L61" s="0" t="n">
        <f aca="false">IF(K61=F61,F61+1,K61)</f>
        <v>2</v>
      </c>
      <c r="M61" s="0" t="n">
        <f aca="false">L61*D61+P61*E61</f>
        <v>6</v>
      </c>
      <c r="N61" s="0" t="str">
        <f aca="false">IF(M61&lt;0,"-","+")</f>
        <v>+</v>
      </c>
      <c r="O61" s="0" t="n">
        <f aca="false">ABS(M61)</f>
        <v>6</v>
      </c>
      <c r="P61" s="30" t="n">
        <f aca="true">(-1)^ROUND(RAND()*6+1,0)*ROUND(RAND()*4+1,0)</f>
        <v>-5</v>
      </c>
      <c r="Q61" s="30" t="str">
        <f aca="false">IF(P61&gt;0,"+","-")</f>
        <v>-</v>
      </c>
      <c r="R61" s="30" t="n">
        <f aca="false">ABS(P61)</f>
        <v>5</v>
      </c>
      <c r="S61" s="32" t="str">
        <f aca="false">$L61&amp;"x "&amp;$Q61&amp;" "&amp;$R61&amp;"y = "&amp;$M61</f>
        <v>2x - 5y = 6</v>
      </c>
      <c r="T61" s="33" t="str">
        <f aca="false">$L61&amp;"x "&amp;$Q61&amp;" "&amp;$R61&amp;"("&amp;$F61&amp;"x "&amp;$H61&amp;" "&amp;$I61&amp;") = "&amp;$M61</f>
        <v>2x - 5(4x + 6) = 6</v>
      </c>
      <c r="U61" s="34" t="n">
        <f aca="false">P61*F61</f>
        <v>-20</v>
      </c>
      <c r="V61" s="30" t="str">
        <f aca="false">IF(U61&gt;0,"+","-")</f>
        <v>-</v>
      </c>
      <c r="W61" s="30" t="n">
        <f aca="false">ABS(U61)</f>
        <v>20</v>
      </c>
      <c r="X61" s="34" t="n">
        <f aca="false">P61*G61</f>
        <v>-30</v>
      </c>
      <c r="Y61" s="30" t="str">
        <f aca="false">IF(X61&gt;0,"+","-")</f>
        <v>-</v>
      </c>
      <c r="Z61" s="30" t="n">
        <f aca="false">ABS(X61)</f>
        <v>30</v>
      </c>
      <c r="AA61" s="33" t="str">
        <f aca="false">$L61&amp;"x "&amp;$V61&amp;$W61&amp;"x "&amp;$Y61&amp;" "&amp;$Z61&amp;" = "&amp;$M61</f>
        <v>2x -20x - 30 = 6</v>
      </c>
      <c r="AB61" s="0" t="n">
        <f aca="false">L61+U61</f>
        <v>-18</v>
      </c>
      <c r="AC61" s="33" t="str">
        <f aca="false">$AB61&amp;"x "&amp;$Y61&amp;" "&amp;$Z61&amp;" = "&amp;$M61</f>
        <v>-18x - 30 = 6</v>
      </c>
      <c r="AD61" s="35" t="str">
        <f aca="false">IF($Y61="-","| +"&amp;ABS($Z61),"| -"&amp;ABS($Z61))</f>
        <v>| +30</v>
      </c>
      <c r="AE61" s="34" t="n">
        <f aca="false">IF(Y61="+",M61-Z61,M61+Z61)</f>
        <v>36</v>
      </c>
      <c r="AF61" s="33" t="str">
        <f aca="false">$AB61&amp;"x = "&amp;$AE61</f>
        <v>-18x = 36</v>
      </c>
      <c r="AG61" s="35" t="str">
        <f aca="false">IF($AB61&lt;1,"| :("&amp;$AB61&amp;")","| :"&amp;$AB61)</f>
        <v>| :(-18)</v>
      </c>
      <c r="AH61" s="35" t="str">
        <f aca="false">"x = "&amp;D61</f>
        <v>x = -2</v>
      </c>
      <c r="AI61" s="35" t="str">
        <f aca="false">IF($D61&gt;0,"y = "&amp;$F61&amp;"x "&amp;$H61&amp;" "&amp;$I61&amp;" = "&amp;$F61&amp;" · "&amp;$D61&amp;" "&amp;$H61&amp;" "&amp;$I61&amp;" = "&amp;$E61,"y = "&amp;$F61&amp;"x "&amp;$H61&amp;" "&amp;$I61&amp;" = "&amp;$F61&amp;" · ("&amp;$D61&amp;") "&amp;$H61&amp;" "&amp;$I61&amp;" = "&amp;$E61)</f>
        <v>y = 4x + 6 = 4 · (-2) + 6 = -2</v>
      </c>
      <c r="AJ61" s="35" t="str">
        <f aca="false">"("&amp;D61&amp;"|"&amp;E61&amp;")"</f>
        <v>(-2|-2)</v>
      </c>
    </row>
    <row r="62" customFormat="false" ht="12.75" hidden="false" customHeight="false" outlineLevel="0" collapsed="false">
      <c r="A62" s="0" t="n">
        <f aca="false">RANK(C62,$C$3:$C$64)</f>
        <v>2</v>
      </c>
      <c r="B62" s="0" t="n">
        <f aca="true">RAND()</f>
        <v>0.994723410782005</v>
      </c>
      <c r="C62" s="0" t="n">
        <f aca="false">IF(OR(G62=0,M62=0),0,B62)</f>
        <v>0.994723410782005</v>
      </c>
      <c r="D62" s="30" t="n">
        <f aca="true">(-1)^ROUND(RAND()*4+1,0)*ROUND(RAND()*4+1,0)</f>
        <v>4</v>
      </c>
      <c r="E62" s="30" t="n">
        <f aca="true">(-1)^ROUND(RAND()*4+1,0)*ROUND(RAND()*4+1,0)</f>
        <v>4</v>
      </c>
      <c r="F62" s="30" t="n">
        <f aca="true">(-1)^ROUND(RAND()*6+1,0)*ROUND(RAND()*4+1,0)</f>
        <v>5</v>
      </c>
      <c r="G62" s="0" t="n">
        <f aca="false">$E62-F62*$D62</f>
        <v>-16</v>
      </c>
      <c r="H62" s="0" t="str">
        <f aca="false">IF(G62&lt;0,"-","+")</f>
        <v>-</v>
      </c>
      <c r="I62" s="0" t="n">
        <f aca="false">ABS(G62)</f>
        <v>16</v>
      </c>
      <c r="J62" s="31" t="str">
        <f aca="false">"y = "&amp;$F62&amp;"x "&amp;$H62&amp;" "&amp;$I62</f>
        <v>y = 5x - 16</v>
      </c>
      <c r="K62" s="30" t="n">
        <f aca="true">(-1)^ROUND(RAND()*6+1,0)*ROUND(RAND()*4+1,0)</f>
        <v>-4</v>
      </c>
      <c r="L62" s="0" t="n">
        <f aca="false">IF(K62=F62,F62+1,K62)</f>
        <v>-4</v>
      </c>
      <c r="M62" s="0" t="n">
        <f aca="false">L62*D62+P62*E62</f>
        <v>-32</v>
      </c>
      <c r="N62" s="0" t="str">
        <f aca="false">IF(M62&lt;0,"-","+")</f>
        <v>-</v>
      </c>
      <c r="O62" s="0" t="n">
        <f aca="false">ABS(M62)</f>
        <v>32</v>
      </c>
      <c r="P62" s="30" t="n">
        <f aca="true">(-1)^ROUND(RAND()*6+1,0)*ROUND(RAND()*4+1,0)</f>
        <v>-4</v>
      </c>
      <c r="Q62" s="30" t="str">
        <f aca="false">IF(P62&gt;0,"+","-")</f>
        <v>-</v>
      </c>
      <c r="R62" s="30" t="n">
        <f aca="false">ABS(P62)</f>
        <v>4</v>
      </c>
      <c r="S62" s="32" t="str">
        <f aca="false">$L62&amp;"x "&amp;$Q62&amp;" "&amp;$R62&amp;"y = "&amp;$M62</f>
        <v>-4x - 4y = -32</v>
      </c>
      <c r="T62" s="33" t="str">
        <f aca="false">$L62&amp;"x "&amp;$Q62&amp;" "&amp;$R62&amp;"("&amp;$F62&amp;"x "&amp;$H62&amp;" "&amp;$I62&amp;") = "&amp;$M62</f>
        <v>-4x - 4(5x - 16) = -32</v>
      </c>
      <c r="U62" s="34" t="n">
        <f aca="false">P62*F62</f>
        <v>-20</v>
      </c>
      <c r="V62" s="30" t="str">
        <f aca="false">IF(U62&gt;0,"+","-")</f>
        <v>-</v>
      </c>
      <c r="W62" s="30" t="n">
        <f aca="false">ABS(U62)</f>
        <v>20</v>
      </c>
      <c r="X62" s="34" t="n">
        <f aca="false">P62*G62</f>
        <v>64</v>
      </c>
      <c r="Y62" s="30" t="str">
        <f aca="false">IF(X62&gt;0,"+","-")</f>
        <v>+</v>
      </c>
      <c r="Z62" s="30" t="n">
        <f aca="false">ABS(X62)</f>
        <v>64</v>
      </c>
      <c r="AA62" s="33" t="str">
        <f aca="false">$L62&amp;"x "&amp;$V62&amp;$W62&amp;"x "&amp;$Y62&amp;" "&amp;$Z62&amp;" = "&amp;$M62</f>
        <v>-4x -20x + 64 = -32</v>
      </c>
      <c r="AB62" s="0" t="n">
        <f aca="false">L62+U62</f>
        <v>-24</v>
      </c>
      <c r="AC62" s="33" t="str">
        <f aca="false">$AB62&amp;"x "&amp;$Y62&amp;" "&amp;$Z62&amp;" = "&amp;$M62</f>
        <v>-24x + 64 = -32</v>
      </c>
      <c r="AD62" s="35" t="str">
        <f aca="false">IF($Y62="-","| +"&amp;ABS($Z62),"| -"&amp;ABS($Z62))</f>
        <v>| -64</v>
      </c>
      <c r="AE62" s="34" t="n">
        <f aca="false">IF(Y62="+",M62-Z62,M62+Z62)</f>
        <v>-96</v>
      </c>
      <c r="AF62" s="33" t="str">
        <f aca="false">$AB62&amp;"x = "&amp;$AE62</f>
        <v>-24x = -96</v>
      </c>
      <c r="AG62" s="35" t="str">
        <f aca="false">IF($AB62&lt;1,"| :("&amp;$AB62&amp;")","| :"&amp;$AB62)</f>
        <v>| :(-24)</v>
      </c>
      <c r="AH62" s="35" t="str">
        <f aca="false">"x = "&amp;D62</f>
        <v>x = 4</v>
      </c>
      <c r="AI62" s="35" t="str">
        <f aca="false">IF($D62&gt;0,"y = "&amp;$F62&amp;"x "&amp;$H62&amp;" "&amp;$I62&amp;" = "&amp;$F62&amp;" · "&amp;$D62&amp;" "&amp;$H62&amp;" "&amp;$I62&amp;" = "&amp;$E62,"y = "&amp;$F62&amp;"x "&amp;$H62&amp;" "&amp;$I62&amp;" = "&amp;$F62&amp;" · ("&amp;$D62&amp;") "&amp;$H62&amp;" "&amp;$I62&amp;" = "&amp;$E62)</f>
        <v>y = 5x - 16 = 5 · 4 - 16 = 4</v>
      </c>
      <c r="AJ62" s="35" t="str">
        <f aca="false">"("&amp;D62&amp;"|"&amp;E62&amp;")"</f>
        <v>(4|4)</v>
      </c>
    </row>
    <row r="63" customFormat="false" ht="12.75" hidden="false" customHeight="false" outlineLevel="0" collapsed="false">
      <c r="A63" s="0" t="n">
        <f aca="false">RANK(C63,$C$3:$C$64)</f>
        <v>20</v>
      </c>
      <c r="B63" s="0" t="n">
        <f aca="true">RAND()</f>
        <v>0.692813464106681</v>
      </c>
      <c r="C63" s="0" t="n">
        <f aca="false">IF(OR(G63=0,M63=0),0,B63)</f>
        <v>0.692813464106681</v>
      </c>
      <c r="D63" s="30" t="n">
        <f aca="true">(-1)^ROUND(RAND()*4+1,0)*ROUND(RAND()*4+1,0)</f>
        <v>-3</v>
      </c>
      <c r="E63" s="30" t="n">
        <f aca="true">(-1)^ROUND(RAND()*4+1,0)*ROUND(RAND()*4+1,0)</f>
        <v>-3</v>
      </c>
      <c r="F63" s="30" t="n">
        <f aca="true">(-1)^ROUND(RAND()*6+1,0)*ROUND(RAND()*4+1,0)</f>
        <v>3</v>
      </c>
      <c r="G63" s="0" t="n">
        <f aca="false">$E63-F63*$D63</f>
        <v>6</v>
      </c>
      <c r="H63" s="0" t="str">
        <f aca="false">IF(G63&lt;0,"-","+")</f>
        <v>+</v>
      </c>
      <c r="I63" s="0" t="n">
        <f aca="false">ABS(G63)</f>
        <v>6</v>
      </c>
      <c r="J63" s="31" t="str">
        <f aca="false">"y = "&amp;$F63&amp;"x "&amp;$H63&amp;" "&amp;$I63</f>
        <v>y = 3x + 6</v>
      </c>
      <c r="K63" s="30" t="n">
        <f aca="true">(-1)^ROUND(RAND()*6+1,0)*ROUND(RAND()*4+1,0)</f>
        <v>2</v>
      </c>
      <c r="L63" s="0" t="n">
        <f aca="false">IF(K63=F63,F63+1,K63)</f>
        <v>2</v>
      </c>
      <c r="M63" s="0" t="n">
        <f aca="false">L63*D63+P63*E63</f>
        <v>-15</v>
      </c>
      <c r="N63" s="0" t="str">
        <f aca="false">IF(M63&lt;0,"-","+")</f>
        <v>-</v>
      </c>
      <c r="O63" s="0" t="n">
        <f aca="false">ABS(M63)</f>
        <v>15</v>
      </c>
      <c r="P63" s="30" t="n">
        <f aca="true">(-1)^ROUND(RAND()*6+1,0)*ROUND(RAND()*4+1,0)</f>
        <v>3</v>
      </c>
      <c r="Q63" s="30" t="str">
        <f aca="false">IF(P63&gt;0,"+","-")</f>
        <v>+</v>
      </c>
      <c r="R63" s="30" t="n">
        <f aca="false">ABS(P63)</f>
        <v>3</v>
      </c>
      <c r="S63" s="32" t="str">
        <f aca="false">$L63&amp;"x "&amp;$Q63&amp;" "&amp;$R63&amp;"y = "&amp;$M63</f>
        <v>2x + 3y = -15</v>
      </c>
      <c r="T63" s="33" t="str">
        <f aca="false">$L63&amp;"x "&amp;$Q63&amp;" "&amp;$R63&amp;"("&amp;$F63&amp;"x "&amp;$H63&amp;" "&amp;$I63&amp;") = "&amp;$M63</f>
        <v>2x + 3(3x + 6) = -15</v>
      </c>
      <c r="U63" s="34" t="n">
        <f aca="false">P63*F63</f>
        <v>9</v>
      </c>
      <c r="V63" s="30" t="str">
        <f aca="false">IF(U63&gt;0,"+","-")</f>
        <v>+</v>
      </c>
      <c r="W63" s="30" t="n">
        <f aca="false">ABS(U63)</f>
        <v>9</v>
      </c>
      <c r="X63" s="34" t="n">
        <f aca="false">P63*G63</f>
        <v>18</v>
      </c>
      <c r="Y63" s="30" t="str">
        <f aca="false">IF(X63&gt;0,"+","-")</f>
        <v>+</v>
      </c>
      <c r="Z63" s="30" t="n">
        <f aca="false">ABS(X63)</f>
        <v>18</v>
      </c>
      <c r="AA63" s="33" t="str">
        <f aca="false">$L63&amp;"x "&amp;$V63&amp;$W63&amp;"x "&amp;$Y63&amp;" "&amp;$Z63&amp;" = "&amp;$M63</f>
        <v>2x +9x + 18 = -15</v>
      </c>
      <c r="AB63" s="0" t="n">
        <f aca="false">L63+U63</f>
        <v>11</v>
      </c>
      <c r="AC63" s="33" t="str">
        <f aca="false">$AB63&amp;"x "&amp;$Y63&amp;" "&amp;$Z63&amp;" = "&amp;$M63</f>
        <v>11x + 18 = -15</v>
      </c>
      <c r="AD63" s="35" t="str">
        <f aca="false">IF($Y63="-","| +"&amp;ABS($Z63),"| -"&amp;ABS($Z63))</f>
        <v>| -18</v>
      </c>
      <c r="AE63" s="34" t="n">
        <f aca="false">IF(Y63="+",M63-Z63,M63+Z63)</f>
        <v>-33</v>
      </c>
      <c r="AF63" s="33" t="str">
        <f aca="false">$AB63&amp;"x = "&amp;$AE63</f>
        <v>11x = -33</v>
      </c>
      <c r="AG63" s="35" t="str">
        <f aca="false">IF($AB63&lt;1,"| :("&amp;$AB63&amp;")","| :"&amp;$AB63)</f>
        <v>| :11</v>
      </c>
      <c r="AH63" s="35" t="str">
        <f aca="false">"x = "&amp;D63</f>
        <v>x = -3</v>
      </c>
      <c r="AI63" s="35" t="str">
        <f aca="false">IF($D63&gt;0,"y = "&amp;$F63&amp;"x "&amp;$H63&amp;" "&amp;$I63&amp;" = "&amp;$F63&amp;" · "&amp;$D63&amp;" "&amp;$H63&amp;" "&amp;$I63&amp;" = "&amp;$E63,"y = "&amp;$F63&amp;"x "&amp;$H63&amp;" "&amp;$I63&amp;" = "&amp;$F63&amp;" · ("&amp;$D63&amp;") "&amp;$H63&amp;" "&amp;$I63&amp;" = "&amp;$E63)</f>
        <v>y = 3x + 6 = 3 · (-3) + 6 = -3</v>
      </c>
      <c r="AJ63" s="35" t="str">
        <f aca="false">"("&amp;D63&amp;"|"&amp;E63&amp;")"</f>
        <v>(-3|-3)</v>
      </c>
    </row>
    <row r="64" customFormat="false" ht="12.75" hidden="false" customHeight="false" outlineLevel="0" collapsed="false">
      <c r="A64" s="0" t="n">
        <f aca="false">RANK(C64,$C$3:$C$64)</f>
        <v>21</v>
      </c>
      <c r="B64" s="0" t="n">
        <f aca="true">RAND()</f>
        <v>0.691608963161153</v>
      </c>
      <c r="C64" s="0" t="n">
        <f aca="false">IF(OR(G64=0,M64=0),0,B64)</f>
        <v>0.691608963161153</v>
      </c>
      <c r="D64" s="30" t="n">
        <f aca="true">(-1)^ROUND(RAND()*4+1,0)*ROUND(RAND()*4+1,0)</f>
        <v>5</v>
      </c>
      <c r="E64" s="30" t="n">
        <f aca="true">(-1)^ROUND(RAND()*4+1,0)*ROUND(RAND()*4+1,0)</f>
        <v>-4</v>
      </c>
      <c r="F64" s="30" t="n">
        <f aca="true">(-1)^ROUND(RAND()*6+1,0)*ROUND(RAND()*4+1,0)</f>
        <v>-2</v>
      </c>
      <c r="G64" s="0" t="n">
        <f aca="false">$E64-F64*$D64</f>
        <v>6</v>
      </c>
      <c r="H64" s="0" t="str">
        <f aca="false">IF(G64&lt;0,"-","+")</f>
        <v>+</v>
      </c>
      <c r="I64" s="0" t="n">
        <f aca="false">ABS(G64)</f>
        <v>6</v>
      </c>
      <c r="J64" s="31" t="str">
        <f aca="false">"y = "&amp;$F64&amp;"x "&amp;$H64&amp;" "&amp;$I64</f>
        <v>y = -2x + 6</v>
      </c>
      <c r="K64" s="30" t="n">
        <f aca="true">(-1)^ROUND(RAND()*6+1,0)*ROUND(RAND()*4+1,0)</f>
        <v>-3</v>
      </c>
      <c r="L64" s="0" t="n">
        <f aca="false">IF(K64=F64,F64+1,K64)</f>
        <v>-3</v>
      </c>
      <c r="M64" s="0" t="n">
        <f aca="false">L64*D64+P64*E64</f>
        <v>-7</v>
      </c>
      <c r="N64" s="0" t="str">
        <f aca="false">IF(M64&lt;0,"-","+")</f>
        <v>-</v>
      </c>
      <c r="O64" s="0" t="n">
        <f aca="false">ABS(M64)</f>
        <v>7</v>
      </c>
      <c r="P64" s="30" t="n">
        <f aca="true">(-1)^ROUND(RAND()*6+1,0)*ROUND(RAND()*4+1,0)</f>
        <v>-2</v>
      </c>
      <c r="Q64" s="30" t="str">
        <f aca="false">IF(P64&gt;0,"+","-")</f>
        <v>-</v>
      </c>
      <c r="R64" s="30" t="n">
        <f aca="false">ABS(P64)</f>
        <v>2</v>
      </c>
      <c r="S64" s="32" t="str">
        <f aca="false">$L64&amp;"x "&amp;$Q64&amp;" "&amp;$R64&amp;"y = "&amp;$M64</f>
        <v>-3x - 2y = -7</v>
      </c>
      <c r="T64" s="33" t="str">
        <f aca="false">$L64&amp;"x "&amp;$Q64&amp;" "&amp;$R64&amp;"("&amp;$F64&amp;"x "&amp;$H64&amp;" "&amp;$I64&amp;") = "&amp;$M64</f>
        <v>-3x - 2(-2x + 6) = -7</v>
      </c>
      <c r="U64" s="34" t="n">
        <f aca="false">P64*F64</f>
        <v>4</v>
      </c>
      <c r="V64" s="30" t="str">
        <f aca="false">IF(U64&gt;0,"+","-")</f>
        <v>+</v>
      </c>
      <c r="W64" s="30" t="n">
        <f aca="false">ABS(U64)</f>
        <v>4</v>
      </c>
      <c r="X64" s="34" t="n">
        <f aca="false">P64*G64</f>
        <v>-12</v>
      </c>
      <c r="Y64" s="30" t="str">
        <f aca="false">IF(X64&gt;0,"+","-")</f>
        <v>-</v>
      </c>
      <c r="Z64" s="30" t="n">
        <f aca="false">ABS(X64)</f>
        <v>12</v>
      </c>
      <c r="AA64" s="33" t="str">
        <f aca="false">$L64&amp;"x "&amp;$V64&amp;$W64&amp;"x "&amp;$Y64&amp;" "&amp;$Z64&amp;" = "&amp;$M64</f>
        <v>-3x +4x - 12 = -7</v>
      </c>
      <c r="AB64" s="0" t="n">
        <f aca="false">L64+U64</f>
        <v>1</v>
      </c>
      <c r="AC64" s="33" t="str">
        <f aca="false">$AB64&amp;"x "&amp;$Y64&amp;" "&amp;$Z64&amp;" = "&amp;$M64</f>
        <v>1x - 12 = -7</v>
      </c>
      <c r="AD64" s="35" t="str">
        <f aca="false">IF($Y64="-","| +"&amp;ABS($Z64),"| -"&amp;ABS($Z64))</f>
        <v>| +12</v>
      </c>
      <c r="AE64" s="34" t="n">
        <f aca="false">IF(Y64="+",M64-Z64,M64+Z64)</f>
        <v>5</v>
      </c>
      <c r="AF64" s="33" t="str">
        <f aca="false">$AB64&amp;"x = "&amp;$AE64</f>
        <v>1x = 5</v>
      </c>
      <c r="AG64" s="35" t="str">
        <f aca="false">IF($AB64&lt;1,"| :("&amp;$AB64&amp;")","| :"&amp;$AB64)</f>
        <v>| :1</v>
      </c>
      <c r="AH64" s="35" t="str">
        <f aca="false">"x = "&amp;D64</f>
        <v>x = 5</v>
      </c>
      <c r="AI64" s="35" t="str">
        <f aca="false">IF($D64&gt;0,"y = "&amp;$F64&amp;"x "&amp;$H64&amp;" "&amp;$I64&amp;" = "&amp;$F64&amp;" · "&amp;$D64&amp;" "&amp;$H64&amp;" "&amp;$I64&amp;" = "&amp;$E64,"y = "&amp;$F64&amp;"x "&amp;$H64&amp;" "&amp;$I64&amp;" = "&amp;$F64&amp;" · ("&amp;$D64&amp;") "&amp;$H64&amp;" "&amp;$I64&amp;" = "&amp;$E64)</f>
        <v>y = -2x + 6 = -2 · 5 + 6 = -4</v>
      </c>
      <c r="AJ64" s="35" t="str">
        <f aca="false">"("&amp;D64&amp;"|"&amp;E64&amp;")"</f>
        <v>(5|-4)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4-09-18T19:58:47Z</cp:lastPrinted>
  <dcterms:modified xsi:type="dcterms:W3CDTF">2014-09-21T10:25:01Z</dcterms:modified>
  <cp:revision>0</cp:revision>
  <dc:subject/>
  <dc:title/>
</cp:coreProperties>
</file>