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Aluminium</t>
  </si>
  <si>
    <t xml:space="preserve">Messing</t>
  </si>
  <si>
    <t xml:space="preserve">Gold</t>
  </si>
  <si>
    <t xml:space="preserve">Silber</t>
  </si>
  <si>
    <t xml:space="preserve">Eisen</t>
  </si>
  <si>
    <t xml:space="preserve">Öl</t>
  </si>
  <si>
    <t xml:space="preserve">Beton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rundet, Ei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55"/>
    <col collapsed="false" customWidth="true" hidden="false" outlineLevel="0" max="3" min="3" style="0" width="8.33"/>
    <col collapsed="false" customWidth="true" hidden="false" outlineLevel="0" max="4" min="4" style="0" width="59.55"/>
    <col collapsed="false" customWidth="true" hidden="false" outlineLevel="0" max="7" min="5" style="1" width="11.43"/>
    <col collapsed="false" customWidth="true" hidden="false" outlineLevel="0" max="10" min="8" style="2" width="11.43"/>
    <col collapsed="false" customWidth="true" hidden="false" outlineLevel="0" max="11" min="11" style="2" width="16.55"/>
    <col collapsed="false" customWidth="true" hidden="false" outlineLevel="0" max="24" min="12" style="2" width="11.43"/>
    <col collapsed="false" customWidth="true" hidden="false" outlineLevel="0" max="25" min="25" style="3" width="11.43"/>
    <col collapsed="false" customWidth="true" hidden="false" outlineLevel="0" max="29" min="26" style="1" width="11.43"/>
  </cols>
  <sheetData>
    <row r="1" customFormat="false" ht="17.4" hidden="false" customHeight="false" outlineLevel="0" collapsed="false">
      <c r="A1" s="4" t="s">
        <v>0</v>
      </c>
      <c r="D1" s="5" t="s">
        <v>1</v>
      </c>
    </row>
    <row r="3" customFormat="false" ht="13.2" hidden="false" customHeight="false" outlineLevel="0" collapsed="false">
      <c r="A3" s="6" t="s">
        <v>2</v>
      </c>
      <c r="B3" s="7"/>
      <c r="D3" s="0" t="s">
        <v>3</v>
      </c>
    </row>
    <row r="4" customFormat="false" ht="13.2" hidden="false" customHeight="false" outlineLevel="0" collapsed="false">
      <c r="A4" s="6" t="s">
        <v>4</v>
      </c>
      <c r="B4" s="7"/>
    </row>
    <row r="5" customFormat="false" ht="13.2" hidden="false" customHeight="false" outlineLevel="0" collapsed="false">
      <c r="A5" s="8" t="s">
        <v>5</v>
      </c>
      <c r="B5" s="9" t="n">
        <v>26</v>
      </c>
    </row>
    <row r="6" customFormat="false" ht="13.2" hidden="false" customHeight="false" outlineLevel="0" collapsed="false">
      <c r="K6" s="2" t="n">
        <v>20</v>
      </c>
    </row>
    <row r="7" customFormat="false" ht="13.2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</row>
    <row r="8" customFormat="false" ht="15" hidden="false" customHeight="false" outlineLevel="0" collapsed="false">
      <c r="A8" s="10" t="n">
        <v>1</v>
      </c>
      <c r="B8" s="11" t="str">
        <f aca="false">VLOOKUP(A8,$H$8:$O$106,8,FALSE())</f>
        <v>Ein Körper der Masse 242.36 g hat ein Volumen von 16.6 cm³. Berechne die Dichte des Materials.</v>
      </c>
      <c r="C8" s="11" t="n">
        <f aca="false">VLOOKUP(A8,$H$8:$O$106,3,FALSE())</f>
        <v>14.6</v>
      </c>
      <c r="D8" s="10" t="str">
        <f aca="false">IF(A8&lt;=$B$5,A8&amp;") "&amp;$B$3&amp;" "&amp;B8&amp;" "&amp;$B$4,"")</f>
        <v>1)  Ein Körper der Masse 242.36 g hat ein Volumen von 16.6 cm³. Berechne die Dichte des Materials. </v>
      </c>
      <c r="H8" s="2" t="n">
        <f aca="false">RANK(I8,$I$8:$I$106)</f>
        <v>37</v>
      </c>
      <c r="I8" s="2" t="n">
        <f aca="true">RAND()</f>
        <v>0.662399159596561</v>
      </c>
      <c r="J8" s="2" t="n">
        <f aca="false">K8*N8</f>
        <v>30.36</v>
      </c>
      <c r="K8" s="2" t="n">
        <f aca="true">ROUND(RAND()*$K$6*10+1.5,0)/10</f>
        <v>13.2</v>
      </c>
      <c r="L8" s="2" t="n">
        <f aca="true">ROUND(RAND()*7-0.5,0)</f>
        <v>6</v>
      </c>
      <c r="M8" s="2" t="str">
        <f aca="false">VLOOKUP($L8,$V$8:$X$14,2)</f>
        <v>Beton</v>
      </c>
      <c r="N8" s="2" t="n">
        <f aca="false">VLOOKUP($L8,$V$8:$X$14,3)</f>
        <v>2.3</v>
      </c>
      <c r="O8" s="2" t="str">
        <f aca="false">M8&amp;" hat eine Dichte von "&amp;N8&amp;" g/cm³. Bestimme die Masse von "&amp;K8&amp;"cm³ "&amp;M8&amp;"."</f>
        <v>Beton hat eine Dichte von 2.3 g/cm³. Bestimme die Masse von 13.2cm³ Beton.</v>
      </c>
      <c r="Q8" s="12"/>
      <c r="U8" s="2" t="n">
        <v>1</v>
      </c>
      <c r="V8" s="2" t="n">
        <v>0</v>
      </c>
      <c r="W8" s="13" t="s">
        <v>10</v>
      </c>
      <c r="X8" s="2" t="n">
        <v>2.7</v>
      </c>
      <c r="Z8" s="14"/>
    </row>
    <row r="9" customFormat="false" ht="15" hidden="false" customHeight="false" outlineLevel="0" collapsed="false">
      <c r="A9" s="10" t="n">
        <v>2</v>
      </c>
      <c r="B9" s="11" t="str">
        <f aca="false">VLOOKUP(A9,$H$8:$O$106,8,FALSE())</f>
        <v>Öl hat eine Dichte von 0.81 g/cm³. Bestimme die Masse von 19.2cm³ Öl.</v>
      </c>
      <c r="C9" s="11" t="n">
        <f aca="false">VLOOKUP(A9,$H$8:$O$106,3,FALSE())</f>
        <v>15.552</v>
      </c>
      <c r="D9" s="10" t="str">
        <f aca="false">IF(A9&lt;=$B$5,A9&amp;") "&amp;$B$3&amp;" "&amp;B9&amp;" "&amp;$B$4,"")</f>
        <v>2)  Öl hat eine Dichte von 0.81 g/cm³. Bestimme die Masse von 19.2cm³ Öl. </v>
      </c>
      <c r="H9" s="2" t="n">
        <f aca="false">RANK(I9,$I$8:$I$106)</f>
        <v>25</v>
      </c>
      <c r="I9" s="2" t="n">
        <f aca="true">RAND()</f>
        <v>0.806818450525155</v>
      </c>
      <c r="J9" s="2" t="n">
        <f aca="false">K9*N9</f>
        <v>7.36</v>
      </c>
      <c r="K9" s="2" t="n">
        <f aca="true">ROUND(RAND()*$K$6*10+1.5,0)/10</f>
        <v>3.2</v>
      </c>
      <c r="L9" s="2" t="n">
        <f aca="true">ROUND(RAND()*7-0.5,0)</f>
        <v>6</v>
      </c>
      <c r="M9" s="2" t="str">
        <f aca="false">VLOOKUP($L9,$V$8:$X$14,2)</f>
        <v>Beton</v>
      </c>
      <c r="N9" s="2" t="n">
        <f aca="false">VLOOKUP($L9,$V$8:$X$14,3)</f>
        <v>2.3</v>
      </c>
      <c r="O9" s="2" t="str">
        <f aca="false">M9&amp;" hat eine Dichte von "&amp;N9&amp;" g/cm³. Bestimme die Masse von "&amp;K9&amp;"cm³ "&amp;M9&amp;"."</f>
        <v>Beton hat eine Dichte von 2.3 g/cm³. Bestimme die Masse von 3.2cm³ Beton.</v>
      </c>
      <c r="Q9" s="12"/>
      <c r="S9" s="2" t="n">
        <f aca="true">ROUND(RAND()*8,0)</f>
        <v>6</v>
      </c>
      <c r="V9" s="2" t="n">
        <v>1</v>
      </c>
      <c r="W9" s="13" t="s">
        <v>11</v>
      </c>
      <c r="X9" s="2" t="n">
        <v>8.5</v>
      </c>
      <c r="Z9" s="14"/>
    </row>
    <row r="10" customFormat="false" ht="15" hidden="false" customHeight="false" outlineLevel="0" collapsed="false">
      <c r="A10" s="10" t="n">
        <v>3</v>
      </c>
      <c r="B10" s="11" t="str">
        <f aca="false">VLOOKUP(A10,$H$8:$O$106,8,FALSE())</f>
        <v>Ein Körper der Masse 126.36 g hat ein Volumen von 7.8 cm³. Berechne die Dichte des Materials.</v>
      </c>
      <c r="C10" s="11" t="n">
        <f aca="false">VLOOKUP(A10,$H$8:$O$106,3,FALSE())</f>
        <v>16.2</v>
      </c>
      <c r="D10" s="10" t="str">
        <f aca="false">IF(A10&lt;=$B$5,A10&amp;") "&amp;$B$3&amp;" "&amp;B10&amp;" "&amp;$B$4,"")</f>
        <v>3)  Ein Körper der Masse 126.36 g hat ein Volumen von 7.8 cm³. Berechne die Dichte des Materials. </v>
      </c>
      <c r="H10" s="2" t="n">
        <f aca="false">RANK(I10,$I$8:$I$106)</f>
        <v>68</v>
      </c>
      <c r="I10" s="2" t="n">
        <f aca="true">RAND()</f>
        <v>0.331192665792154</v>
      </c>
      <c r="J10" s="2" t="n">
        <f aca="false">K10*N10</f>
        <v>92.64</v>
      </c>
      <c r="K10" s="2" t="n">
        <f aca="true">ROUND(RAND()*$K$6*10+1.5,0)/10</f>
        <v>4.8</v>
      </c>
      <c r="L10" s="2" t="n">
        <f aca="true">ROUND(RAND()*7-0.5,0)</f>
        <v>2</v>
      </c>
      <c r="M10" s="2" t="str">
        <f aca="false">VLOOKUP($L10,$V$8:$X$14,2)</f>
        <v>Gold</v>
      </c>
      <c r="N10" s="2" t="n">
        <f aca="false">VLOOKUP($L10,$V$8:$X$14,3)</f>
        <v>19.3</v>
      </c>
      <c r="O10" s="2" t="str">
        <f aca="false">M10&amp;" hat eine Dichte von "&amp;N10&amp;" g/cm³. Bestimme die Masse von "&amp;K10&amp;"cm³ "&amp;M10&amp;"."</f>
        <v>Gold hat eine Dichte von 19.3 g/cm³. Bestimme die Masse von 4.8cm³ Gold.</v>
      </c>
      <c r="Q10" s="12"/>
      <c r="S10" s="2" t="n">
        <f aca="true">ROUND(RAND()*8,0)</f>
        <v>5</v>
      </c>
      <c r="V10" s="2" t="n">
        <v>2</v>
      </c>
      <c r="W10" s="13" t="s">
        <v>12</v>
      </c>
      <c r="X10" s="2" t="n">
        <v>19.3</v>
      </c>
      <c r="Z10" s="14"/>
    </row>
    <row r="11" customFormat="false" ht="15" hidden="false" customHeight="false" outlineLevel="0" collapsed="false">
      <c r="A11" s="10" t="n">
        <v>4</v>
      </c>
      <c r="B11" s="11" t="str">
        <f aca="false">VLOOKUP(A11,$H$8:$O$106,8,FALSE())</f>
        <v>Beton hat eine Dichte von 2.3 g/cm³. Bestimme die Masse von 17cm³ Beton.</v>
      </c>
      <c r="C11" s="11" t="n">
        <f aca="false">VLOOKUP(A11,$H$8:$O$106,3,FALSE())</f>
        <v>39.1</v>
      </c>
      <c r="D11" s="10" t="str">
        <f aca="false">IF(A11&lt;=$B$5,A11&amp;") "&amp;$B$3&amp;" "&amp;B11&amp;" "&amp;$B$4,"")</f>
        <v>4)  Beton hat eine Dichte von 2.3 g/cm³. Bestimme die Masse von 17cm³ Beton. </v>
      </c>
      <c r="H11" s="2" t="n">
        <f aca="false">RANK(I11,$I$8:$I$106)</f>
        <v>83</v>
      </c>
      <c r="I11" s="2" t="n">
        <f aca="true">RAND()</f>
        <v>0.157421312571616</v>
      </c>
      <c r="J11" s="2" t="n">
        <f aca="false">K11*N11</f>
        <v>345.47</v>
      </c>
      <c r="K11" s="2" t="n">
        <f aca="true">ROUND(RAND()*$K$6*10+1.5,0)/10</f>
        <v>17.9</v>
      </c>
      <c r="L11" s="2" t="n">
        <f aca="true">ROUND(RAND()*7-0.5,0)</f>
        <v>2</v>
      </c>
      <c r="M11" s="2" t="str">
        <f aca="false">VLOOKUP($L11,$V$8:$X$14,2)</f>
        <v>Gold</v>
      </c>
      <c r="N11" s="2" t="n">
        <f aca="false">VLOOKUP($L11,$V$8:$X$14,3)</f>
        <v>19.3</v>
      </c>
      <c r="O11" s="2" t="str">
        <f aca="false">M11&amp;" hat eine Dichte von "&amp;N11&amp;" g/cm³. Bestimme die Masse von "&amp;K11&amp;"cm³ "&amp;M11&amp;"."</f>
        <v>Gold hat eine Dichte von 19.3 g/cm³. Bestimme die Masse von 17.9cm³ Gold.</v>
      </c>
      <c r="Q11" s="12"/>
      <c r="S11" s="2" t="n">
        <f aca="true">ROUND(RAND()*8,0)</f>
        <v>6</v>
      </c>
      <c r="V11" s="2" t="n">
        <v>3</v>
      </c>
      <c r="W11" s="13" t="s">
        <v>13</v>
      </c>
      <c r="X11" s="2" t="n">
        <v>10.5</v>
      </c>
      <c r="Z11" s="14"/>
    </row>
    <row r="12" customFormat="false" ht="15" hidden="false" customHeight="false" outlineLevel="0" collapsed="false">
      <c r="A12" s="10" t="n">
        <v>5</v>
      </c>
      <c r="B12" s="11" t="str">
        <f aca="false">VLOOKUP(A12,$H$8:$O$106,8,FALSE())</f>
        <v>Ein Körper der Masse 157.92 g hat ein Volumen von 14.1 cm³. Berechne die Dichte des Materials.</v>
      </c>
      <c r="C12" s="11" t="n">
        <f aca="false">VLOOKUP(A12,$H$8:$O$106,3,FALSE())</f>
        <v>11.2</v>
      </c>
      <c r="D12" s="10" t="str">
        <f aca="false">IF(A12&lt;=$B$5,A12&amp;") "&amp;$B$3&amp;" "&amp;B12&amp;" "&amp;$B$4,"")</f>
        <v>5)  Ein Körper der Masse 157.92 g hat ein Volumen von 14.1 cm³. Berechne die Dichte des Materials. </v>
      </c>
      <c r="H12" s="2" t="n">
        <f aca="false">RANK(I12,$I$8:$I$106)</f>
        <v>95</v>
      </c>
      <c r="I12" s="2" t="n">
        <f aca="true">RAND()</f>
        <v>0.0524704528354161</v>
      </c>
      <c r="J12" s="2" t="n">
        <f aca="false">K12*N12</f>
        <v>53.55</v>
      </c>
      <c r="K12" s="2" t="n">
        <f aca="true">ROUND(RAND()*$K$6*10+1.5,0)/10</f>
        <v>5.1</v>
      </c>
      <c r="L12" s="2" t="n">
        <f aca="true">ROUND(RAND()*7-0.5,0)</f>
        <v>3</v>
      </c>
      <c r="M12" s="2" t="str">
        <f aca="false">VLOOKUP($L12,$V$8:$X$14,2)</f>
        <v>Silber</v>
      </c>
      <c r="N12" s="2" t="n">
        <f aca="false">VLOOKUP($L12,$V$8:$X$14,3)</f>
        <v>10.5</v>
      </c>
      <c r="O12" s="2" t="str">
        <f aca="false">M12&amp;" hat eine Dichte von "&amp;N12&amp;" g/cm³. Bestimme die Masse von "&amp;K12&amp;"cm³ "&amp;M12&amp;"."</f>
        <v>Silber hat eine Dichte von 10.5 g/cm³. Bestimme die Masse von 5.1cm³ Silber.</v>
      </c>
      <c r="Q12" s="12"/>
      <c r="S12" s="2" t="n">
        <f aca="true">ROUND(RAND()*8,0)</f>
        <v>2</v>
      </c>
      <c r="V12" s="2" t="n">
        <v>4</v>
      </c>
      <c r="W12" s="13" t="s">
        <v>14</v>
      </c>
      <c r="X12" s="2" t="n">
        <v>7.8</v>
      </c>
      <c r="Z12" s="14"/>
    </row>
    <row r="13" customFormat="false" ht="15" hidden="false" customHeight="false" outlineLevel="0" collapsed="false">
      <c r="A13" s="10" t="n">
        <v>6</v>
      </c>
      <c r="B13" s="11" t="str">
        <f aca="false">VLOOKUP(A13,$H$8:$O$106,8,FALSE())</f>
        <v>Ein Körper der Masse 75.44 g hat ein Volumen von 8.2 cm³. Berechne die Dichte des Materials.</v>
      </c>
      <c r="C13" s="11" t="n">
        <f aca="false">VLOOKUP(A13,$H$8:$O$106,3,FALSE())</f>
        <v>9.2</v>
      </c>
      <c r="D13" s="10" t="str">
        <f aca="false">IF(A13&lt;=$B$5,A13&amp;") "&amp;$B$3&amp;" "&amp;B13&amp;" "&amp;$B$4,"")</f>
        <v>6)  Ein Körper der Masse 75.44 g hat ein Volumen von 8.2 cm³. Berechne die Dichte des Materials. </v>
      </c>
      <c r="H13" s="2" t="n">
        <f aca="false">RANK(I13,$I$8:$I$106)</f>
        <v>56</v>
      </c>
      <c r="I13" s="2" t="n">
        <f aca="true">RAND()</f>
        <v>0.439716864326806</v>
      </c>
      <c r="J13" s="2" t="n">
        <f aca="false">K13*N13</f>
        <v>15.44</v>
      </c>
      <c r="K13" s="2" t="n">
        <f aca="true">ROUND(RAND()*$K$6*10+1.5,0)/10</f>
        <v>0.8</v>
      </c>
      <c r="L13" s="2" t="n">
        <f aca="true">ROUND(RAND()*7-0.5,0)</f>
        <v>2</v>
      </c>
      <c r="M13" s="2" t="str">
        <f aca="false">VLOOKUP($L13,$V$8:$X$14,2)</f>
        <v>Gold</v>
      </c>
      <c r="N13" s="2" t="n">
        <f aca="false">VLOOKUP($L13,$V$8:$X$14,3)</f>
        <v>19.3</v>
      </c>
      <c r="O13" s="2" t="str">
        <f aca="false">M13&amp;" hat eine Dichte von "&amp;N13&amp;" g/cm³. Bestimme die Masse von "&amp;K13&amp;"cm³ "&amp;M13&amp;"."</f>
        <v>Gold hat eine Dichte von 19.3 g/cm³. Bestimme die Masse von 0.8cm³ Gold.</v>
      </c>
      <c r="Q13" s="12"/>
      <c r="S13" s="2" t="n">
        <f aca="true">ROUND(RAND()*8,0)</f>
        <v>7</v>
      </c>
      <c r="V13" s="2" t="n">
        <v>5</v>
      </c>
      <c r="W13" s="15" t="s">
        <v>15</v>
      </c>
      <c r="X13" s="2" t="n">
        <v>0.81</v>
      </c>
      <c r="Z13" s="14"/>
    </row>
    <row r="14" customFormat="false" ht="15" hidden="false" customHeight="false" outlineLevel="0" collapsed="false">
      <c r="A14" s="10" t="n">
        <v>7</v>
      </c>
      <c r="B14" s="11" t="str">
        <f aca="false">VLOOKUP(A14,$H$8:$O$106,8,FALSE())</f>
        <v>Silber hat eine Dichte von 10.5 g/cm³. Bestimme das Volumen von 89.25g Silber.</v>
      </c>
      <c r="C14" s="11" t="n">
        <f aca="false">VLOOKUP(A14,$H$8:$O$106,3,FALSE())</f>
        <v>8.5</v>
      </c>
      <c r="D14" s="10" t="str">
        <f aca="false">IF(A14&lt;=$B$5,A14&amp;") "&amp;$B$3&amp;" "&amp;B14&amp;" "&amp;$B$4,"")</f>
        <v>7)  Silber hat eine Dichte von 10.5 g/cm³. Bestimme das Volumen von 89.25g Silber. </v>
      </c>
      <c r="H14" s="2" t="n">
        <f aca="false">RANK(I14,$I$8:$I$106)</f>
        <v>38</v>
      </c>
      <c r="I14" s="2" t="n">
        <f aca="true">RAND()</f>
        <v>0.660081085662951</v>
      </c>
      <c r="J14" s="2" t="n">
        <f aca="false">K14*N14</f>
        <v>97.75</v>
      </c>
      <c r="K14" s="2" t="n">
        <f aca="true">ROUND(RAND()*$K$6*10+1.5,0)/10</f>
        <v>11.5</v>
      </c>
      <c r="L14" s="2" t="n">
        <f aca="true">ROUND(RAND()*7-0.5,0)</f>
        <v>1</v>
      </c>
      <c r="M14" s="2" t="str">
        <f aca="false">VLOOKUP($L14,$V$8:$X$14,2)</f>
        <v>Messing</v>
      </c>
      <c r="N14" s="2" t="n">
        <f aca="false">VLOOKUP($L14,$V$8:$X$14,3)</f>
        <v>8.5</v>
      </c>
      <c r="O14" s="2" t="str">
        <f aca="false">M14&amp;" hat eine Dichte von "&amp;N14&amp;" g/cm³. Bestimme die Masse von "&amp;K14&amp;"cm³ "&amp;M14&amp;"."</f>
        <v>Messing hat eine Dichte von 8.5 g/cm³. Bestimme die Masse von 11.5cm³ Messing.</v>
      </c>
      <c r="Q14" s="12"/>
      <c r="S14" s="2" t="n">
        <f aca="true">ROUND(RAND()*8,0)</f>
        <v>0</v>
      </c>
      <c r="V14" s="2" t="n">
        <v>6</v>
      </c>
      <c r="W14" s="15" t="s">
        <v>16</v>
      </c>
      <c r="X14" s="2" t="n">
        <v>2.3</v>
      </c>
      <c r="Z14" s="14"/>
    </row>
    <row r="15" customFormat="false" ht="15" hidden="false" customHeight="false" outlineLevel="0" collapsed="false">
      <c r="A15" s="10" t="n">
        <v>8</v>
      </c>
      <c r="B15" s="11" t="str">
        <f aca="false">VLOOKUP(A15,$H$8:$O$106,8,FALSE())</f>
        <v>Messing hat eine Dichte von 8.5 g/cm³. Bestimme das Volumen von 141.95g Messing.</v>
      </c>
      <c r="C15" s="11" t="n">
        <f aca="false">VLOOKUP(A15,$H$8:$O$106,3,FALSE())</f>
        <v>16.7</v>
      </c>
      <c r="D15" s="10" t="str">
        <f aca="false">IF(A15&lt;=$B$5,A15&amp;") "&amp;$B$3&amp;" "&amp;B15&amp;" "&amp;$B$4,"")</f>
        <v>8)  Messing hat eine Dichte von 8.5 g/cm³. Bestimme das Volumen von 141.95g Messing. </v>
      </c>
      <c r="H15" s="2" t="n">
        <f aca="false">RANK(I15,$I$8:$I$106)</f>
        <v>48</v>
      </c>
      <c r="I15" s="2" t="n">
        <f aca="true">RAND()</f>
        <v>0.546797616524293</v>
      </c>
      <c r="J15" s="2" t="n">
        <f aca="false">K15*N15</f>
        <v>51.57</v>
      </c>
      <c r="K15" s="2" t="n">
        <f aca="true">ROUND(RAND()*$K$6*10+1.5,0)/10</f>
        <v>19.1</v>
      </c>
      <c r="L15" s="2" t="n">
        <f aca="true">ROUND(RAND()*7-0.5,0)</f>
        <v>-0</v>
      </c>
      <c r="M15" s="2" t="str">
        <f aca="false">VLOOKUP($L15,$V$8:$X$14,2)</f>
        <v>Aluminium</v>
      </c>
      <c r="N15" s="2" t="n">
        <f aca="false">VLOOKUP($L15,$V$8:$X$14,3)</f>
        <v>2.7</v>
      </c>
      <c r="O15" s="2" t="str">
        <f aca="false">M15&amp;" hat eine Dichte von "&amp;N15&amp;" g/cm³. Bestimme die Masse von "&amp;K15&amp;"cm³ "&amp;M15&amp;"."</f>
        <v>Aluminium hat eine Dichte von 2.7 g/cm³. Bestimme die Masse von 19.1cm³ Aluminium.</v>
      </c>
      <c r="Q15" s="12"/>
      <c r="S15" s="2" t="n">
        <f aca="true">ROUND(RAND()*8,0)</f>
        <v>5</v>
      </c>
      <c r="W15" s="13"/>
      <c r="Z15" s="14"/>
    </row>
    <row r="16" customFormat="false" ht="15" hidden="false" customHeight="false" outlineLevel="0" collapsed="false">
      <c r="A16" s="10" t="n">
        <v>9</v>
      </c>
      <c r="B16" s="11" t="str">
        <f aca="false">VLOOKUP(A16,$H$8:$O$106,8,FALSE())</f>
        <v>Ein Körper der Masse 8 g hat ein Volumen von 0.8 cm³. Berechne die Dichte des Materials.</v>
      </c>
      <c r="C16" s="11" t="n">
        <f aca="false">VLOOKUP(A16,$H$8:$O$106,3,FALSE())</f>
        <v>10</v>
      </c>
      <c r="D16" s="10" t="str">
        <f aca="false">IF(A16&lt;=$B$5,A16&amp;") "&amp;$B$3&amp;" "&amp;B16&amp;" "&amp;$B$4,"")</f>
        <v>9)  Ein Körper der Masse 8 g hat ein Volumen von 0.8 cm³. Berechne die Dichte des Materials. </v>
      </c>
      <c r="H16" s="2" t="n">
        <f aca="false">RANK(I16,$I$8:$I$106)</f>
        <v>61</v>
      </c>
      <c r="I16" s="2" t="n">
        <f aca="true">RAND()</f>
        <v>0.384323688557601</v>
      </c>
      <c r="J16" s="2" t="n">
        <f aca="false">K16*N16</f>
        <v>36.72</v>
      </c>
      <c r="K16" s="2" t="n">
        <f aca="true">ROUND(RAND()*$K$6*10+1.5,0)/10</f>
        <v>13.6</v>
      </c>
      <c r="L16" s="2" t="n">
        <f aca="true">ROUND(RAND()*7-0.5,0)</f>
        <v>0</v>
      </c>
      <c r="M16" s="2" t="str">
        <f aca="false">VLOOKUP($L16,$V$8:$X$14,2)</f>
        <v>Aluminium</v>
      </c>
      <c r="N16" s="2" t="n">
        <f aca="false">VLOOKUP($L16,$V$8:$X$14,3)</f>
        <v>2.7</v>
      </c>
      <c r="O16" s="2" t="str">
        <f aca="false">M16&amp;" hat eine Dichte von "&amp;N16&amp;" g/cm³. Bestimme die Masse von "&amp;K16&amp;"cm³ "&amp;M16&amp;"."</f>
        <v>Aluminium hat eine Dichte von 2.7 g/cm³. Bestimme die Masse von 13.6cm³ Aluminium.</v>
      </c>
      <c r="Q16" s="12"/>
      <c r="S16" s="2" t="n">
        <f aca="true">ROUND(RAND()*8,0)</f>
        <v>7</v>
      </c>
      <c r="W16" s="13"/>
      <c r="Z16" s="14"/>
    </row>
    <row r="17" customFormat="false" ht="15" hidden="false" customHeight="false" outlineLevel="0" collapsed="false">
      <c r="A17" s="10" t="n">
        <v>10</v>
      </c>
      <c r="B17" s="11" t="str">
        <f aca="false">VLOOKUP(A17,$H$8:$O$106,8,FALSE())</f>
        <v>Öl hat eine Dichte von 0.81 g/cm³. Bestimme die Masse von 5.5cm³ Öl.</v>
      </c>
      <c r="C17" s="11" t="n">
        <f aca="false">VLOOKUP(A17,$H$8:$O$106,3,FALSE())</f>
        <v>4.455</v>
      </c>
      <c r="D17" s="10" t="str">
        <f aca="false">IF(A17&lt;=$B$5,A17&amp;") "&amp;$B$3&amp;" "&amp;B17&amp;" "&amp;$B$4,"")</f>
        <v>10)  Öl hat eine Dichte von 0.81 g/cm³. Bestimme die Masse von 5.5cm³ Öl. </v>
      </c>
      <c r="H17" s="2" t="n">
        <f aca="false">RANK(I17,$I$8:$I$106)</f>
        <v>49</v>
      </c>
      <c r="I17" s="2" t="n">
        <f aca="true">RAND()</f>
        <v>0.533278985152333</v>
      </c>
      <c r="J17" s="2" t="n">
        <f aca="false">K17*N17</f>
        <v>10.26</v>
      </c>
      <c r="K17" s="2" t="n">
        <f aca="true">ROUND(RAND()*$K$6*10+1.5,0)/10</f>
        <v>3.8</v>
      </c>
      <c r="L17" s="2" t="n">
        <f aca="true">ROUND(RAND()*7-0.5,0)</f>
        <v>-0</v>
      </c>
      <c r="M17" s="2" t="str">
        <f aca="false">VLOOKUP($L17,$V$8:$X$14,2)</f>
        <v>Aluminium</v>
      </c>
      <c r="N17" s="2" t="n">
        <f aca="false">VLOOKUP($L17,$V$8:$X$14,3)</f>
        <v>2.7</v>
      </c>
      <c r="O17" s="2" t="str">
        <f aca="false">M17&amp;" hat eine Dichte von "&amp;N17&amp;" g/cm³. Bestimme die Masse von "&amp;K17&amp;"cm³ "&amp;M17&amp;"."</f>
        <v>Aluminium hat eine Dichte von 2.7 g/cm³. Bestimme die Masse von 3.8cm³ Aluminium.</v>
      </c>
      <c r="Q17" s="12"/>
      <c r="S17" s="2" t="n">
        <f aca="true">ROUND(RAND()*8,0)</f>
        <v>3</v>
      </c>
      <c r="Z17" s="14"/>
    </row>
    <row r="18" customFormat="false" ht="15" hidden="false" customHeight="false" outlineLevel="0" collapsed="false">
      <c r="A18" s="10" t="n">
        <v>11</v>
      </c>
      <c r="B18" s="11" t="str">
        <f aca="false">VLOOKUP(A18,$H$8:$O$106,8,FALSE())</f>
        <v>Ein Körper der Masse 10.54 g hat ein Volumen von 1.7 cm³. Berechne die Dichte des Materials.</v>
      </c>
      <c r="C18" s="11" t="n">
        <f aca="false">VLOOKUP(A18,$H$8:$O$106,3,FALSE())</f>
        <v>6.2</v>
      </c>
      <c r="D18" s="10" t="str">
        <f aca="false">IF(A18&lt;=$B$5,A18&amp;") "&amp;$B$3&amp;" "&amp;B18&amp;" "&amp;$B$4,"")</f>
        <v>11)  Ein Körper der Masse 10.54 g hat ein Volumen von 1.7 cm³. Berechne die Dichte des Materials. </v>
      </c>
      <c r="H18" s="2" t="n">
        <f aca="false">RANK(I18,$I$8:$I$106)</f>
        <v>2</v>
      </c>
      <c r="I18" s="2" t="n">
        <f aca="true">RAND()</f>
        <v>0.992997872208391</v>
      </c>
      <c r="J18" s="2" t="n">
        <f aca="false">K18*N18</f>
        <v>15.552</v>
      </c>
      <c r="K18" s="2" t="n">
        <f aca="true">ROUND(RAND()*$K$6*10+1.5,0)/10</f>
        <v>19.2</v>
      </c>
      <c r="L18" s="2" t="n">
        <f aca="true">ROUND(RAND()*7-0.5,0)</f>
        <v>5</v>
      </c>
      <c r="M18" s="2" t="str">
        <f aca="false">VLOOKUP($L18,$V$8:$X$14,2)</f>
        <v>Öl</v>
      </c>
      <c r="N18" s="2" t="n">
        <f aca="false">VLOOKUP($L18,$V$8:$X$14,3)</f>
        <v>0.81</v>
      </c>
      <c r="O18" s="2" t="str">
        <f aca="false">M18&amp;" hat eine Dichte von "&amp;N18&amp;" g/cm³. Bestimme die Masse von "&amp;K18&amp;"cm³ "&amp;M18&amp;"."</f>
        <v>Öl hat eine Dichte von 0.81 g/cm³. Bestimme die Masse von 19.2cm³ Öl.</v>
      </c>
      <c r="Q18" s="12"/>
      <c r="S18" s="2" t="n">
        <f aca="true">ROUND(RAND()*8,0)</f>
        <v>4</v>
      </c>
      <c r="Z18" s="14"/>
    </row>
    <row r="19" customFormat="false" ht="15" hidden="false" customHeight="false" outlineLevel="0" collapsed="false">
      <c r="A19" s="10" t="n">
        <v>12</v>
      </c>
      <c r="B19" s="11" t="str">
        <f aca="false">VLOOKUP(A19,$H$8:$O$106,8,FALSE())</f>
        <v>Messing hat eine Dichte von 8.5 g/cm³. Bestimme die Masse von 5.2cm³ Messing.</v>
      </c>
      <c r="C19" s="11" t="n">
        <f aca="false">VLOOKUP(A19,$H$8:$O$106,3,FALSE())</f>
        <v>44.2</v>
      </c>
      <c r="D19" s="10" t="str">
        <f aca="false">IF(A19&lt;=$B$5,A19&amp;") "&amp;$B$3&amp;" "&amp;B19&amp;" "&amp;$B$4,"")</f>
        <v>12)  Messing hat eine Dichte von 8.5 g/cm³. Bestimme die Masse von 5.2cm³ Messing. </v>
      </c>
      <c r="H19" s="2" t="n">
        <f aca="false">RANK(I19,$I$8:$I$106)</f>
        <v>71</v>
      </c>
      <c r="I19" s="2" t="n">
        <f aca="true">RAND()</f>
        <v>0.297298852891471</v>
      </c>
      <c r="J19" s="2" t="n">
        <f aca="false">K19*N19</f>
        <v>107.1</v>
      </c>
      <c r="K19" s="2" t="n">
        <f aca="true">ROUND(RAND()*$K$6*10+1.5,0)/10</f>
        <v>10.2</v>
      </c>
      <c r="L19" s="2" t="n">
        <f aca="true">ROUND(RAND()*7-0.5,0)</f>
        <v>3</v>
      </c>
      <c r="M19" s="2" t="str">
        <f aca="false">VLOOKUP($L19,$V$8:$X$14,2)</f>
        <v>Silber</v>
      </c>
      <c r="N19" s="2" t="n">
        <f aca="false">VLOOKUP($L19,$V$8:$X$14,3)</f>
        <v>10.5</v>
      </c>
      <c r="O19" s="2" t="str">
        <f aca="false">M19&amp;" hat eine Dichte von "&amp;N19&amp;" g/cm³. Bestimme die Masse von "&amp;K19&amp;"cm³ "&amp;M19&amp;"."</f>
        <v>Silber hat eine Dichte von 10.5 g/cm³. Bestimme die Masse von 10.2cm³ Silber.</v>
      </c>
      <c r="Q19" s="12"/>
      <c r="S19" s="2" t="n">
        <f aca="true">ROUND(RAND()*8,0)</f>
        <v>6</v>
      </c>
      <c r="Z19" s="14"/>
    </row>
    <row r="20" customFormat="false" ht="15" hidden="false" customHeight="false" outlineLevel="0" collapsed="false">
      <c r="A20" s="10" t="n">
        <v>13</v>
      </c>
      <c r="B20" s="11" t="str">
        <f aca="false">VLOOKUP(A20,$H$8:$O$106,8,FALSE())</f>
        <v>Beton hat eine Dichte von 2.3 g/cm³. Bestimme das Volumen von 19.78g Beton.</v>
      </c>
      <c r="C20" s="11" t="n">
        <f aca="false">VLOOKUP(A20,$H$8:$O$106,3,FALSE())</f>
        <v>8.6</v>
      </c>
      <c r="D20" s="10" t="str">
        <f aca="false">IF(A20&lt;=$B$5,A20&amp;") "&amp;$B$3&amp;" "&amp;B20&amp;" "&amp;$B$4,"")</f>
        <v>13)  Beton hat eine Dichte von 2.3 g/cm³. Bestimme das Volumen von 19.78g Beton. </v>
      </c>
      <c r="H20" s="2" t="n">
        <f aca="false">RANK(I20,$I$8:$I$106)</f>
        <v>47</v>
      </c>
      <c r="I20" s="2" t="n">
        <f aca="true">RAND()</f>
        <v>0.54860944696011</v>
      </c>
      <c r="J20" s="2" t="n">
        <f aca="false">K20*N20</f>
        <v>6.75</v>
      </c>
      <c r="K20" s="2" t="n">
        <f aca="true">ROUND(RAND()*$K$6*10+1.5,0)/10</f>
        <v>2.5</v>
      </c>
      <c r="L20" s="2" t="n">
        <f aca="true">ROUND(RAND()*7-0.5,0)</f>
        <v>0</v>
      </c>
      <c r="M20" s="2" t="str">
        <f aca="false">VLOOKUP($L20,$V$8:$X$14,2)</f>
        <v>Aluminium</v>
      </c>
      <c r="N20" s="2" t="n">
        <f aca="false">VLOOKUP($L20,$V$8:$X$14,3)</f>
        <v>2.7</v>
      </c>
      <c r="O20" s="2" t="str">
        <f aca="false">M20&amp;" hat eine Dichte von "&amp;N20&amp;" g/cm³. Bestimme die Masse von "&amp;K20&amp;"cm³ "&amp;M20&amp;"."</f>
        <v>Aluminium hat eine Dichte von 2.7 g/cm³. Bestimme die Masse von 2.5cm³ Aluminium.</v>
      </c>
      <c r="Q20" s="12"/>
      <c r="S20" s="2" t="n">
        <f aca="true">ROUND(RAND()*8,0)</f>
        <v>6</v>
      </c>
      <c r="Z20" s="14"/>
    </row>
    <row r="21" customFormat="false" ht="15" hidden="false" customHeight="false" outlineLevel="0" collapsed="false">
      <c r="A21" s="10" t="n">
        <v>14</v>
      </c>
      <c r="B21" s="11" t="str">
        <f aca="false">VLOOKUP(A21,$H$8:$O$106,8,FALSE())</f>
        <v>Öl hat eine Dichte von 0.81 g/cm³. Bestimme das Volumen von 13.284g Öl.</v>
      </c>
      <c r="C21" s="11" t="n">
        <f aca="false">VLOOKUP(A21,$H$8:$O$106,3,FALSE())</f>
        <v>16.4</v>
      </c>
      <c r="D21" s="10" t="str">
        <f aca="false">IF(A21&lt;=$B$5,A21&amp;") "&amp;$B$3&amp;" "&amp;B21&amp;" "&amp;$B$4,"")</f>
        <v>14)  Öl hat eine Dichte von 0.81 g/cm³. Bestimme das Volumen von 13.284g Öl. </v>
      </c>
      <c r="H21" s="2" t="n">
        <f aca="false">RANK(I21,$I$8:$I$106)</f>
        <v>44</v>
      </c>
      <c r="I21" s="2" t="n">
        <f aca="true">RAND()</f>
        <v>0.580486107832958</v>
      </c>
      <c r="J21" s="2" t="n">
        <f aca="false">K21*N21</f>
        <v>153.85</v>
      </c>
      <c r="K21" s="2" t="n">
        <f aca="true">ROUND(RAND()*$K$6*10+1.5,0)/10</f>
        <v>18.1</v>
      </c>
      <c r="L21" s="2" t="n">
        <f aca="true">ROUND(RAND()*7-0.5,0)</f>
        <v>1</v>
      </c>
      <c r="M21" s="2" t="str">
        <f aca="false">VLOOKUP($L21,$V$8:$X$14,2)</f>
        <v>Messing</v>
      </c>
      <c r="N21" s="2" t="n">
        <f aca="false">VLOOKUP($L21,$V$8:$X$14,3)</f>
        <v>8.5</v>
      </c>
      <c r="O21" s="2" t="str">
        <f aca="false">M21&amp;" hat eine Dichte von "&amp;N21&amp;" g/cm³. Bestimme die Masse von "&amp;K21&amp;"cm³ "&amp;M21&amp;"."</f>
        <v>Messing hat eine Dichte von 8.5 g/cm³. Bestimme die Masse von 18.1cm³ Messing.</v>
      </c>
      <c r="Q21" s="12"/>
      <c r="S21" s="2" t="n">
        <f aca="true">ROUND(RAND()*8,0)</f>
        <v>1</v>
      </c>
      <c r="Z21" s="14"/>
    </row>
    <row r="22" customFormat="false" ht="15" hidden="false" customHeight="false" outlineLevel="0" collapsed="false">
      <c r="A22" s="10" t="n">
        <v>15</v>
      </c>
      <c r="B22" s="11" t="str">
        <f aca="false">VLOOKUP(A22,$H$8:$O$106,8,FALSE())</f>
        <v>Messing hat eine Dichte von 8.5 g/cm³. Bestimme die Masse von 4.8cm³ Messing.</v>
      </c>
      <c r="C22" s="11" t="n">
        <f aca="false">VLOOKUP(A22,$H$8:$O$106,3,FALSE())</f>
        <v>40.8</v>
      </c>
      <c r="D22" s="10" t="str">
        <f aca="false">IF(A22&lt;=$B$5,A22&amp;") "&amp;$B$3&amp;" "&amp;B22&amp;" "&amp;$B$4,"")</f>
        <v>15)  Messing hat eine Dichte von 8.5 g/cm³. Bestimme die Masse von 4.8cm³ Messing. </v>
      </c>
      <c r="H22" s="2" t="n">
        <f aca="false">RANK(I22,$I$8:$I$106)</f>
        <v>54</v>
      </c>
      <c r="I22" s="2" t="n">
        <f aca="true">RAND()</f>
        <v>0.451984712232975</v>
      </c>
      <c r="J22" s="2" t="n">
        <f aca="false">K22*N22</f>
        <v>153.85</v>
      </c>
      <c r="K22" s="2" t="n">
        <f aca="true">ROUND(RAND()*$K$6*10+1.5,0)/10</f>
        <v>18.1</v>
      </c>
      <c r="L22" s="2" t="n">
        <f aca="true">ROUND(RAND()*7-0.5,0)</f>
        <v>1</v>
      </c>
      <c r="M22" s="2" t="str">
        <f aca="false">VLOOKUP($L22,$V$8:$X$14,2)</f>
        <v>Messing</v>
      </c>
      <c r="N22" s="2" t="n">
        <f aca="false">VLOOKUP($L22,$V$8:$X$14,3)</f>
        <v>8.5</v>
      </c>
      <c r="O22" s="2" t="str">
        <f aca="false">M22&amp;" hat eine Dichte von "&amp;N22&amp;" g/cm³. Bestimme die Masse von "&amp;K22&amp;"cm³ "&amp;M22&amp;"."</f>
        <v>Messing hat eine Dichte von 8.5 g/cm³. Bestimme die Masse von 18.1cm³ Messing.</v>
      </c>
      <c r="Q22" s="12"/>
      <c r="S22" s="2" t="n">
        <f aca="true">ROUND(RAND()*8,0)</f>
        <v>4</v>
      </c>
      <c r="Z22" s="14"/>
    </row>
    <row r="23" customFormat="false" ht="15" hidden="false" customHeight="false" outlineLevel="0" collapsed="false">
      <c r="A23" s="10" t="n">
        <v>16</v>
      </c>
      <c r="B23" s="11" t="str">
        <f aca="false">VLOOKUP(A23,$H$8:$O$106,8,FALSE())</f>
        <v>Ein Körper der Masse 75.6 g hat ein Volumen von 5.4 cm³. Berechne die Dichte des Materials.</v>
      </c>
      <c r="C23" s="11" t="n">
        <f aca="false">VLOOKUP(A23,$H$8:$O$106,3,FALSE())</f>
        <v>14</v>
      </c>
      <c r="D23" s="10" t="str">
        <f aca="false">IF(A23&lt;=$B$5,A23&amp;") "&amp;$B$3&amp;" "&amp;B23&amp;" "&amp;$B$4,"")</f>
        <v>16)  Ein Körper der Masse 75.6 g hat ein Volumen von 5.4 cm³. Berechne die Dichte des Materials. </v>
      </c>
      <c r="H23" s="2" t="n">
        <f aca="false">RANK(I23,$I$8:$I$106)</f>
        <v>10</v>
      </c>
      <c r="I23" s="2" t="n">
        <f aca="true">RAND()</f>
        <v>0.9314382729037</v>
      </c>
      <c r="J23" s="2" t="n">
        <f aca="false">K23*N23</f>
        <v>4.455</v>
      </c>
      <c r="K23" s="2" t="n">
        <f aca="true">ROUND(RAND()*$K$6*10+1.5,0)/10</f>
        <v>5.5</v>
      </c>
      <c r="L23" s="2" t="n">
        <f aca="true">ROUND(RAND()*7-0.5,0)</f>
        <v>5</v>
      </c>
      <c r="M23" s="2" t="str">
        <f aca="false">VLOOKUP($L23,$V$8:$X$14,2)</f>
        <v>Öl</v>
      </c>
      <c r="N23" s="2" t="n">
        <f aca="false">VLOOKUP($L23,$V$8:$X$14,3)</f>
        <v>0.81</v>
      </c>
      <c r="O23" s="2" t="str">
        <f aca="false">M23&amp;" hat eine Dichte von "&amp;N23&amp;" g/cm³. Bestimme die Masse von "&amp;K23&amp;"cm³ "&amp;M23&amp;"."</f>
        <v>Öl hat eine Dichte von 0.81 g/cm³. Bestimme die Masse von 5.5cm³ Öl.</v>
      </c>
      <c r="Q23" s="12"/>
      <c r="S23" s="2" t="n">
        <f aca="true">ROUND(RAND()*8,0)</f>
        <v>3</v>
      </c>
      <c r="Z23" s="14"/>
    </row>
    <row r="24" customFormat="false" ht="15" hidden="false" customHeight="false" outlineLevel="0" collapsed="false">
      <c r="A24" s="10" t="n">
        <v>17</v>
      </c>
      <c r="B24" s="11" t="str">
        <f aca="false">VLOOKUP(A24,$H$8:$O$106,8,FALSE())</f>
        <v>Silber hat eine Dichte von 10.5 g/cm³. Bestimme das Volumen von 124.95g Silber.</v>
      </c>
      <c r="C24" s="11" t="n">
        <f aca="false">VLOOKUP(A24,$H$8:$O$106,3,FALSE())</f>
        <v>11.9</v>
      </c>
      <c r="D24" s="10" t="str">
        <f aca="false">IF(A24&lt;=$B$5,A24&amp;") "&amp;$B$3&amp;" "&amp;B24&amp;" "&amp;$B$4,"")</f>
        <v>17)  Silber hat eine Dichte von 10.5 g/cm³. Bestimme das Volumen von 124.95g Silber. </v>
      </c>
      <c r="H24" s="2" t="n">
        <f aca="false">RANK(I24,$I$8:$I$106)</f>
        <v>62</v>
      </c>
      <c r="I24" s="2" t="n">
        <f aca="true">RAND()</f>
        <v>0.370248991852634</v>
      </c>
      <c r="J24" s="2" t="n">
        <f aca="false">K24*N24</f>
        <v>40.25</v>
      </c>
      <c r="K24" s="2" t="n">
        <f aca="true">ROUND(RAND()*$K$6*10+1.5,0)/10</f>
        <v>17.5</v>
      </c>
      <c r="L24" s="2" t="n">
        <f aca="true">ROUND(RAND()*7-0.5,0)</f>
        <v>6</v>
      </c>
      <c r="M24" s="2" t="str">
        <f aca="false">VLOOKUP($L24,$V$8:$X$14,2)</f>
        <v>Beton</v>
      </c>
      <c r="N24" s="2" t="n">
        <f aca="false">VLOOKUP($L24,$V$8:$X$14,3)</f>
        <v>2.3</v>
      </c>
      <c r="O24" s="2" t="str">
        <f aca="false">M24&amp;" hat eine Dichte von "&amp;N24&amp;" g/cm³. Bestimme die Masse von "&amp;K24&amp;"cm³ "&amp;M24&amp;"."</f>
        <v>Beton hat eine Dichte von 2.3 g/cm³. Bestimme die Masse von 17.5cm³ Beton.</v>
      </c>
      <c r="Q24" s="12"/>
      <c r="S24" s="2" t="n">
        <f aca="true">ROUND(RAND()*8,0)</f>
        <v>7</v>
      </c>
      <c r="Z24" s="14"/>
    </row>
    <row r="25" customFormat="false" ht="15" hidden="false" customHeight="false" outlineLevel="0" collapsed="false">
      <c r="A25" s="10" t="n">
        <v>18</v>
      </c>
      <c r="B25" s="11" t="str">
        <f aca="false">VLOOKUP(A25,$H$8:$O$106,8,FALSE())</f>
        <v>Silber hat eine Dichte von 10.5 g/cm³. Bestimme das Volumen von 99.75g Silber.</v>
      </c>
      <c r="C25" s="11" t="n">
        <f aca="false">VLOOKUP(A25,$H$8:$O$106,3,FALSE())</f>
        <v>9.5</v>
      </c>
      <c r="D25" s="10" t="str">
        <f aca="false">IF(A25&lt;=$B$5,A25&amp;") "&amp;$B$3&amp;" "&amp;B25&amp;" "&amp;$B$4,"")</f>
        <v>18)  Silber hat eine Dichte von 10.5 g/cm³. Bestimme das Volumen von 99.75g Silber. </v>
      </c>
      <c r="H25" s="2" t="n">
        <f aca="false">RANK(I25,$I$8:$I$106)</f>
        <v>32</v>
      </c>
      <c r="I25" s="2" t="n">
        <f aca="true">RAND()</f>
        <v>0.727148144735667</v>
      </c>
      <c r="J25" s="2" t="n">
        <f aca="false">K25*N25</f>
        <v>77.35</v>
      </c>
      <c r="K25" s="2" t="n">
        <f aca="true">ROUND(RAND()*$K$6*10+1.5,0)/10</f>
        <v>9.1</v>
      </c>
      <c r="L25" s="2" t="n">
        <f aca="true">ROUND(RAND()*7-0.5,0)</f>
        <v>1</v>
      </c>
      <c r="M25" s="2" t="str">
        <f aca="false">VLOOKUP($L25,$V$8:$X$14,2)</f>
        <v>Messing</v>
      </c>
      <c r="N25" s="2" t="n">
        <f aca="false">VLOOKUP($L25,$V$8:$X$14,3)</f>
        <v>8.5</v>
      </c>
      <c r="O25" s="2" t="str">
        <f aca="false">M25&amp;" hat eine Dichte von "&amp;N25&amp;" g/cm³. Bestimme die Masse von "&amp;K25&amp;"cm³ "&amp;M25&amp;"."</f>
        <v>Messing hat eine Dichte von 8.5 g/cm³. Bestimme die Masse von 9.1cm³ Messing.</v>
      </c>
      <c r="Q25" s="12"/>
      <c r="S25" s="2" t="n">
        <f aca="true">ROUND(RAND()*8,0)</f>
        <v>3</v>
      </c>
      <c r="Z25" s="14"/>
    </row>
    <row r="26" customFormat="false" ht="15" hidden="false" customHeight="false" outlineLevel="0" collapsed="false">
      <c r="A26" s="10" t="n">
        <v>19</v>
      </c>
      <c r="B26" s="11" t="str">
        <f aca="false">VLOOKUP(A26,$H$8:$O$106,8,FALSE())</f>
        <v>Ein Körper der Masse 87.63 g hat ein Volumen von 6.9 cm³. Berechne die Dichte des Materials.</v>
      </c>
      <c r="C26" s="11" t="n">
        <f aca="false">VLOOKUP(A26,$H$8:$O$106,3,FALSE())</f>
        <v>12.7</v>
      </c>
      <c r="D26" s="10" t="str">
        <f aca="false">IF(A26&lt;=$B$5,A26&amp;") "&amp;$B$3&amp;" "&amp;B26&amp;" "&amp;$B$4,"")</f>
        <v>19)  Ein Körper der Masse 87.63 g hat ein Volumen von 6.9 cm³. Berechne die Dichte des Materials. </v>
      </c>
      <c r="H26" s="2" t="n">
        <f aca="false">RANK(I26,$I$8:$I$106)</f>
        <v>60</v>
      </c>
      <c r="I26" s="2" t="n">
        <f aca="true">RAND()</f>
        <v>0.390568165555484</v>
      </c>
      <c r="J26" s="2" t="n">
        <f aca="false">K26*N26</f>
        <v>67.55</v>
      </c>
      <c r="K26" s="2" t="n">
        <f aca="true">ROUND(RAND()*$K$6*10+1.5,0)/10</f>
        <v>3.5</v>
      </c>
      <c r="L26" s="2" t="n">
        <f aca="true">ROUND(RAND()*7-0.5,0)</f>
        <v>2</v>
      </c>
      <c r="M26" s="2" t="str">
        <f aca="false">VLOOKUP($L26,$V$8:$X$14,2)</f>
        <v>Gold</v>
      </c>
      <c r="N26" s="2" t="n">
        <f aca="false">VLOOKUP($L26,$V$8:$X$14,3)</f>
        <v>19.3</v>
      </c>
      <c r="O26" s="2" t="str">
        <f aca="false">M26&amp;" hat eine Dichte von "&amp;N26&amp;" g/cm³. Bestimme die Masse von "&amp;K26&amp;"cm³ "&amp;M26&amp;"."</f>
        <v>Gold hat eine Dichte von 19.3 g/cm³. Bestimme die Masse von 3.5cm³ Gold.</v>
      </c>
      <c r="Q26" s="12"/>
      <c r="S26" s="2" t="n">
        <f aca="true">ROUND(RAND()*8,0)</f>
        <v>4</v>
      </c>
      <c r="Z26" s="14"/>
    </row>
    <row r="27" customFormat="false" ht="15" hidden="false" customHeight="false" outlineLevel="0" collapsed="false">
      <c r="A27" s="10" t="n">
        <v>20</v>
      </c>
      <c r="B27" s="11" t="str">
        <f aca="false">VLOOKUP(A27,$H$8:$O$106,8,FALSE())</f>
        <v>Beton hat eine Dichte von 2.3 g/cm³. Bestimme die Masse von 2.5cm³ Beton.</v>
      </c>
      <c r="C27" s="11" t="n">
        <f aca="false">VLOOKUP(A27,$H$8:$O$106,3,FALSE())</f>
        <v>5.75</v>
      </c>
      <c r="D27" s="10" t="str">
        <f aca="false">IF(A27&lt;=$B$5,A27&amp;") "&amp;$B$3&amp;" "&amp;B27&amp;" "&amp;$B$4,"")</f>
        <v>20)  Beton hat eine Dichte von 2.3 g/cm³. Bestimme die Masse von 2.5cm³ Beton. </v>
      </c>
      <c r="H27" s="2" t="n">
        <f aca="false">RANK(I27,$I$8:$I$106)</f>
        <v>55</v>
      </c>
      <c r="I27" s="2" t="n">
        <f aca="true">RAND()</f>
        <v>0.440407133669535</v>
      </c>
      <c r="J27" s="2" t="n">
        <f aca="false">K27*N27</f>
        <v>147.05</v>
      </c>
      <c r="K27" s="2" t="n">
        <f aca="true">ROUND(RAND()*$K$6*10+1.5,0)/10</f>
        <v>17.3</v>
      </c>
      <c r="L27" s="2" t="n">
        <f aca="true">ROUND(RAND()*7-0.5,0)</f>
        <v>1</v>
      </c>
      <c r="M27" s="2" t="str">
        <f aca="false">VLOOKUP($L27,$V$8:$X$14,2)</f>
        <v>Messing</v>
      </c>
      <c r="N27" s="2" t="n">
        <f aca="false">VLOOKUP($L27,$V$8:$X$14,3)</f>
        <v>8.5</v>
      </c>
      <c r="O27" s="2" t="str">
        <f aca="false">M27&amp;" hat eine Dichte von "&amp;N27&amp;" g/cm³. Bestimme die Masse von "&amp;K27&amp;"cm³ "&amp;M27&amp;"."</f>
        <v>Messing hat eine Dichte von 8.5 g/cm³. Bestimme die Masse von 17.3cm³ Messing.</v>
      </c>
      <c r="Q27" s="12"/>
      <c r="S27" s="2" t="n">
        <f aca="true">ROUND(RAND()*8,0)</f>
        <v>6</v>
      </c>
      <c r="Z27" s="14"/>
    </row>
    <row r="28" customFormat="false" ht="15" hidden="false" customHeight="false" outlineLevel="0" collapsed="false">
      <c r="A28" s="10" t="n">
        <v>21</v>
      </c>
      <c r="B28" s="11" t="str">
        <f aca="false">VLOOKUP(A28,$H$8:$O$106,8,FALSE())</f>
        <v>Messing hat eine Dichte von 8.5 g/cm³. Bestimme das Volumen von 160.65g Messing.</v>
      </c>
      <c r="C28" s="11" t="n">
        <f aca="false">VLOOKUP(A28,$H$8:$O$106,3,FALSE())</f>
        <v>18.9</v>
      </c>
      <c r="D28" s="10" t="str">
        <f aca="false">IF(A28&lt;=$B$5,A28&amp;") "&amp;$B$3&amp;" "&amp;B28&amp;" "&amp;$B$4,"")</f>
        <v>21)  Messing hat eine Dichte von 8.5 g/cm³. Bestimme das Volumen von 160.65g Messing. </v>
      </c>
      <c r="H28" s="2" t="n">
        <f aca="false">RANK(I28,$I$8:$I$106)</f>
        <v>43</v>
      </c>
      <c r="I28" s="2" t="n">
        <f aca="true">RAND()</f>
        <v>0.582657257697897</v>
      </c>
      <c r="J28" s="2" t="n">
        <f aca="false">K28*N28</f>
        <v>9.477</v>
      </c>
      <c r="K28" s="2" t="n">
        <f aca="true">ROUND(RAND()*$K$6*10+1.5,0)/10</f>
        <v>11.7</v>
      </c>
      <c r="L28" s="2" t="n">
        <f aca="true">ROUND(RAND()*7-0.5,0)</f>
        <v>5</v>
      </c>
      <c r="M28" s="2" t="str">
        <f aca="false">VLOOKUP($L28,$V$8:$X$14,2)</f>
        <v>Öl</v>
      </c>
      <c r="N28" s="2" t="n">
        <f aca="false">VLOOKUP($L28,$V$8:$X$14,3)</f>
        <v>0.81</v>
      </c>
      <c r="O28" s="2" t="str">
        <f aca="false">M28&amp;" hat eine Dichte von "&amp;N28&amp;" g/cm³. Bestimme die Masse von "&amp;K28&amp;"cm³ "&amp;M28&amp;"."</f>
        <v>Öl hat eine Dichte von 0.81 g/cm³. Bestimme die Masse von 11.7cm³ Öl.</v>
      </c>
      <c r="Q28" s="12"/>
      <c r="S28" s="2" t="n">
        <f aca="true">ROUND(RAND()*8,0)</f>
        <v>1</v>
      </c>
      <c r="Z28" s="14"/>
    </row>
    <row r="29" customFormat="false" ht="15" hidden="false" customHeight="false" outlineLevel="0" collapsed="false">
      <c r="A29" s="10" t="n">
        <v>22</v>
      </c>
      <c r="B29" s="11" t="str">
        <f aca="false">VLOOKUP(A29,$H$8:$O$106,8,FALSE())</f>
        <v>Eisen hat eine Dichte von 7.8 g/cm³. Bestimme das Volumen von 113.1g Eisen.</v>
      </c>
      <c r="C29" s="11" t="n">
        <f aca="false">VLOOKUP(A29,$H$8:$O$106,3,FALSE())</f>
        <v>14.5</v>
      </c>
      <c r="D29" s="10" t="str">
        <f aca="false">IF(A29&lt;=$B$5,A29&amp;") "&amp;$B$3&amp;" "&amp;B29&amp;" "&amp;$B$4,"")</f>
        <v>22)  Eisen hat eine Dichte von 7.8 g/cm³. Bestimme das Volumen von 113.1g Eisen. </v>
      </c>
      <c r="H29" s="2" t="n">
        <f aca="false">RANK(I29,$I$8:$I$106)</f>
        <v>31</v>
      </c>
      <c r="I29" s="2" t="n">
        <f aca="true">RAND()</f>
        <v>0.763900773731132</v>
      </c>
      <c r="J29" s="2" t="n">
        <f aca="false">K29*N29</f>
        <v>75.27</v>
      </c>
      <c r="K29" s="2" t="n">
        <f aca="true">ROUND(RAND()*$K$6*10+1.5,0)/10</f>
        <v>3.9</v>
      </c>
      <c r="L29" s="2" t="n">
        <f aca="true">ROUND(RAND()*7-0.5,0)</f>
        <v>2</v>
      </c>
      <c r="M29" s="2" t="str">
        <f aca="false">VLOOKUP($L29,$V$8:$X$14,2)</f>
        <v>Gold</v>
      </c>
      <c r="N29" s="2" t="n">
        <f aca="false">VLOOKUP($L29,$V$8:$X$14,3)</f>
        <v>19.3</v>
      </c>
      <c r="O29" s="2" t="str">
        <f aca="false">M29&amp;" hat eine Dichte von "&amp;N29&amp;" g/cm³. Bestimme die Masse von "&amp;K29&amp;"cm³ "&amp;M29&amp;"."</f>
        <v>Gold hat eine Dichte von 19.3 g/cm³. Bestimme die Masse von 3.9cm³ Gold.</v>
      </c>
      <c r="Q29" s="12"/>
      <c r="S29" s="2" t="n">
        <f aca="true">ROUND(RAND()*8,0)</f>
        <v>1</v>
      </c>
      <c r="Z29" s="14"/>
    </row>
    <row r="30" customFormat="false" ht="15" hidden="false" customHeight="false" outlineLevel="0" collapsed="false">
      <c r="A30" s="10" t="n">
        <v>23</v>
      </c>
      <c r="B30" s="11" t="str">
        <f aca="false">VLOOKUP(A30,$H$8:$O$106,8,FALSE())</f>
        <v>Ein Körper der Masse 169.86 g hat ein Volumen von 11.4 cm³. Berechne die Dichte des Materials.</v>
      </c>
      <c r="C30" s="11" t="n">
        <f aca="false">VLOOKUP(A30,$H$8:$O$106,3,FALSE())</f>
        <v>14.9</v>
      </c>
      <c r="D30" s="10" t="str">
        <f aca="false">IF(A30&lt;=$B$5,A30&amp;") "&amp;$B$3&amp;" "&amp;B30&amp;" "&amp;$B$4,"")</f>
        <v>23)  Ein Körper der Masse 169.86 g hat ein Volumen von 11.4 cm³. Berechne die Dichte des Materials. </v>
      </c>
      <c r="H30" s="2" t="n">
        <f aca="false">RANK(I30,$I$8:$I$106)</f>
        <v>15</v>
      </c>
      <c r="I30" s="2" t="n">
        <f aca="true">RAND()</f>
        <v>0.903130785303163</v>
      </c>
      <c r="J30" s="2" t="n">
        <f aca="false">K30*N30</f>
        <v>40.8</v>
      </c>
      <c r="K30" s="2" t="n">
        <f aca="true">ROUND(RAND()*$K$6*10+1.5,0)/10</f>
        <v>4.8</v>
      </c>
      <c r="L30" s="2" t="n">
        <f aca="true">ROUND(RAND()*7-0.5,0)</f>
        <v>1</v>
      </c>
      <c r="M30" s="2" t="str">
        <f aca="false">VLOOKUP($L30,$V$8:$X$14,2)</f>
        <v>Messing</v>
      </c>
      <c r="N30" s="2" t="n">
        <f aca="false">VLOOKUP($L30,$V$8:$X$14,3)</f>
        <v>8.5</v>
      </c>
      <c r="O30" s="2" t="str">
        <f aca="false">M30&amp;" hat eine Dichte von "&amp;N30&amp;" g/cm³. Bestimme die Masse von "&amp;K30&amp;"cm³ "&amp;M30&amp;"."</f>
        <v>Messing hat eine Dichte von 8.5 g/cm³. Bestimme die Masse von 4.8cm³ Messing.</v>
      </c>
      <c r="Q30" s="12"/>
      <c r="S30" s="2" t="n">
        <f aca="true">ROUND(RAND()*8,0)</f>
        <v>1</v>
      </c>
      <c r="Z30" s="14"/>
    </row>
    <row r="31" customFormat="false" ht="15" hidden="false" customHeight="false" outlineLevel="0" collapsed="false">
      <c r="A31" s="10" t="n">
        <v>24</v>
      </c>
      <c r="B31" s="11" t="str">
        <f aca="false">VLOOKUP(A31,$H$8:$O$106,8,FALSE())</f>
        <v>Ein Körper der Masse 31.08 g hat ein Volumen von 7.4 cm³. Berechne die Dichte des Materials.</v>
      </c>
      <c r="C31" s="11" t="n">
        <f aca="false">VLOOKUP(A31,$H$8:$O$106,3,FALSE())</f>
        <v>4.2</v>
      </c>
      <c r="D31" s="10" t="str">
        <f aca="false">IF(A31&lt;=$B$5,A31&amp;") "&amp;$B$3&amp;" "&amp;B31&amp;" "&amp;$B$4,"")</f>
        <v>24)  Ein Körper der Masse 31.08 g hat ein Volumen von 7.4 cm³. Berechne die Dichte des Materials. </v>
      </c>
      <c r="H31" s="2" t="n">
        <f aca="false">RANK(I31,$I$8:$I$106)</f>
        <v>12</v>
      </c>
      <c r="I31" s="2" t="n">
        <f aca="true">RAND()</f>
        <v>0.924331717580649</v>
      </c>
      <c r="J31" s="2" t="n">
        <f aca="false">K31*N31</f>
        <v>44.2</v>
      </c>
      <c r="K31" s="2" t="n">
        <f aca="true">ROUND(RAND()*$K$6*10+1.5,0)/10</f>
        <v>5.2</v>
      </c>
      <c r="L31" s="2" t="n">
        <f aca="true">ROUND(RAND()*7-0.5,0)</f>
        <v>1</v>
      </c>
      <c r="M31" s="2" t="str">
        <f aca="false">VLOOKUP($L31,$V$8:$X$14,2)</f>
        <v>Messing</v>
      </c>
      <c r="N31" s="2" t="n">
        <f aca="false">VLOOKUP($L31,$V$8:$X$14,3)</f>
        <v>8.5</v>
      </c>
      <c r="O31" s="2" t="str">
        <f aca="false">M31&amp;" hat eine Dichte von "&amp;N31&amp;" g/cm³. Bestimme die Masse von "&amp;K31&amp;"cm³ "&amp;M31&amp;"."</f>
        <v>Messing hat eine Dichte von 8.5 g/cm³. Bestimme die Masse von 5.2cm³ Messing.</v>
      </c>
      <c r="Q31" s="12"/>
      <c r="S31" s="2" t="n">
        <f aca="true">ROUND(RAND()*8,0)</f>
        <v>2</v>
      </c>
      <c r="Z31" s="14"/>
    </row>
    <row r="32" customFormat="false" ht="15" hidden="false" customHeight="false" outlineLevel="0" collapsed="false">
      <c r="A32" s="10" t="n">
        <v>25</v>
      </c>
      <c r="B32" s="11" t="str">
        <f aca="false">VLOOKUP(A32,$H$8:$O$106,8,FALSE())</f>
        <v>Beton hat eine Dichte von 2.3 g/cm³. Bestimme die Masse von 3.2cm³ Beton.</v>
      </c>
      <c r="C32" s="11" t="n">
        <f aca="false">VLOOKUP(A32,$H$8:$O$106,3,FALSE())</f>
        <v>7.36</v>
      </c>
      <c r="D32" s="10" t="str">
        <f aca="false">IF(A32&lt;=$B$5,A32&amp;") "&amp;$B$3&amp;" "&amp;B32&amp;" "&amp;$B$4,"")</f>
        <v>25)  Beton hat eine Dichte von 2.3 g/cm³. Bestimme die Masse von 3.2cm³ Beton. </v>
      </c>
      <c r="H32" s="2" t="n">
        <f aca="false">RANK(I32,$I$8:$I$106)</f>
        <v>29</v>
      </c>
      <c r="I32" s="2" t="n">
        <f aca="true">RAND()</f>
        <v>0.780965639904095</v>
      </c>
      <c r="J32" s="2" t="n">
        <f aca="false">K32*N32</f>
        <v>3.51</v>
      </c>
      <c r="K32" s="2" t="n">
        <f aca="true">ROUND(RAND()*$K$6*10+1.5,0)/10</f>
        <v>1.3</v>
      </c>
      <c r="L32" s="2" t="n">
        <f aca="true">ROUND(RAND()*7-0.5,0)</f>
        <v>-0</v>
      </c>
      <c r="M32" s="2" t="str">
        <f aca="false">VLOOKUP($L32,$V$8:$X$14,2)</f>
        <v>Aluminium</v>
      </c>
      <c r="N32" s="2" t="n">
        <f aca="false">VLOOKUP($L32,$V$8:$X$14,3)</f>
        <v>2.7</v>
      </c>
      <c r="O32" s="2" t="str">
        <f aca="false">M32&amp;" hat eine Dichte von "&amp;N32&amp;" g/cm³. Bestimme die Masse von "&amp;K32&amp;"cm³ "&amp;M32&amp;"."</f>
        <v>Aluminium hat eine Dichte von 2.7 g/cm³. Bestimme die Masse von 1.3cm³ Aluminium.</v>
      </c>
      <c r="S32" s="2" t="n">
        <f aca="true">ROUND(RAND()*8,0)</f>
        <v>1</v>
      </c>
      <c r="Z32" s="14"/>
    </row>
    <row r="33" customFormat="false" ht="15" hidden="false" customHeight="false" outlineLevel="0" collapsed="false">
      <c r="A33" s="10" t="n">
        <v>26</v>
      </c>
      <c r="B33" s="11" t="str">
        <f aca="false">VLOOKUP(A33,$H$8:$O$106,8,FALSE())</f>
        <v>Ein Körper der Masse 53.5 g hat ein Volumen von 5 cm³. Berechne die Dichte des Materials.</v>
      </c>
      <c r="C33" s="11" t="n">
        <f aca="false">VLOOKUP(A33,$H$8:$O$106,3,FALSE())</f>
        <v>10.7</v>
      </c>
      <c r="D33" s="10" t="str">
        <f aca="false">IF(A33&lt;=$B$5,A33&amp;") "&amp;$B$3&amp;" "&amp;B33&amp;" "&amp;$B$4,"")</f>
        <v>26)  Ein Körper der Masse 53.5 g hat ein Volumen von 5 cm³. Berechne die Dichte des Materials. </v>
      </c>
      <c r="H33" s="2" t="n">
        <f aca="false">RANK(I33,$I$8:$I$106)</f>
        <v>27</v>
      </c>
      <c r="I33" s="2" t="n">
        <f aca="true">RAND()</f>
        <v>0.799884225657892</v>
      </c>
      <c r="J33" s="2" t="n">
        <f aca="false">K33*N33</f>
        <v>31.86</v>
      </c>
      <c r="K33" s="2" t="n">
        <f aca="true">ROUND(RAND()*$K$6*10+1.5,0)/10</f>
        <v>11.8</v>
      </c>
      <c r="L33" s="2" t="n">
        <f aca="true">ROUND(RAND()*7-0.5,0)</f>
        <v>-0</v>
      </c>
      <c r="M33" s="2" t="str">
        <f aca="false">VLOOKUP($L33,$V$8:$X$14,2)</f>
        <v>Aluminium</v>
      </c>
      <c r="N33" s="2" t="n">
        <f aca="false">VLOOKUP($L33,$V$8:$X$14,3)</f>
        <v>2.7</v>
      </c>
      <c r="O33" s="2" t="str">
        <f aca="false">M33&amp;" hat eine Dichte von "&amp;N33&amp;" g/cm³. Bestimme die Masse von "&amp;K33&amp;"cm³ "&amp;M33&amp;"."</f>
        <v>Aluminium hat eine Dichte von 2.7 g/cm³. Bestimme die Masse von 11.8cm³ Aluminium.</v>
      </c>
      <c r="S33" s="2" t="n">
        <f aca="true">ROUND(RAND()*8,0)</f>
        <v>8</v>
      </c>
      <c r="Z33" s="14"/>
    </row>
    <row r="34" customFormat="false" ht="15" hidden="false" customHeight="false" outlineLevel="0" collapsed="false">
      <c r="A34" s="10" t="n">
        <v>27</v>
      </c>
      <c r="B34" s="11" t="str">
        <f aca="false">VLOOKUP(A34,$H$8:$O$106,8,FALSE())</f>
        <v>Aluminium hat eine Dichte von 2.7 g/cm³. Bestimme die Masse von 11.8cm³ Aluminium.</v>
      </c>
      <c r="C34" s="11" t="n">
        <f aca="false">VLOOKUP(A34,$H$8:$O$106,3,FALSE())</f>
        <v>31.86</v>
      </c>
      <c r="D34" s="10" t="str">
        <f aca="false">IF(A34&lt;=$B$5,A34&amp;") "&amp;$B$3&amp;" "&amp;B34&amp;" "&amp;$B$4,"")</f>
        <v/>
      </c>
      <c r="H34" s="2" t="n">
        <f aca="false">RANK(I34,$I$8:$I$106)</f>
        <v>33</v>
      </c>
      <c r="I34" s="2" t="n">
        <f aca="true">RAND()</f>
        <v>0.707908600616573</v>
      </c>
      <c r="J34" s="2" t="n">
        <f aca="false">K34*N34</f>
        <v>49.68</v>
      </c>
      <c r="K34" s="2" t="n">
        <f aca="true">ROUND(RAND()*$K$6*10+1.5,0)/10</f>
        <v>18.4</v>
      </c>
      <c r="L34" s="2" t="n">
        <f aca="true">ROUND(RAND()*7-0.5,0)</f>
        <v>-0</v>
      </c>
      <c r="M34" s="2" t="str">
        <f aca="false">VLOOKUP($L34,$V$8:$X$14,2)</f>
        <v>Aluminium</v>
      </c>
      <c r="N34" s="2" t="n">
        <f aca="false">VLOOKUP($L34,$V$8:$X$14,3)</f>
        <v>2.7</v>
      </c>
      <c r="O34" s="2" t="str">
        <f aca="false">M34&amp;" hat eine Dichte von "&amp;N34&amp;" g/cm³. Bestimme die Masse von "&amp;K34&amp;"cm³ "&amp;M34&amp;"."</f>
        <v>Aluminium hat eine Dichte von 2.7 g/cm³. Bestimme die Masse von 18.4cm³ Aluminium.</v>
      </c>
      <c r="S34" s="2" t="n">
        <f aca="true">ROUND(RAND()*8,0)</f>
        <v>1</v>
      </c>
      <c r="Z34" s="14"/>
    </row>
    <row r="35" customFormat="false" ht="15" hidden="false" customHeight="false" outlineLevel="0" collapsed="false">
      <c r="A35" s="10" t="n">
        <v>28</v>
      </c>
      <c r="B35" s="11" t="str">
        <f aca="false">VLOOKUP(A35,$H$8:$O$106,8,FALSE())</f>
        <v>Ein Körper der Masse 269.5 g hat ein Volumen von 17.5 cm³. Berechne die Dichte des Materials.</v>
      </c>
      <c r="C35" s="11" t="n">
        <f aca="false">VLOOKUP(A35,$H$8:$O$106,3,FALSE())</f>
        <v>15.4</v>
      </c>
      <c r="D35" s="10" t="str">
        <f aca="false">IF(A35&lt;=$B$5,A35&amp;") "&amp;$B$3&amp;" "&amp;B35&amp;" "&amp;$B$4,"")</f>
        <v/>
      </c>
      <c r="H35" s="2" t="n">
        <f aca="false">RANK(I35,$I$8:$I$106)</f>
        <v>30</v>
      </c>
      <c r="I35" s="2" t="n">
        <f aca="true">RAND()</f>
        <v>0.777250325598341</v>
      </c>
      <c r="J35" s="2" t="n">
        <f aca="false">K35*N35</f>
        <v>67.2</v>
      </c>
      <c r="K35" s="2" t="n">
        <f aca="true">ROUND(RAND()*$K$6*10+1.5,0)/10</f>
        <v>6.4</v>
      </c>
      <c r="L35" s="2" t="n">
        <f aca="true">ROUND(RAND()*7-0.5,0)</f>
        <v>3</v>
      </c>
      <c r="M35" s="2" t="str">
        <f aca="false">VLOOKUP($L35,$V$8:$X$14,2)</f>
        <v>Silber</v>
      </c>
      <c r="N35" s="2" t="n">
        <f aca="false">VLOOKUP($L35,$V$8:$X$14,3)</f>
        <v>10.5</v>
      </c>
      <c r="O35" s="2" t="str">
        <f aca="false">M35&amp;" hat eine Dichte von "&amp;N35&amp;" g/cm³. Bestimme die Masse von "&amp;K35&amp;"cm³ "&amp;M35&amp;"."</f>
        <v>Silber hat eine Dichte von 10.5 g/cm³. Bestimme die Masse von 6.4cm³ Silber.</v>
      </c>
      <c r="S35" s="2" t="n">
        <f aca="true">ROUND(RAND()*8,0)</f>
        <v>6</v>
      </c>
      <c r="Z35" s="14"/>
    </row>
    <row r="36" customFormat="false" ht="15" hidden="false" customHeight="false" outlineLevel="0" collapsed="false">
      <c r="A36" s="10" t="n">
        <v>29</v>
      </c>
      <c r="B36" s="11" t="str">
        <f aca="false">VLOOKUP(A36,$H$8:$O$106,8,FALSE())</f>
        <v>Aluminium hat eine Dichte von 2.7 g/cm³. Bestimme die Masse von 1.3cm³ Aluminium.</v>
      </c>
      <c r="C36" s="11" t="n">
        <f aca="false">VLOOKUP(A36,$H$8:$O$106,3,FALSE())</f>
        <v>3.51</v>
      </c>
      <c r="D36" s="10" t="str">
        <f aca="false">IF(A36&lt;=$B$5,A36&amp;") "&amp;$B$3&amp;" "&amp;B36&amp;" "&amp;$B$4,"")</f>
        <v/>
      </c>
      <c r="H36" s="2" t="n">
        <f aca="false">RANK(I36,$I$8:$I$106)</f>
        <v>20</v>
      </c>
      <c r="I36" s="2" t="n">
        <f aca="true">RAND()</f>
        <v>0.840193895602777</v>
      </c>
      <c r="J36" s="2" t="n">
        <f aca="false">K36*N36</f>
        <v>5.75</v>
      </c>
      <c r="K36" s="2" t="n">
        <f aca="true">ROUND(RAND()*$K$6*10+1.5,0)/10</f>
        <v>2.5</v>
      </c>
      <c r="L36" s="2" t="n">
        <f aca="true">ROUND(RAND()*7-0.5,0)</f>
        <v>6</v>
      </c>
      <c r="M36" s="2" t="str">
        <f aca="false">VLOOKUP($L36,$V$8:$X$14,2)</f>
        <v>Beton</v>
      </c>
      <c r="N36" s="2" t="n">
        <f aca="false">VLOOKUP($L36,$V$8:$X$14,3)</f>
        <v>2.3</v>
      </c>
      <c r="O36" s="2" t="str">
        <f aca="false">M36&amp;" hat eine Dichte von "&amp;N36&amp;" g/cm³. Bestimme die Masse von "&amp;K36&amp;"cm³ "&amp;M36&amp;"."</f>
        <v>Beton hat eine Dichte von 2.3 g/cm³. Bestimme die Masse von 2.5cm³ Beton.</v>
      </c>
      <c r="S36" s="2" t="n">
        <f aca="true">ROUND(RAND()*8,0)</f>
        <v>5</v>
      </c>
      <c r="Z36" s="14"/>
    </row>
    <row r="37" customFormat="false" ht="15" hidden="false" customHeight="false" outlineLevel="0" collapsed="false">
      <c r="A37" s="10" t="n">
        <v>30</v>
      </c>
      <c r="B37" s="11" t="str">
        <f aca="false">VLOOKUP(A37,$H$8:$O$106,8,FALSE())</f>
        <v>Silber hat eine Dichte von 10.5 g/cm³. Bestimme die Masse von 6.4cm³ Silber.</v>
      </c>
      <c r="C37" s="11" t="n">
        <f aca="false">VLOOKUP(A37,$H$8:$O$106,3,FALSE())</f>
        <v>67.2</v>
      </c>
      <c r="D37" s="10" t="str">
        <f aca="false">IF(A37&lt;=$B$5,A37&amp;") "&amp;$B$3&amp;" "&amp;B37&amp;" "&amp;$B$4,"")</f>
        <v/>
      </c>
      <c r="H37" s="2" t="n">
        <f aca="false">RANK(I37,$I$8:$I$106)</f>
        <v>4</v>
      </c>
      <c r="I37" s="2" t="n">
        <f aca="true">RAND()</f>
        <v>0.979622409444794</v>
      </c>
      <c r="J37" s="2" t="n">
        <f aca="false">K37*N37</f>
        <v>39.1</v>
      </c>
      <c r="K37" s="2" t="n">
        <f aca="true">ROUND(RAND()*$K$6*10+1.5,0)/10</f>
        <v>17</v>
      </c>
      <c r="L37" s="2" t="n">
        <f aca="true">ROUND(RAND()*7-0.5,0)</f>
        <v>6</v>
      </c>
      <c r="M37" s="2" t="str">
        <f aca="false">VLOOKUP($L37,$V$8:$X$14,2)</f>
        <v>Beton</v>
      </c>
      <c r="N37" s="2" t="n">
        <f aca="false">VLOOKUP($L37,$V$8:$X$14,3)</f>
        <v>2.3</v>
      </c>
      <c r="O37" s="2" t="str">
        <f aca="false">M37&amp;" hat eine Dichte von "&amp;N37&amp;" g/cm³. Bestimme die Masse von "&amp;K37&amp;"cm³ "&amp;M37&amp;"."</f>
        <v>Beton hat eine Dichte von 2.3 g/cm³. Bestimme die Masse von 17cm³ Beton.</v>
      </c>
      <c r="S37" s="2" t="n">
        <f aca="true">ROUND(RAND()*8,0)</f>
        <v>5</v>
      </c>
      <c r="Z37" s="14"/>
    </row>
    <row r="38" customFormat="false" ht="15" hidden="false" customHeight="false" outlineLevel="0" collapsed="false">
      <c r="A38" s="10" t="n">
        <v>31</v>
      </c>
      <c r="B38" s="11" t="str">
        <f aca="false">VLOOKUP(A38,$H$8:$O$106,8,FALSE())</f>
        <v>Gold hat eine Dichte von 19.3 g/cm³. Bestimme die Masse von 3.9cm³ Gold.</v>
      </c>
      <c r="C38" s="11" t="n">
        <f aca="false">VLOOKUP(A38,$H$8:$O$106,3,FALSE())</f>
        <v>75.27</v>
      </c>
      <c r="D38" s="10" t="str">
        <f aca="false">IF(A38&lt;=$B$5,A38&amp;") "&amp;$B$3&amp;" "&amp;B38&amp;" "&amp;$B$4,"")</f>
        <v/>
      </c>
      <c r="H38" s="2" t="n">
        <f aca="false">RANK(I38,$I$8:$I$106)</f>
        <v>80</v>
      </c>
      <c r="I38" s="2" t="n">
        <f aca="true">RAND()</f>
        <v>0.21836841963329</v>
      </c>
      <c r="J38" s="2" t="n">
        <f aca="false">K38*N38</f>
        <v>39</v>
      </c>
      <c r="K38" s="2" t="n">
        <f aca="true">ROUND(RAND()*$K$6*10+1.5,0)/10</f>
        <v>5</v>
      </c>
      <c r="L38" s="2" t="n">
        <f aca="true">ROUND(RAND()*7-0.5,0)</f>
        <v>4</v>
      </c>
      <c r="M38" s="2" t="str">
        <f aca="false">VLOOKUP($L38,$V$8:$X$14,2)</f>
        <v>Eisen</v>
      </c>
      <c r="N38" s="2" t="n">
        <f aca="false">VLOOKUP($L38,$V$8:$X$14,3)</f>
        <v>7.8</v>
      </c>
      <c r="O38" s="2" t="str">
        <f aca="false">M38&amp;" hat eine Dichte von "&amp;N38&amp;" g/cm³. Bestimme die Masse von "&amp;K38&amp;"cm³ "&amp;M38&amp;"."</f>
        <v>Eisen hat eine Dichte von 7.8 g/cm³. Bestimme die Masse von 5cm³ Eisen.</v>
      </c>
      <c r="S38" s="2" t="n">
        <f aca="true">ROUND(RAND()*8,0)</f>
        <v>3</v>
      </c>
      <c r="Z38" s="14"/>
    </row>
    <row r="39" customFormat="false" ht="15" hidden="false" customHeight="false" outlineLevel="0" collapsed="false">
      <c r="A39" s="10" t="n">
        <v>32</v>
      </c>
      <c r="B39" s="11" t="str">
        <f aca="false">VLOOKUP(A39,$H$8:$O$106,8,FALSE())</f>
        <v>Messing hat eine Dichte von 8.5 g/cm³. Bestimme die Masse von 9.1cm³ Messing.</v>
      </c>
      <c r="C39" s="11" t="n">
        <f aca="false">VLOOKUP(A39,$H$8:$O$106,3,FALSE())</f>
        <v>77.35</v>
      </c>
      <c r="D39" s="10" t="str">
        <f aca="false">IF(A39&lt;=$B$5,A39&amp;") "&amp;$B$3&amp;" "&amp;B39&amp;" "&amp;$B$4,"")</f>
        <v/>
      </c>
      <c r="H39" s="2" t="n">
        <f aca="false">RANK(I39,$I$8:$I$106)</f>
        <v>94</v>
      </c>
      <c r="I39" s="2" t="n">
        <f aca="true">RAND()</f>
        <v>0.0585486683080985</v>
      </c>
      <c r="J39" s="2" t="n">
        <f aca="false">K39*N39</f>
        <v>14.31</v>
      </c>
      <c r="K39" s="2" t="n">
        <f aca="true">ROUND(RAND()*$K$6*10+1.5,0)/10</f>
        <v>5.3</v>
      </c>
      <c r="L39" s="2" t="n">
        <f aca="true">ROUND(RAND()*7-0.5,0)</f>
        <v>-0</v>
      </c>
      <c r="M39" s="2" t="str">
        <f aca="false">VLOOKUP($L39,$V$8:$X$14,2)</f>
        <v>Aluminium</v>
      </c>
      <c r="N39" s="2" t="n">
        <f aca="false">VLOOKUP($L39,$V$8:$X$14,3)</f>
        <v>2.7</v>
      </c>
      <c r="O39" s="2" t="str">
        <f aca="false">M39&amp;" hat eine Dichte von "&amp;N39&amp;" g/cm³. Bestimme die Masse von "&amp;K39&amp;"cm³ "&amp;M39&amp;"."</f>
        <v>Aluminium hat eine Dichte von 2.7 g/cm³. Bestimme die Masse von 5.3cm³ Aluminium.</v>
      </c>
      <c r="S39" s="2" t="n">
        <f aca="true">ROUND(RAND()*8,0)</f>
        <v>7</v>
      </c>
      <c r="Z39" s="14"/>
    </row>
    <row r="40" customFormat="false" ht="15" hidden="false" customHeight="false" outlineLevel="0" collapsed="false">
      <c r="B40" s="16" t="str">
        <f aca="false">O40</f>
        <v>Ein Körper der Masse 242.36 g hat ein Volumen von 16.6 cm³. Berechne die Dichte des Materials.</v>
      </c>
      <c r="H40" s="2" t="n">
        <f aca="false">RANK(I40,$I$8:$I$106)</f>
        <v>1</v>
      </c>
      <c r="I40" s="2" t="n">
        <f aca="true">RAND()</f>
        <v>0.995154626500914</v>
      </c>
      <c r="J40" s="2" t="n">
        <f aca="true">ROUND(RAND()*180+2.5,0)/10</f>
        <v>14.6</v>
      </c>
      <c r="K40" s="2" t="n">
        <f aca="true">ROUND(RAND()*$K$6*10+1.5,0)/10</f>
        <v>16.6</v>
      </c>
      <c r="L40" s="2" t="n">
        <f aca="false">J40*K40</f>
        <v>242.36</v>
      </c>
      <c r="O40" s="2" t="str">
        <f aca="false">"Ein Körper der Masse "&amp;L40&amp;" g hat ein Volumen von "&amp;K40&amp;" cm³. Berechne die Dichte des Materials."</f>
        <v>Ein Körper der Masse 242.36 g hat ein Volumen von 16.6 cm³. Berechne die Dichte des Materials.</v>
      </c>
      <c r="Z40" s="14"/>
    </row>
    <row r="41" customFormat="false" ht="15" hidden="false" customHeight="false" outlineLevel="0" collapsed="false">
      <c r="H41" s="2" t="n">
        <f aca="false">RANK(I41,$I$8:$I$106)</f>
        <v>6</v>
      </c>
      <c r="I41" s="2" t="n">
        <f aca="true">RAND()</f>
        <v>0.9592948616522</v>
      </c>
      <c r="J41" s="2" t="n">
        <f aca="true">ROUND(RAND()*180+2.5,0)/10</f>
        <v>9.2</v>
      </c>
      <c r="K41" s="2" t="n">
        <f aca="true">ROUND(RAND()*$K$6*10+1.5,0)/10</f>
        <v>8.2</v>
      </c>
      <c r="L41" s="2" t="n">
        <f aca="false">J41*K41</f>
        <v>75.44</v>
      </c>
      <c r="O41" s="2" t="str">
        <f aca="false">"Ein Körper der Masse "&amp;L41&amp;" g hat ein Volumen von "&amp;K41&amp;" cm³. Berechne die Dichte des Materials."</f>
        <v>Ein Körper der Masse 75.44 g hat ein Volumen von 8.2 cm³. Berechne die Dichte des Materials.</v>
      </c>
      <c r="Z41" s="14"/>
    </row>
    <row r="42" customFormat="false" ht="15" hidden="false" customHeight="false" outlineLevel="0" collapsed="false">
      <c r="H42" s="2" t="n">
        <f aca="false">RANK(I42,$I$8:$I$106)</f>
        <v>76</v>
      </c>
      <c r="I42" s="2" t="n">
        <f aca="true">RAND()</f>
        <v>0.245310999015966</v>
      </c>
      <c r="J42" s="2" t="n">
        <f aca="true">ROUND(RAND()*180+2.5,0)/10</f>
        <v>0.9</v>
      </c>
      <c r="K42" s="2" t="n">
        <f aca="true">ROUND(RAND()*$K$6*10+1.5,0)/10</f>
        <v>18.7</v>
      </c>
      <c r="L42" s="2" t="n">
        <f aca="false">J42*K42</f>
        <v>16.83</v>
      </c>
      <c r="O42" s="2" t="str">
        <f aca="false">"Ein Körper der Masse "&amp;L42&amp;" g hat ein Volumen von "&amp;K42&amp;" cm³. Berechne die Dichte des Materials."</f>
        <v>Ein Körper der Masse 16.83 g hat ein Volumen von 18.7 cm³. Berechne die Dichte des Materials.</v>
      </c>
      <c r="Z42" s="14"/>
    </row>
    <row r="43" customFormat="false" ht="15" hidden="false" customHeight="false" outlineLevel="0" collapsed="false">
      <c r="H43" s="2" t="n">
        <f aca="false">RANK(I43,$I$8:$I$106)</f>
        <v>24</v>
      </c>
      <c r="I43" s="2" t="n">
        <f aca="true">RAND()</f>
        <v>0.809176358326047</v>
      </c>
      <c r="J43" s="2" t="n">
        <f aca="true">ROUND(RAND()*180+2.5,0)/10</f>
        <v>4.2</v>
      </c>
      <c r="K43" s="2" t="n">
        <f aca="true">ROUND(RAND()*$K$6*10+1.5,0)/10</f>
        <v>7.4</v>
      </c>
      <c r="L43" s="2" t="n">
        <f aca="false">J43*K43</f>
        <v>31.08</v>
      </c>
      <c r="O43" s="2" t="str">
        <f aca="false">"Ein Körper der Masse "&amp;L43&amp;" g hat ein Volumen von "&amp;K43&amp;" cm³. Berechne die Dichte des Materials."</f>
        <v>Ein Körper der Masse 31.08 g hat ein Volumen von 7.4 cm³. Berechne die Dichte des Materials.</v>
      </c>
      <c r="Z43" s="14"/>
    </row>
    <row r="44" customFormat="false" ht="15" hidden="false" customHeight="false" outlineLevel="0" collapsed="false">
      <c r="H44" s="2" t="n">
        <f aca="false">RANK(I44,$I$8:$I$106)</f>
        <v>28</v>
      </c>
      <c r="I44" s="2" t="n">
        <f aca="true">RAND()</f>
        <v>0.793521293736172</v>
      </c>
      <c r="J44" s="2" t="n">
        <f aca="true">ROUND(RAND()*180+2.5,0)/10</f>
        <v>15.4</v>
      </c>
      <c r="K44" s="2" t="n">
        <f aca="true">ROUND(RAND()*$K$6*10+1.5,0)/10</f>
        <v>17.5</v>
      </c>
      <c r="L44" s="2" t="n">
        <f aca="false">J44*K44</f>
        <v>269.5</v>
      </c>
      <c r="O44" s="2" t="str">
        <f aca="false">"Ein Körper der Masse "&amp;L44&amp;" g hat ein Volumen von "&amp;K44&amp;" cm³. Berechne die Dichte des Materials."</f>
        <v>Ein Körper der Masse 269.5 g hat ein Volumen von 17.5 cm³. Berechne die Dichte des Materials.</v>
      </c>
      <c r="Z44" s="14"/>
    </row>
    <row r="45" customFormat="false" ht="13.2" hidden="false" customHeight="false" outlineLevel="0" collapsed="false">
      <c r="H45" s="2" t="n">
        <f aca="false">RANK(I45,$I$8:$I$106)</f>
        <v>53</v>
      </c>
      <c r="I45" s="2" t="n">
        <f aca="true">RAND()</f>
        <v>0.463022299939524</v>
      </c>
      <c r="J45" s="2" t="n">
        <f aca="true">ROUND(RAND()*180+2.5,0)/10</f>
        <v>6</v>
      </c>
      <c r="K45" s="2" t="n">
        <f aca="true">ROUND(RAND()*$K$6*10+1.5,0)/10</f>
        <v>9.9</v>
      </c>
      <c r="L45" s="2" t="n">
        <f aca="false">J45*K45</f>
        <v>59.4</v>
      </c>
      <c r="O45" s="2" t="str">
        <f aca="false">"Ein Körper der Masse "&amp;L45&amp;" g hat ein Volumen von "&amp;K45&amp;" cm³. Berechne die Dichte des Materials."</f>
        <v>Ein Körper der Masse 59.4 g hat ein Volumen von 9.9 cm³. Berechne die Dichte des Materials.</v>
      </c>
    </row>
    <row r="46" customFormat="false" ht="13.2" hidden="false" customHeight="false" outlineLevel="0" collapsed="false">
      <c r="H46" s="2" t="n">
        <f aca="false">RANK(I46,$I$8:$I$106)</f>
        <v>26</v>
      </c>
      <c r="I46" s="2" t="n">
        <f aca="true">RAND()</f>
        <v>0.801291909388807</v>
      </c>
      <c r="J46" s="2" t="n">
        <f aca="true">ROUND(RAND()*180+2.5,0)/10</f>
        <v>10.7</v>
      </c>
      <c r="K46" s="2" t="n">
        <f aca="true">ROUND(RAND()*$K$6*10+1.5,0)/10</f>
        <v>5</v>
      </c>
      <c r="L46" s="2" t="n">
        <f aca="false">J46*K46</f>
        <v>53.5</v>
      </c>
      <c r="O46" s="2" t="str">
        <f aca="false">"Ein Körper der Masse "&amp;L46&amp;" g hat ein Volumen von "&amp;K46&amp;" cm³. Berechne die Dichte des Materials."</f>
        <v>Ein Körper der Masse 53.5 g hat ein Volumen von 5 cm³. Berechne die Dichte des Materials.</v>
      </c>
    </row>
    <row r="47" customFormat="false" ht="13.2" hidden="false" customHeight="false" outlineLevel="0" collapsed="false">
      <c r="H47" s="2" t="n">
        <f aca="false">RANK(I47,$I$8:$I$106)</f>
        <v>67</v>
      </c>
      <c r="I47" s="2" t="n">
        <f aca="true">RAND()</f>
        <v>0.342769495181071</v>
      </c>
      <c r="J47" s="2" t="n">
        <f aca="true">ROUND(RAND()*180+2.5,0)/10</f>
        <v>12</v>
      </c>
      <c r="K47" s="2" t="n">
        <f aca="true">ROUND(RAND()*$K$6*10+1.5,0)/10</f>
        <v>9.3</v>
      </c>
      <c r="L47" s="2" t="n">
        <f aca="false">J47*K47</f>
        <v>111.6</v>
      </c>
      <c r="O47" s="2" t="str">
        <f aca="false">"Ein Körper der Masse "&amp;L47&amp;" g hat ein Volumen von "&amp;K47&amp;" cm³. Berechne die Dichte des Materials."</f>
        <v>Ein Körper der Masse 111.6 g hat ein Volumen von 9.3 cm³. Berechne die Dichte des Materials.</v>
      </c>
    </row>
    <row r="48" customFormat="false" ht="13.2" hidden="false" customHeight="false" outlineLevel="0" collapsed="false">
      <c r="H48" s="2" t="n">
        <f aca="false">RANK(I48,$I$8:$I$106)</f>
        <v>84</v>
      </c>
      <c r="I48" s="2" t="n">
        <f aca="true">RAND()</f>
        <v>0.15639362563404</v>
      </c>
      <c r="J48" s="2" t="n">
        <f aca="true">ROUND(RAND()*180+2.5,0)/10</f>
        <v>11</v>
      </c>
      <c r="K48" s="2" t="n">
        <f aca="true">ROUND(RAND()*$K$6*10+1.5,0)/10</f>
        <v>15.1</v>
      </c>
      <c r="L48" s="2" t="n">
        <f aca="false">J48*K48</f>
        <v>166.1</v>
      </c>
      <c r="O48" s="2" t="str">
        <f aca="false">"Ein Körper der Masse "&amp;L48&amp;" g hat ein Volumen von "&amp;K48&amp;" cm³. Berechne die Dichte des Materials."</f>
        <v>Ein Körper der Masse 166.1 g hat ein Volumen von 15.1 cm³. Berechne die Dichte des Materials.</v>
      </c>
    </row>
    <row r="49" customFormat="false" ht="13.2" hidden="false" customHeight="false" outlineLevel="0" collapsed="false">
      <c r="H49" s="2" t="n">
        <f aca="false">RANK(I49,$I$8:$I$106)</f>
        <v>3</v>
      </c>
      <c r="I49" s="2" t="n">
        <f aca="true">RAND()</f>
        <v>0.987165366223881</v>
      </c>
      <c r="J49" s="2" t="n">
        <f aca="true">ROUND(RAND()*180+2.5,0)/10</f>
        <v>16.2</v>
      </c>
      <c r="K49" s="2" t="n">
        <f aca="true">ROUND(RAND()*$K$6*10+1.5,0)/10</f>
        <v>7.8</v>
      </c>
      <c r="L49" s="2" t="n">
        <f aca="false">J49*K49</f>
        <v>126.36</v>
      </c>
      <c r="O49" s="2" t="str">
        <f aca="false">"Ein Körper der Masse "&amp;L49&amp;" g hat ein Volumen von "&amp;K49&amp;" cm³. Berechne die Dichte des Materials."</f>
        <v>Ein Körper der Masse 126.36 g hat ein Volumen von 7.8 cm³. Berechne die Dichte des Materials.</v>
      </c>
    </row>
    <row r="50" customFormat="false" ht="13.2" hidden="false" customHeight="false" outlineLevel="0" collapsed="false">
      <c r="H50" s="2" t="n">
        <f aca="false">RANK(I50,$I$8:$I$106)</f>
        <v>72</v>
      </c>
      <c r="I50" s="2" t="n">
        <f aca="true">RAND()</f>
        <v>0.284640059311516</v>
      </c>
      <c r="J50" s="2" t="n">
        <f aca="true">ROUND(RAND()*180+2.5,0)/10</f>
        <v>4.9</v>
      </c>
      <c r="K50" s="2" t="n">
        <f aca="true">ROUND(RAND()*$K$6*10+1.5,0)/10</f>
        <v>12.5</v>
      </c>
      <c r="L50" s="2" t="n">
        <f aca="false">J50*K50</f>
        <v>61.25</v>
      </c>
      <c r="O50" s="2" t="str">
        <f aca="false">"Ein Körper der Masse "&amp;L50&amp;" g hat ein Volumen von "&amp;K50&amp;" cm³. Berechne die Dichte des Materials."</f>
        <v>Ein Körper der Masse 61.25 g hat ein Volumen von 12.5 cm³. Berechne die Dichte des Materials.</v>
      </c>
    </row>
    <row r="51" customFormat="false" ht="13.2" hidden="false" customHeight="false" outlineLevel="0" collapsed="false">
      <c r="H51" s="2" t="n">
        <f aca="false">RANK(I51,$I$8:$I$106)</f>
        <v>70</v>
      </c>
      <c r="I51" s="2" t="n">
        <f aca="true">RAND()</f>
        <v>0.303034420557587</v>
      </c>
      <c r="J51" s="2" t="n">
        <f aca="true">ROUND(RAND()*180+2.5,0)/10</f>
        <v>1.6</v>
      </c>
      <c r="K51" s="2" t="n">
        <f aca="true">ROUND(RAND()*$K$6*10+1.5,0)/10</f>
        <v>3.9</v>
      </c>
      <c r="L51" s="2" t="n">
        <f aca="false">J51*K51</f>
        <v>6.24</v>
      </c>
      <c r="O51" s="2" t="str">
        <f aca="false">"Ein Körper der Masse "&amp;L51&amp;" g hat ein Volumen von "&amp;K51&amp;" cm³. Berechne die Dichte des Materials."</f>
        <v>Ein Körper der Masse 6.24 g hat ein Volumen von 3.9 cm³. Berechne die Dichte des Materials.</v>
      </c>
    </row>
    <row r="52" customFormat="false" ht="13.2" hidden="false" customHeight="false" outlineLevel="0" collapsed="false">
      <c r="H52" s="2" t="n">
        <f aca="false">RANK(I52,$I$8:$I$106)</f>
        <v>5</v>
      </c>
      <c r="I52" s="2" t="n">
        <f aca="true">RAND()</f>
        <v>0.968359662496418</v>
      </c>
      <c r="J52" s="2" t="n">
        <f aca="true">ROUND(RAND()*180+2.5,0)/10</f>
        <v>11.2</v>
      </c>
      <c r="K52" s="2" t="n">
        <f aca="true">ROUND(RAND()*$K$6*10+1.5,0)/10</f>
        <v>14.1</v>
      </c>
      <c r="L52" s="2" t="n">
        <f aca="false">J52*K52</f>
        <v>157.92</v>
      </c>
      <c r="O52" s="2" t="str">
        <f aca="false">"Ein Körper der Masse "&amp;L52&amp;" g hat ein Volumen von "&amp;K52&amp;" cm³. Berechne die Dichte des Materials."</f>
        <v>Ein Körper der Masse 157.92 g hat ein Volumen von 14.1 cm³. Berechne die Dichte des Materials.</v>
      </c>
    </row>
    <row r="53" customFormat="false" ht="13.2" hidden="false" customHeight="false" outlineLevel="0" collapsed="false">
      <c r="H53" s="2" t="n">
        <f aca="false">RANK(I53,$I$8:$I$106)</f>
        <v>23</v>
      </c>
      <c r="I53" s="2" t="n">
        <f aca="true">RAND()</f>
        <v>0.813912615055961</v>
      </c>
      <c r="J53" s="2" t="n">
        <f aca="true">ROUND(RAND()*180+2.5,0)/10</f>
        <v>14.9</v>
      </c>
      <c r="K53" s="2" t="n">
        <f aca="true">ROUND(RAND()*$K$6*10+1.5,0)/10</f>
        <v>11.4</v>
      </c>
      <c r="L53" s="2" t="n">
        <f aca="false">J53*K53</f>
        <v>169.86</v>
      </c>
      <c r="O53" s="2" t="str">
        <f aca="false">"Ein Körper der Masse "&amp;L53&amp;" g hat ein Volumen von "&amp;K53&amp;" cm³. Berechne die Dichte des Materials."</f>
        <v>Ein Körper der Masse 169.86 g hat ein Volumen von 11.4 cm³. Berechne die Dichte des Materials.</v>
      </c>
    </row>
    <row r="54" customFormat="false" ht="13.2" hidden="false" customHeight="false" outlineLevel="0" collapsed="false">
      <c r="H54" s="2" t="n">
        <f aca="false">RANK(I54,$I$8:$I$106)</f>
        <v>11</v>
      </c>
      <c r="I54" s="2" t="n">
        <f aca="true">RAND()</f>
        <v>0.925605866837914</v>
      </c>
      <c r="J54" s="2" t="n">
        <f aca="true">ROUND(RAND()*180+2.5,0)/10</f>
        <v>6.2</v>
      </c>
      <c r="K54" s="2" t="n">
        <f aca="true">ROUND(RAND()*$K$6*10+1.5,0)/10</f>
        <v>1.7</v>
      </c>
      <c r="L54" s="2" t="n">
        <f aca="false">J54*K54</f>
        <v>10.54</v>
      </c>
      <c r="O54" s="2" t="str">
        <f aca="false">"Ein Körper der Masse "&amp;L54&amp;" g hat ein Volumen von "&amp;K54&amp;" cm³. Berechne die Dichte des Materials."</f>
        <v>Ein Körper der Masse 10.54 g hat ein Volumen von 1.7 cm³. Berechne die Dichte des Materials.</v>
      </c>
    </row>
    <row r="55" customFormat="false" ht="13.2" hidden="false" customHeight="false" outlineLevel="0" collapsed="false">
      <c r="H55" s="2" t="n">
        <f aca="false">RANK(I55,$I$8:$I$106)</f>
        <v>66</v>
      </c>
      <c r="I55" s="2" t="n">
        <f aca="true">RAND()</f>
        <v>0.346080057829545</v>
      </c>
      <c r="J55" s="2" t="n">
        <f aca="true">ROUND(RAND()*180+2.5,0)/10</f>
        <v>5.3</v>
      </c>
      <c r="K55" s="2" t="n">
        <f aca="true">ROUND(RAND()*$K$6*10+1.5,0)/10</f>
        <v>15.6</v>
      </c>
      <c r="L55" s="2" t="n">
        <f aca="false">J55*K55</f>
        <v>82.68</v>
      </c>
      <c r="O55" s="2" t="str">
        <f aca="false">"Ein Körper der Masse "&amp;L55&amp;" g hat ein Volumen von "&amp;K55&amp;" cm³. Berechne die Dichte des Materials."</f>
        <v>Ein Körper der Masse 82.68 g hat ein Volumen von 15.6 cm³. Berechne die Dichte des Materials.</v>
      </c>
    </row>
    <row r="56" customFormat="false" ht="13.2" hidden="false" customHeight="false" outlineLevel="0" collapsed="false">
      <c r="H56" s="2" t="n">
        <f aca="false">RANK(I56,$I$8:$I$106)</f>
        <v>99</v>
      </c>
      <c r="I56" s="2" t="n">
        <f aca="true">RAND()</f>
        <v>0.0182013636263317</v>
      </c>
      <c r="J56" s="2" t="n">
        <f aca="true">ROUND(RAND()*180+2.5,0)/10</f>
        <v>14</v>
      </c>
      <c r="K56" s="2" t="n">
        <f aca="true">ROUND(RAND()*$K$6*10+1.5,0)/10</f>
        <v>19.8</v>
      </c>
      <c r="L56" s="2" t="n">
        <f aca="false">J56*K56</f>
        <v>277.2</v>
      </c>
      <c r="O56" s="2" t="str">
        <f aca="false">"Ein Körper der Masse "&amp;L56&amp;" g hat ein Volumen von "&amp;K56&amp;" cm³. Berechne die Dichte des Materials."</f>
        <v>Ein Körper der Masse 277.2 g hat ein Volumen von 19.8 cm³. Berechne die Dichte des Materials.</v>
      </c>
    </row>
    <row r="57" customFormat="false" ht="13.2" hidden="false" customHeight="false" outlineLevel="0" collapsed="false">
      <c r="H57" s="2" t="n">
        <f aca="false">RANK(I57,$I$8:$I$106)</f>
        <v>34</v>
      </c>
      <c r="I57" s="2" t="n">
        <f aca="true">RAND()</f>
        <v>0.690332982068813</v>
      </c>
      <c r="J57" s="2" t="n">
        <f aca="true">ROUND(RAND()*180+2.5,0)/10</f>
        <v>2.2</v>
      </c>
      <c r="K57" s="2" t="n">
        <f aca="true">ROUND(RAND()*$K$6*10+1.5,0)/10</f>
        <v>5</v>
      </c>
      <c r="L57" s="2" t="n">
        <f aca="false">J57*K57</f>
        <v>11</v>
      </c>
      <c r="O57" s="2" t="str">
        <f aca="false">"Ein Körper der Masse "&amp;L57&amp;" g hat ein Volumen von "&amp;K57&amp;" cm³. Berechne die Dichte des Materials."</f>
        <v>Ein Körper der Masse 11 g hat ein Volumen von 5 cm³. Berechne die Dichte des Materials.</v>
      </c>
    </row>
    <row r="58" customFormat="false" ht="13.2" hidden="false" customHeight="false" outlineLevel="0" collapsed="false">
      <c r="H58" s="2" t="n">
        <f aca="false">RANK(I58,$I$8:$I$106)</f>
        <v>50</v>
      </c>
      <c r="I58" s="2" t="n">
        <f aca="true">RAND()</f>
        <v>0.48392244348295</v>
      </c>
      <c r="J58" s="2" t="n">
        <f aca="true">ROUND(RAND()*180+2.5,0)/10</f>
        <v>14.7</v>
      </c>
      <c r="K58" s="2" t="n">
        <f aca="true">ROUND(RAND()*$K$6*10+1.5,0)/10</f>
        <v>10.9</v>
      </c>
      <c r="L58" s="2" t="n">
        <f aca="false">J58*K58</f>
        <v>160.23</v>
      </c>
      <c r="O58" s="2" t="str">
        <f aca="false">"Ein Körper der Masse "&amp;L58&amp;" g hat ein Volumen von "&amp;K58&amp;" cm³. Berechne die Dichte des Materials."</f>
        <v>Ein Körper der Masse 160.23 g hat ein Volumen von 10.9 cm³. Berechne die Dichte des Materials.</v>
      </c>
    </row>
    <row r="59" customFormat="false" ht="13.2" hidden="false" customHeight="false" outlineLevel="0" collapsed="false">
      <c r="H59" s="2" t="n">
        <f aca="false">RANK(I59,$I$8:$I$106)</f>
        <v>16</v>
      </c>
      <c r="I59" s="2" t="n">
        <f aca="true">RAND()</f>
        <v>0.883553276258405</v>
      </c>
      <c r="J59" s="2" t="n">
        <f aca="true">ROUND(RAND()*180+2.5,0)/10</f>
        <v>14</v>
      </c>
      <c r="K59" s="2" t="n">
        <f aca="true">ROUND(RAND()*$K$6*10+1.5,0)/10</f>
        <v>5.4</v>
      </c>
      <c r="L59" s="2" t="n">
        <f aca="false">J59*K59</f>
        <v>75.6</v>
      </c>
      <c r="O59" s="2" t="str">
        <f aca="false">"Ein Körper der Masse "&amp;L59&amp;" g hat ein Volumen von "&amp;K59&amp;" cm³. Berechne die Dichte des Materials."</f>
        <v>Ein Körper der Masse 75.6 g hat ein Volumen von 5.4 cm³. Berechne die Dichte des Materials.</v>
      </c>
    </row>
    <row r="60" customFormat="false" ht="13.2" hidden="false" customHeight="false" outlineLevel="0" collapsed="false">
      <c r="H60" s="2" t="n">
        <f aca="false">RANK(I60,$I$8:$I$106)</f>
        <v>93</v>
      </c>
      <c r="I60" s="2" t="n">
        <f aca="true">RAND()</f>
        <v>0.0589494567812782</v>
      </c>
      <c r="J60" s="2" t="n">
        <f aca="true">ROUND(RAND()*180+2.5,0)/10</f>
        <v>16.8</v>
      </c>
      <c r="K60" s="2" t="n">
        <f aca="true">ROUND(RAND()*$K$6*10+1.5,0)/10</f>
        <v>13</v>
      </c>
      <c r="L60" s="2" t="n">
        <f aca="false">J60*K60</f>
        <v>218.4</v>
      </c>
      <c r="O60" s="2" t="str">
        <f aca="false">"Ein Körper der Masse "&amp;L60&amp;" g hat ein Volumen von "&amp;K60&amp;" cm³. Berechne die Dichte des Materials."</f>
        <v>Ein Körper der Masse 218.4 g hat ein Volumen von 13 cm³. Berechne die Dichte des Materials.</v>
      </c>
    </row>
    <row r="61" customFormat="false" ht="13.2" hidden="false" customHeight="false" outlineLevel="0" collapsed="false">
      <c r="H61" s="2" t="n">
        <f aca="false">RANK(I61,$I$8:$I$106)</f>
        <v>86</v>
      </c>
      <c r="I61" s="2" t="n">
        <f aca="true">RAND()</f>
        <v>0.141891450928148</v>
      </c>
      <c r="J61" s="2" t="n">
        <f aca="true">ROUND(RAND()*180+2.5,0)/10</f>
        <v>17</v>
      </c>
      <c r="K61" s="2" t="n">
        <f aca="true">ROUND(RAND()*$K$6*10+1.5,0)/10</f>
        <v>1.7</v>
      </c>
      <c r="L61" s="2" t="n">
        <f aca="false">J61*K61</f>
        <v>28.9</v>
      </c>
      <c r="O61" s="2" t="str">
        <f aca="false">"Ein Körper der Masse "&amp;L61&amp;" g hat ein Volumen von "&amp;K61&amp;" cm³. Berechne die Dichte des Materials."</f>
        <v>Ein Körper der Masse 28.9 g hat ein Volumen von 1.7 cm³. Berechne die Dichte des Materials.</v>
      </c>
    </row>
    <row r="62" customFormat="false" ht="13.2" hidden="false" customHeight="false" outlineLevel="0" collapsed="false">
      <c r="H62" s="2" t="n">
        <f aca="false">RANK(I62,$I$8:$I$106)</f>
        <v>45</v>
      </c>
      <c r="I62" s="2" t="n">
        <f aca="true">RAND()</f>
        <v>0.579869484094793</v>
      </c>
      <c r="J62" s="2" t="n">
        <f aca="true">ROUND(RAND()*180+2.5,0)/10</f>
        <v>16.2</v>
      </c>
      <c r="K62" s="2" t="n">
        <f aca="true">ROUND(RAND()*$K$6*10+1.5,0)/10</f>
        <v>13.5</v>
      </c>
      <c r="L62" s="2" t="n">
        <f aca="false">J62*K62</f>
        <v>218.7</v>
      </c>
      <c r="O62" s="2" t="str">
        <f aca="false">"Ein Körper der Masse "&amp;L62&amp;" g hat ein Volumen von "&amp;K62&amp;" cm³. Berechne die Dichte des Materials."</f>
        <v>Ein Körper der Masse 218.7 g hat ein Volumen von 13.5 cm³. Berechne die Dichte des Materials.</v>
      </c>
    </row>
    <row r="63" customFormat="false" ht="13.2" hidden="false" customHeight="false" outlineLevel="0" collapsed="false">
      <c r="H63" s="2" t="n">
        <f aca="false">RANK(I63,$I$8:$I$106)</f>
        <v>36</v>
      </c>
      <c r="I63" s="2" t="n">
        <f aca="true">RAND()</f>
        <v>0.67829553951813</v>
      </c>
      <c r="J63" s="2" t="n">
        <f aca="true">ROUND(RAND()*180+2.5,0)/10</f>
        <v>7</v>
      </c>
      <c r="K63" s="2" t="n">
        <f aca="true">ROUND(RAND()*$K$6*10+1.5,0)/10</f>
        <v>11.8</v>
      </c>
      <c r="L63" s="2" t="n">
        <f aca="false">J63*K63</f>
        <v>82.6</v>
      </c>
      <c r="O63" s="2" t="str">
        <f aca="false">"Ein Körper der Masse "&amp;L63&amp;" g hat ein Volumen von "&amp;K63&amp;" cm³. Berechne die Dichte des Materials."</f>
        <v>Ein Körper der Masse 82.6 g hat ein Volumen von 11.8 cm³. Berechne die Dichte des Materials.</v>
      </c>
    </row>
    <row r="64" customFormat="false" ht="13.2" hidden="false" customHeight="false" outlineLevel="0" collapsed="false">
      <c r="H64" s="2" t="n">
        <f aca="false">RANK(I64,$I$8:$I$106)</f>
        <v>39</v>
      </c>
      <c r="I64" s="2" t="n">
        <f aca="true">RAND()</f>
        <v>0.650973290533429</v>
      </c>
      <c r="J64" s="2" t="n">
        <f aca="true">ROUND(RAND()*180+2.5,0)/10</f>
        <v>13.7</v>
      </c>
      <c r="K64" s="2" t="n">
        <f aca="true">ROUND(RAND()*$K$6*10+1.5,0)/10</f>
        <v>1.8</v>
      </c>
      <c r="L64" s="2" t="n">
        <f aca="false">J64*K64</f>
        <v>24.66</v>
      </c>
      <c r="O64" s="2" t="str">
        <f aca="false">"Ein Körper der Masse "&amp;L64&amp;" g hat ein Volumen von "&amp;K64&amp;" cm³. Berechne die Dichte des Materials."</f>
        <v>Ein Körper der Masse 24.66 g hat ein Volumen von 1.8 cm³. Berechne die Dichte des Materials.</v>
      </c>
    </row>
    <row r="65" customFormat="false" ht="13.2" hidden="false" customHeight="false" outlineLevel="0" collapsed="false">
      <c r="H65" s="2" t="n">
        <f aca="false">RANK(I65,$I$8:$I$106)</f>
        <v>89</v>
      </c>
      <c r="I65" s="2" t="n">
        <f aca="true">RAND()</f>
        <v>0.115115506300699</v>
      </c>
      <c r="J65" s="2" t="n">
        <f aca="true">ROUND(RAND()*180+2.5,0)/10</f>
        <v>8.1</v>
      </c>
      <c r="K65" s="2" t="n">
        <f aca="true">ROUND(RAND()*$K$6*10+1.5,0)/10</f>
        <v>18.1</v>
      </c>
      <c r="L65" s="2" t="n">
        <f aca="false">J65*K65</f>
        <v>146.61</v>
      </c>
      <c r="O65" s="2" t="str">
        <f aca="false">"Ein Körper der Masse "&amp;L65&amp;" g hat ein Volumen von "&amp;K65&amp;" cm³. Berechne die Dichte des Materials."</f>
        <v>Ein Körper der Masse 146.61 g hat ein Volumen von 18.1 cm³. Berechne die Dichte des Materials.</v>
      </c>
    </row>
    <row r="66" customFormat="false" ht="13.2" hidden="false" customHeight="false" outlineLevel="0" collapsed="false">
      <c r="H66" s="2" t="n">
        <f aca="false">RANK(I66,$I$8:$I$106)</f>
        <v>51</v>
      </c>
      <c r="I66" s="2" t="n">
        <f aca="true">RAND()</f>
        <v>0.46946496597293</v>
      </c>
      <c r="J66" s="2" t="n">
        <f aca="true">ROUND(RAND()*180+2.5,0)/10</f>
        <v>7.2</v>
      </c>
      <c r="K66" s="2" t="n">
        <f aca="true">ROUND(RAND()*$K$6*10+1.5,0)/10</f>
        <v>14.7</v>
      </c>
      <c r="L66" s="2" t="n">
        <f aca="false">J66*K66</f>
        <v>105.84</v>
      </c>
      <c r="O66" s="2" t="str">
        <f aca="false">"Ein Körper der Masse "&amp;L66&amp;" g hat ein Volumen von "&amp;K66&amp;" cm³. Berechne die Dichte des Materials."</f>
        <v>Ein Körper der Masse 105.84 g hat ein Volumen von 14.7 cm³. Berechne die Dichte des Materials.</v>
      </c>
    </row>
    <row r="67" customFormat="false" ht="13.2" hidden="false" customHeight="false" outlineLevel="0" collapsed="false">
      <c r="H67" s="2" t="n">
        <f aca="false">RANK(I67,$I$8:$I$106)</f>
        <v>9</v>
      </c>
      <c r="I67" s="2" t="n">
        <f aca="true">RAND()</f>
        <v>0.951707448120904</v>
      </c>
      <c r="J67" s="2" t="n">
        <f aca="true">ROUND(RAND()*180+2.5,0)/10</f>
        <v>10</v>
      </c>
      <c r="K67" s="2" t="n">
        <f aca="true">ROUND(RAND()*$K$6*10+1.5,0)/10</f>
        <v>0.8</v>
      </c>
      <c r="L67" s="2" t="n">
        <f aca="false">J67*K67</f>
        <v>8</v>
      </c>
      <c r="O67" s="2" t="str">
        <f aca="false">"Ein Körper der Masse "&amp;L67&amp;" g hat ein Volumen von "&amp;K67&amp;" cm³. Berechne die Dichte des Materials."</f>
        <v>Ein Körper der Masse 8 g hat ein Volumen von 0.8 cm³. Berechne die Dichte des Materials.</v>
      </c>
    </row>
    <row r="68" customFormat="false" ht="13.2" hidden="false" customHeight="false" outlineLevel="0" collapsed="false">
      <c r="H68" s="2" t="n">
        <f aca="false">RANK(I68,$I$8:$I$106)</f>
        <v>46</v>
      </c>
      <c r="I68" s="2" t="n">
        <f aca="true">RAND()</f>
        <v>0.551143735011311</v>
      </c>
      <c r="J68" s="2" t="n">
        <f aca="true">ROUND(RAND()*180+2.5,0)/10</f>
        <v>9.6</v>
      </c>
      <c r="K68" s="2" t="n">
        <f aca="true">ROUND(RAND()*$K$6*10+1.5,0)/10</f>
        <v>9.8</v>
      </c>
      <c r="L68" s="2" t="n">
        <f aca="false">J68*K68</f>
        <v>94.08</v>
      </c>
      <c r="O68" s="2" t="str">
        <f aca="false">"Ein Körper der Masse "&amp;L68&amp;" g hat ein Volumen von "&amp;K68&amp;" cm³. Berechne die Dichte des Materials."</f>
        <v>Ein Körper der Masse 94.08 g hat ein Volumen von 9.8 cm³. Berechne die Dichte des Materials.</v>
      </c>
    </row>
    <row r="69" customFormat="false" ht="13.2" hidden="false" customHeight="false" outlineLevel="0" collapsed="false">
      <c r="H69" s="2" t="n">
        <f aca="false">RANK(I69,$I$8:$I$106)</f>
        <v>75</v>
      </c>
      <c r="I69" s="2" t="n">
        <f aca="true">RAND()</f>
        <v>0.258014038485787</v>
      </c>
      <c r="J69" s="2" t="n">
        <f aca="true">ROUND(RAND()*180+2.5,0)/10</f>
        <v>13.4</v>
      </c>
      <c r="K69" s="2" t="n">
        <f aca="true">ROUND(RAND()*$K$6*10+1.5,0)/10</f>
        <v>13.2</v>
      </c>
      <c r="L69" s="2" t="n">
        <f aca="false">J69*K69</f>
        <v>176.88</v>
      </c>
      <c r="O69" s="2" t="str">
        <f aca="false">"Ein Körper der Masse "&amp;L69&amp;" g hat ein Volumen von "&amp;K69&amp;" cm³. Berechne die Dichte des Materials."</f>
        <v>Ein Körper der Masse 176.88 g hat ein Volumen von 13.2 cm³. Berechne die Dichte des Materials.</v>
      </c>
    </row>
    <row r="70" customFormat="false" ht="13.2" hidden="false" customHeight="false" outlineLevel="0" collapsed="false">
      <c r="H70" s="2" t="n">
        <f aca="false">RANK(I70,$I$8:$I$106)</f>
        <v>19</v>
      </c>
      <c r="I70" s="2" t="n">
        <f aca="true">RAND()</f>
        <v>0.843911245235643</v>
      </c>
      <c r="J70" s="2" t="n">
        <f aca="true">ROUND(RAND()*180+2.5,0)/10</f>
        <v>12.7</v>
      </c>
      <c r="K70" s="2" t="n">
        <f aca="true">ROUND(RAND()*$K$6*10+1.5,0)/10</f>
        <v>6.9</v>
      </c>
      <c r="L70" s="2" t="n">
        <f aca="false">J70*K70</f>
        <v>87.63</v>
      </c>
      <c r="O70" s="2" t="str">
        <f aca="false">"Ein Körper der Masse "&amp;L70&amp;" g hat ein Volumen von "&amp;K70&amp;" cm³. Berechne die Dichte des Materials."</f>
        <v>Ein Körper der Masse 87.63 g hat ein Volumen von 6.9 cm³. Berechne die Dichte des Materials.</v>
      </c>
    </row>
    <row r="71" customFormat="false" ht="13.2" hidden="false" customHeight="false" outlineLevel="0" collapsed="false">
      <c r="H71" s="2" t="n">
        <f aca="false">RANK(I71,$I$8:$I$106)</f>
        <v>92</v>
      </c>
      <c r="I71" s="2" t="n">
        <f aca="true">RAND()</f>
        <v>0.0742468890972322</v>
      </c>
      <c r="J71" s="2" t="n">
        <f aca="true">ROUND(RAND()*180+2.5,0)/10</f>
        <v>17.3</v>
      </c>
      <c r="K71" s="2" t="n">
        <f aca="true">ROUND(RAND()*$K$6*10+1.5,0)/10</f>
        <v>19.4</v>
      </c>
      <c r="L71" s="2" t="n">
        <f aca="false">J71*K71</f>
        <v>335.62</v>
      </c>
      <c r="O71" s="2" t="str">
        <f aca="false">"Ein Körper der Masse "&amp;L71&amp;" g hat ein Volumen von "&amp;K71&amp;" cm³. Berechne die Dichte des Materials."</f>
        <v>Ein Körper der Masse 335.62 g hat ein Volumen von 19.4 cm³. Berechne die Dichte des Materials.</v>
      </c>
    </row>
    <row r="72" customFormat="false" ht="13.2" hidden="false" customHeight="false" outlineLevel="0" collapsed="false">
      <c r="H72" s="2" t="n">
        <f aca="false">RANK(I72,$I$8:$I$106)</f>
        <v>13</v>
      </c>
      <c r="I72" s="2" t="n">
        <f aca="true">RAND()</f>
        <v>0.916766713666604</v>
      </c>
      <c r="J72" s="2" t="n">
        <f aca="true">ROUND(RAND()*$K$6*10+1.5,0)/10</f>
        <v>8.6</v>
      </c>
      <c r="K72" s="2" t="n">
        <f aca="false">N72*J72</f>
        <v>19.78</v>
      </c>
      <c r="L72" s="2" t="n">
        <f aca="true">ROUND(RAND()*7-0.5,0)</f>
        <v>6</v>
      </c>
      <c r="M72" s="2" t="str">
        <f aca="false">VLOOKUP($L72,$V$8:$X$14,2)</f>
        <v>Beton</v>
      </c>
      <c r="N72" s="2" t="n">
        <f aca="false">VLOOKUP($L72,$V$8:$X$14,3)</f>
        <v>2.3</v>
      </c>
      <c r="O72" s="2" t="str">
        <f aca="false">M72&amp;" hat eine Dichte von "&amp;N72&amp;" g/cm³. Bestimme das Volumen von "&amp;K72&amp;"g "&amp;M72&amp;"."</f>
        <v>Beton hat eine Dichte von 2.3 g/cm³. Bestimme das Volumen von 19.78g Beton.</v>
      </c>
    </row>
    <row r="73" customFormat="false" ht="13.2" hidden="false" customHeight="false" outlineLevel="0" collapsed="false">
      <c r="H73" s="2" t="n">
        <f aca="false">RANK(I73,$I$8:$I$106)</f>
        <v>65</v>
      </c>
      <c r="I73" s="2" t="n">
        <f aca="true">RAND()</f>
        <v>0.351184012325833</v>
      </c>
      <c r="J73" s="2" t="n">
        <f aca="true">ROUND(RAND()*$K$6*10+1.5,0)/10</f>
        <v>0.4</v>
      </c>
      <c r="K73" s="2" t="n">
        <f aca="false">N73*J73</f>
        <v>3.4</v>
      </c>
      <c r="L73" s="2" t="n">
        <f aca="true">ROUND(RAND()*7-0.5,0)</f>
        <v>1</v>
      </c>
      <c r="M73" s="2" t="str">
        <f aca="false">VLOOKUP($L73,$V$8:$X$14,2)</f>
        <v>Messing</v>
      </c>
      <c r="N73" s="2" t="n">
        <f aca="false">VLOOKUP($L73,$V$8:$X$14,3)</f>
        <v>8.5</v>
      </c>
      <c r="O73" s="2" t="str">
        <f aca="false">M73&amp;" hat eine Dichte von "&amp;N73&amp;" g/cm³. Bestimme das Volumen von "&amp;K73&amp;"g "&amp;M73&amp;"."</f>
        <v>Messing hat eine Dichte von 8.5 g/cm³. Bestimme das Volumen von 3.4g Messing.</v>
      </c>
    </row>
    <row r="74" customFormat="false" ht="13.2" hidden="false" customHeight="false" outlineLevel="0" collapsed="false">
      <c r="H74" s="2" t="n">
        <f aca="false">RANK(I74,$I$8:$I$106)</f>
        <v>22</v>
      </c>
      <c r="I74" s="2" t="n">
        <f aca="true">RAND()</f>
        <v>0.81459565225653</v>
      </c>
      <c r="J74" s="2" t="n">
        <f aca="true">ROUND(RAND()*$K$6*10+1.5,0)/10</f>
        <v>14.5</v>
      </c>
      <c r="K74" s="2" t="n">
        <f aca="false">N74*J74</f>
        <v>113.1</v>
      </c>
      <c r="L74" s="2" t="n">
        <f aca="true">ROUND(RAND()*7-0.5,0)</f>
        <v>4</v>
      </c>
      <c r="M74" s="2" t="str">
        <f aca="false">VLOOKUP($L74,$V$8:$X$14,2)</f>
        <v>Eisen</v>
      </c>
      <c r="N74" s="2" t="n">
        <f aca="false">VLOOKUP($L74,$V$8:$X$14,3)</f>
        <v>7.8</v>
      </c>
      <c r="O74" s="2" t="str">
        <f aca="false">M74&amp;" hat eine Dichte von "&amp;N74&amp;" g/cm³. Bestimme das Volumen von "&amp;K74&amp;"g "&amp;M74&amp;"."</f>
        <v>Eisen hat eine Dichte von 7.8 g/cm³. Bestimme das Volumen von 113.1g Eisen.</v>
      </c>
    </row>
    <row r="75" customFormat="false" ht="13.2" hidden="false" customHeight="false" outlineLevel="0" collapsed="false">
      <c r="H75" s="2" t="n">
        <f aca="false">RANK(I75,$I$8:$I$106)</f>
        <v>18</v>
      </c>
      <c r="I75" s="2" t="n">
        <f aca="true">RAND()</f>
        <v>0.865769910934425</v>
      </c>
      <c r="J75" s="2" t="n">
        <f aca="true">ROUND(RAND()*$K$6*10+1.5,0)/10</f>
        <v>9.5</v>
      </c>
      <c r="K75" s="2" t="n">
        <f aca="false">N75*J75</f>
        <v>99.75</v>
      </c>
      <c r="L75" s="2" t="n">
        <f aca="true">ROUND(RAND()*7-0.5,0)</f>
        <v>3</v>
      </c>
      <c r="M75" s="2" t="str">
        <f aca="false">VLOOKUP($L75,$V$8:$X$14,2)</f>
        <v>Silber</v>
      </c>
      <c r="N75" s="2" t="n">
        <f aca="false">VLOOKUP($L75,$V$8:$X$14,3)</f>
        <v>10.5</v>
      </c>
      <c r="O75" s="2" t="str">
        <f aca="false">M75&amp;" hat eine Dichte von "&amp;N75&amp;" g/cm³. Bestimme das Volumen von "&amp;K75&amp;"g "&amp;M75&amp;"."</f>
        <v>Silber hat eine Dichte von 10.5 g/cm³. Bestimme das Volumen von 99.75g Silber.</v>
      </c>
    </row>
    <row r="76" customFormat="false" ht="13.2" hidden="false" customHeight="false" outlineLevel="0" collapsed="false">
      <c r="H76" s="2" t="n">
        <f aca="false">RANK(I76,$I$8:$I$106)</f>
        <v>97</v>
      </c>
      <c r="I76" s="2" t="n">
        <f aca="true">RAND()</f>
        <v>0.0370024685426194</v>
      </c>
      <c r="J76" s="2" t="n">
        <f aca="true">ROUND(RAND()*$K$6*10+1.5,0)/10</f>
        <v>9</v>
      </c>
      <c r="K76" s="2" t="n">
        <f aca="false">N76*J76</f>
        <v>70.2</v>
      </c>
      <c r="L76" s="2" t="n">
        <f aca="true">ROUND(RAND()*7-0.5,0)</f>
        <v>4</v>
      </c>
      <c r="M76" s="2" t="str">
        <f aca="false">VLOOKUP($L76,$V$8:$X$14,2)</f>
        <v>Eisen</v>
      </c>
      <c r="N76" s="2" t="n">
        <f aca="false">VLOOKUP($L76,$V$8:$X$14,3)</f>
        <v>7.8</v>
      </c>
      <c r="O76" s="2" t="str">
        <f aca="false">M76&amp;" hat eine Dichte von "&amp;N76&amp;" g/cm³. Bestimme das Volumen von "&amp;K76&amp;"g "&amp;M76&amp;"."</f>
        <v>Eisen hat eine Dichte von 7.8 g/cm³. Bestimme das Volumen von 70.2g Eisen.</v>
      </c>
    </row>
    <row r="77" customFormat="false" ht="13.2" hidden="false" customHeight="false" outlineLevel="0" collapsed="false">
      <c r="H77" s="2" t="n">
        <f aca="false">RANK(I77,$I$8:$I$106)</f>
        <v>42</v>
      </c>
      <c r="I77" s="2" t="n">
        <f aca="true">RAND()</f>
        <v>0.611202404908227</v>
      </c>
      <c r="J77" s="2" t="n">
        <f aca="true">ROUND(RAND()*$K$6*10+1.5,0)/10</f>
        <v>14.5</v>
      </c>
      <c r="K77" s="2" t="n">
        <f aca="false">N77*J77</f>
        <v>11.745</v>
      </c>
      <c r="L77" s="2" t="n">
        <f aca="true">ROUND(RAND()*7-0.5,0)</f>
        <v>5</v>
      </c>
      <c r="M77" s="2" t="str">
        <f aca="false">VLOOKUP($L77,$V$8:$X$14,2)</f>
        <v>Öl</v>
      </c>
      <c r="N77" s="2" t="n">
        <f aca="false">VLOOKUP($L77,$V$8:$X$14,3)</f>
        <v>0.81</v>
      </c>
      <c r="O77" s="2" t="str">
        <f aca="false">M77&amp;" hat eine Dichte von "&amp;N77&amp;" g/cm³. Bestimme das Volumen von "&amp;K77&amp;"g "&amp;M77&amp;"."</f>
        <v>Öl hat eine Dichte von 0.81 g/cm³. Bestimme das Volumen von 11.745g Öl.</v>
      </c>
    </row>
    <row r="78" customFormat="false" ht="13.2" hidden="false" customHeight="false" outlineLevel="0" collapsed="false">
      <c r="H78" s="2" t="n">
        <f aca="false">RANK(I78,$I$8:$I$106)</f>
        <v>87</v>
      </c>
      <c r="I78" s="2" t="n">
        <f aca="true">RAND()</f>
        <v>0.126958019982889</v>
      </c>
      <c r="J78" s="2" t="n">
        <f aca="true">ROUND(RAND()*$K$6*10+1.5,0)/10</f>
        <v>13.7</v>
      </c>
      <c r="K78" s="2" t="n">
        <f aca="false">N78*J78</f>
        <v>106.86</v>
      </c>
      <c r="L78" s="2" t="n">
        <f aca="true">ROUND(RAND()*7-0.5,0)</f>
        <v>4</v>
      </c>
      <c r="M78" s="2" t="str">
        <f aca="false">VLOOKUP($L78,$V$8:$X$14,2)</f>
        <v>Eisen</v>
      </c>
      <c r="N78" s="2" t="n">
        <f aca="false">VLOOKUP($L78,$V$8:$X$14,3)</f>
        <v>7.8</v>
      </c>
      <c r="O78" s="2" t="str">
        <f aca="false">M78&amp;" hat eine Dichte von "&amp;N78&amp;" g/cm³. Bestimme das Volumen von "&amp;K78&amp;"g "&amp;M78&amp;"."</f>
        <v>Eisen hat eine Dichte von 7.8 g/cm³. Bestimme das Volumen von 106.86g Eisen.</v>
      </c>
    </row>
    <row r="79" customFormat="false" ht="13.2" hidden="false" customHeight="false" outlineLevel="0" collapsed="false">
      <c r="H79" s="2" t="n">
        <f aca="false">RANK(I79,$I$8:$I$106)</f>
        <v>78</v>
      </c>
      <c r="I79" s="2" t="n">
        <f aca="true">RAND()</f>
        <v>0.232572254477493</v>
      </c>
      <c r="J79" s="2" t="n">
        <f aca="true">ROUND(RAND()*$K$6*10+1.5,0)/10</f>
        <v>13.7</v>
      </c>
      <c r="K79" s="2" t="n">
        <f aca="false">N79*J79</f>
        <v>116.45</v>
      </c>
      <c r="L79" s="2" t="n">
        <f aca="true">ROUND(RAND()*7-0.5,0)</f>
        <v>1</v>
      </c>
      <c r="M79" s="2" t="str">
        <f aca="false">VLOOKUP($L79,$V$8:$X$14,2)</f>
        <v>Messing</v>
      </c>
      <c r="N79" s="2" t="n">
        <f aca="false">VLOOKUP($L79,$V$8:$X$14,3)</f>
        <v>8.5</v>
      </c>
      <c r="O79" s="2" t="str">
        <f aca="false">M79&amp;" hat eine Dichte von "&amp;N79&amp;" g/cm³. Bestimme das Volumen von "&amp;K79&amp;"g "&amp;M79&amp;"."</f>
        <v>Messing hat eine Dichte von 8.5 g/cm³. Bestimme das Volumen von 116.45g Messing.</v>
      </c>
    </row>
    <row r="80" customFormat="false" ht="13.2" hidden="false" customHeight="false" outlineLevel="0" collapsed="false">
      <c r="H80" s="2" t="n">
        <f aca="false">RANK(I80,$I$8:$I$106)</f>
        <v>35</v>
      </c>
      <c r="I80" s="2" t="n">
        <f aca="true">RAND()</f>
        <v>0.678323998852646</v>
      </c>
      <c r="J80" s="2" t="n">
        <f aca="true">ROUND(RAND()*$K$6*10+1.5,0)/10</f>
        <v>4.1</v>
      </c>
      <c r="K80" s="2" t="n">
        <f aca="false">N80*J80</f>
        <v>34.85</v>
      </c>
      <c r="L80" s="2" t="n">
        <f aca="true">ROUND(RAND()*7-0.5,0)</f>
        <v>1</v>
      </c>
      <c r="M80" s="2" t="str">
        <f aca="false">VLOOKUP($L80,$V$8:$X$14,2)</f>
        <v>Messing</v>
      </c>
      <c r="N80" s="2" t="n">
        <f aca="false">VLOOKUP($L80,$V$8:$X$14,3)</f>
        <v>8.5</v>
      </c>
      <c r="O80" s="2" t="str">
        <f aca="false">M80&amp;" hat eine Dichte von "&amp;N80&amp;" g/cm³. Bestimme das Volumen von "&amp;K80&amp;"g "&amp;M80&amp;"."</f>
        <v>Messing hat eine Dichte von 8.5 g/cm³. Bestimme das Volumen von 34.85g Messing.</v>
      </c>
    </row>
    <row r="81" customFormat="false" ht="13.2" hidden="false" customHeight="false" outlineLevel="0" collapsed="false">
      <c r="H81" s="2" t="n">
        <f aca="false">RANK(I81,$I$8:$I$106)</f>
        <v>8</v>
      </c>
      <c r="I81" s="2" t="n">
        <f aca="true">RAND()</f>
        <v>0.958267800347469</v>
      </c>
      <c r="J81" s="2" t="n">
        <f aca="true">ROUND(RAND()*$K$6*10+1.5,0)/10</f>
        <v>16.7</v>
      </c>
      <c r="K81" s="2" t="n">
        <f aca="false">N81*J81</f>
        <v>141.95</v>
      </c>
      <c r="L81" s="2" t="n">
        <f aca="true">ROUND(RAND()*7-0.5,0)</f>
        <v>1</v>
      </c>
      <c r="M81" s="2" t="str">
        <f aca="false">VLOOKUP($L81,$V$8:$X$14,2)</f>
        <v>Messing</v>
      </c>
      <c r="N81" s="2" t="n">
        <f aca="false">VLOOKUP($L81,$V$8:$X$14,3)</f>
        <v>8.5</v>
      </c>
      <c r="O81" s="2" t="str">
        <f aca="false">M81&amp;" hat eine Dichte von "&amp;N81&amp;" g/cm³. Bestimme das Volumen von "&amp;K81&amp;"g "&amp;M81&amp;"."</f>
        <v>Messing hat eine Dichte von 8.5 g/cm³. Bestimme das Volumen von 141.95g Messing.</v>
      </c>
    </row>
    <row r="82" customFormat="false" ht="13.2" hidden="false" customHeight="false" outlineLevel="0" collapsed="false">
      <c r="H82" s="2" t="n">
        <f aca="false">RANK(I82,$I$8:$I$106)</f>
        <v>79</v>
      </c>
      <c r="I82" s="2" t="n">
        <f aca="true">RAND()</f>
        <v>0.231069132761999</v>
      </c>
      <c r="J82" s="2" t="n">
        <f aca="true">ROUND(RAND()*$K$6*10+1.5,0)/10</f>
        <v>18.7</v>
      </c>
      <c r="K82" s="2" t="n">
        <f aca="false">N82*J82</f>
        <v>15.147</v>
      </c>
      <c r="L82" s="2" t="n">
        <f aca="true">ROUND(RAND()*7-0.5,0)</f>
        <v>5</v>
      </c>
      <c r="M82" s="2" t="str">
        <f aca="false">VLOOKUP($L82,$V$8:$X$14,2)</f>
        <v>Öl</v>
      </c>
      <c r="N82" s="2" t="n">
        <f aca="false">VLOOKUP($L82,$V$8:$X$14,3)</f>
        <v>0.81</v>
      </c>
      <c r="O82" s="2" t="str">
        <f aca="false">M82&amp;" hat eine Dichte von "&amp;N82&amp;" g/cm³. Bestimme das Volumen von "&amp;K82&amp;"g "&amp;M82&amp;"."</f>
        <v>Öl hat eine Dichte von 0.81 g/cm³. Bestimme das Volumen von 15.147g Öl.</v>
      </c>
    </row>
    <row r="83" customFormat="false" ht="13.2" hidden="false" customHeight="false" outlineLevel="0" collapsed="false">
      <c r="H83" s="2" t="n">
        <f aca="false">RANK(I83,$I$8:$I$106)</f>
        <v>69</v>
      </c>
      <c r="I83" s="2" t="n">
        <f aca="true">RAND()</f>
        <v>0.305566855379831</v>
      </c>
      <c r="J83" s="2" t="n">
        <f aca="true">ROUND(RAND()*$K$6*10+1.5,0)/10</f>
        <v>10.2</v>
      </c>
      <c r="K83" s="2" t="n">
        <f aca="false">N83*J83</f>
        <v>86.7</v>
      </c>
      <c r="L83" s="2" t="n">
        <f aca="true">ROUND(RAND()*7-0.5,0)</f>
        <v>1</v>
      </c>
      <c r="M83" s="2" t="str">
        <f aca="false">VLOOKUP($L83,$V$8:$X$14,2)</f>
        <v>Messing</v>
      </c>
      <c r="N83" s="2" t="n">
        <f aca="false">VLOOKUP($L83,$V$8:$X$14,3)</f>
        <v>8.5</v>
      </c>
      <c r="O83" s="2" t="str">
        <f aca="false">M83&amp;" hat eine Dichte von "&amp;N83&amp;" g/cm³. Bestimme das Volumen von "&amp;K83&amp;"g "&amp;M83&amp;"."</f>
        <v>Messing hat eine Dichte von 8.5 g/cm³. Bestimme das Volumen von 86.7g Messing.</v>
      </c>
    </row>
    <row r="84" customFormat="false" ht="13.2" hidden="false" customHeight="false" outlineLevel="0" collapsed="false">
      <c r="H84" s="2" t="n">
        <f aca="false">RANK(I84,$I$8:$I$106)</f>
        <v>64</v>
      </c>
      <c r="I84" s="2" t="n">
        <f aca="true">RAND()</f>
        <v>0.35691514064839</v>
      </c>
      <c r="J84" s="2" t="n">
        <f aca="true">ROUND(RAND()*$K$6*10+1.5,0)/10</f>
        <v>12.9</v>
      </c>
      <c r="K84" s="2" t="n">
        <f aca="false">N84*J84</f>
        <v>100.62</v>
      </c>
      <c r="L84" s="2" t="n">
        <f aca="true">ROUND(RAND()*7-0.5,0)</f>
        <v>4</v>
      </c>
      <c r="M84" s="2" t="str">
        <f aca="false">VLOOKUP($L84,$V$8:$X$14,2)</f>
        <v>Eisen</v>
      </c>
      <c r="N84" s="2" t="n">
        <f aca="false">VLOOKUP($L84,$V$8:$X$14,3)</f>
        <v>7.8</v>
      </c>
      <c r="O84" s="2" t="str">
        <f aca="false">M84&amp;" hat eine Dichte von "&amp;N84&amp;" g/cm³. Bestimme das Volumen von "&amp;K84&amp;"g "&amp;M84&amp;"."</f>
        <v>Eisen hat eine Dichte von 7.8 g/cm³. Bestimme das Volumen von 100.62g Eisen.</v>
      </c>
    </row>
    <row r="85" customFormat="false" ht="13.2" hidden="false" customHeight="false" outlineLevel="0" collapsed="false">
      <c r="H85" s="2" t="n">
        <f aca="false">RANK(I85,$I$8:$I$106)</f>
        <v>73</v>
      </c>
      <c r="I85" s="2" t="n">
        <f aca="true">RAND()</f>
        <v>0.279381387796765</v>
      </c>
      <c r="J85" s="2" t="n">
        <f aca="true">ROUND(RAND()*$K$6*10+1.5,0)/10</f>
        <v>3.6</v>
      </c>
      <c r="K85" s="2" t="n">
        <f aca="false">N85*J85</f>
        <v>69.48</v>
      </c>
      <c r="L85" s="2" t="n">
        <f aca="true">ROUND(RAND()*7-0.5,0)</f>
        <v>2</v>
      </c>
      <c r="M85" s="2" t="str">
        <f aca="false">VLOOKUP($L85,$V$8:$X$14,2)</f>
        <v>Gold</v>
      </c>
      <c r="N85" s="2" t="n">
        <f aca="false">VLOOKUP($L85,$V$8:$X$14,3)</f>
        <v>19.3</v>
      </c>
      <c r="O85" s="2" t="str">
        <f aca="false">M85&amp;" hat eine Dichte von "&amp;N85&amp;" g/cm³. Bestimme das Volumen von "&amp;K85&amp;"g "&amp;M85&amp;"."</f>
        <v>Gold hat eine Dichte von 19.3 g/cm³. Bestimme das Volumen von 69.48g Gold.</v>
      </c>
    </row>
    <row r="86" customFormat="false" ht="13.2" hidden="false" customHeight="false" outlineLevel="0" collapsed="false">
      <c r="H86" s="2" t="n">
        <f aca="false">RANK(I86,$I$8:$I$106)</f>
        <v>58</v>
      </c>
      <c r="I86" s="2" t="n">
        <f aca="true">RAND()</f>
        <v>0.4137491636174</v>
      </c>
      <c r="J86" s="2" t="n">
        <f aca="true">ROUND(RAND()*$K$6*10+1.5,0)/10</f>
        <v>14</v>
      </c>
      <c r="K86" s="2" t="n">
        <f aca="false">N86*J86</f>
        <v>109.2</v>
      </c>
      <c r="L86" s="2" t="n">
        <f aca="true">ROUND(RAND()*7-0.5,0)</f>
        <v>4</v>
      </c>
      <c r="M86" s="2" t="str">
        <f aca="false">VLOOKUP($L86,$V$8:$X$14,2)</f>
        <v>Eisen</v>
      </c>
      <c r="N86" s="2" t="n">
        <f aca="false">VLOOKUP($L86,$V$8:$X$14,3)</f>
        <v>7.8</v>
      </c>
      <c r="O86" s="2" t="str">
        <f aca="false">M86&amp;" hat eine Dichte von "&amp;N86&amp;" g/cm³. Bestimme das Volumen von "&amp;K86&amp;"g "&amp;M86&amp;"."</f>
        <v>Eisen hat eine Dichte von 7.8 g/cm³. Bestimme das Volumen von 109.2g Eisen.</v>
      </c>
    </row>
    <row r="87" customFormat="false" ht="13.2" hidden="false" customHeight="false" outlineLevel="0" collapsed="false">
      <c r="H87" s="2" t="n">
        <f aca="false">RANK(I87,$I$8:$I$106)</f>
        <v>52</v>
      </c>
      <c r="I87" s="2" t="n">
        <f aca="true">RAND()</f>
        <v>0.467040631458659</v>
      </c>
      <c r="J87" s="2" t="n">
        <f aca="true">ROUND(RAND()*$K$6*10+1.5,0)/10</f>
        <v>9.1</v>
      </c>
      <c r="K87" s="2" t="n">
        <f aca="false">N87*J87</f>
        <v>175.63</v>
      </c>
      <c r="L87" s="2" t="n">
        <f aca="true">ROUND(RAND()*7-0.5,0)</f>
        <v>2</v>
      </c>
      <c r="M87" s="2" t="str">
        <f aca="false">VLOOKUP($L87,$V$8:$X$14,2)</f>
        <v>Gold</v>
      </c>
      <c r="N87" s="2" t="n">
        <f aca="false">VLOOKUP($L87,$V$8:$X$14,3)</f>
        <v>19.3</v>
      </c>
      <c r="O87" s="2" t="str">
        <f aca="false">M87&amp;" hat eine Dichte von "&amp;N87&amp;" g/cm³. Bestimme das Volumen von "&amp;K87&amp;"g "&amp;M87&amp;"."</f>
        <v>Gold hat eine Dichte von 19.3 g/cm³. Bestimme das Volumen von 175.63g Gold.</v>
      </c>
    </row>
    <row r="88" customFormat="false" ht="13.2" hidden="false" customHeight="false" outlineLevel="0" collapsed="false">
      <c r="H88" s="2" t="n">
        <f aca="false">RANK(I88,$I$8:$I$106)</f>
        <v>17</v>
      </c>
      <c r="I88" s="2" t="n">
        <f aca="true">RAND()</f>
        <v>0.870204510335823</v>
      </c>
      <c r="J88" s="2" t="n">
        <f aca="true">ROUND(RAND()*$K$6*10+1.5,0)/10</f>
        <v>11.9</v>
      </c>
      <c r="K88" s="2" t="n">
        <f aca="false">N88*J88</f>
        <v>124.95</v>
      </c>
      <c r="L88" s="2" t="n">
        <f aca="true">ROUND(RAND()*7-0.5,0)</f>
        <v>3</v>
      </c>
      <c r="M88" s="2" t="str">
        <f aca="false">VLOOKUP($L88,$V$8:$X$14,2)</f>
        <v>Silber</v>
      </c>
      <c r="N88" s="2" t="n">
        <f aca="false">VLOOKUP($L88,$V$8:$X$14,3)</f>
        <v>10.5</v>
      </c>
      <c r="O88" s="2" t="str">
        <f aca="false">M88&amp;" hat eine Dichte von "&amp;N88&amp;" g/cm³. Bestimme das Volumen von "&amp;K88&amp;"g "&amp;M88&amp;"."</f>
        <v>Silber hat eine Dichte von 10.5 g/cm³. Bestimme das Volumen von 124.95g Silber.</v>
      </c>
    </row>
    <row r="89" customFormat="false" ht="13.2" hidden="false" customHeight="false" outlineLevel="0" collapsed="false">
      <c r="H89" s="2" t="n">
        <f aca="false">RANK(I89,$I$8:$I$106)</f>
        <v>96</v>
      </c>
      <c r="I89" s="2" t="n">
        <f aca="true">RAND()</f>
        <v>0.0421332002932104</v>
      </c>
      <c r="J89" s="2" t="n">
        <f aca="true">ROUND(RAND()*$K$6*10+1.5,0)/10</f>
        <v>18.1</v>
      </c>
      <c r="K89" s="2" t="n">
        <f aca="false">N89*J89</f>
        <v>349.33</v>
      </c>
      <c r="L89" s="2" t="n">
        <f aca="true">ROUND(RAND()*7-0.5,0)</f>
        <v>2</v>
      </c>
      <c r="M89" s="2" t="str">
        <f aca="false">VLOOKUP($L89,$V$8:$X$14,2)</f>
        <v>Gold</v>
      </c>
      <c r="N89" s="2" t="n">
        <f aca="false">VLOOKUP($L89,$V$8:$X$14,3)</f>
        <v>19.3</v>
      </c>
      <c r="O89" s="2" t="str">
        <f aca="false">M89&amp;" hat eine Dichte von "&amp;N89&amp;" g/cm³. Bestimme das Volumen von "&amp;K89&amp;"g "&amp;M89&amp;"."</f>
        <v>Gold hat eine Dichte von 19.3 g/cm³. Bestimme das Volumen von 349.33g Gold.</v>
      </c>
    </row>
    <row r="90" customFormat="false" ht="13.2" hidden="false" customHeight="false" outlineLevel="0" collapsed="false">
      <c r="H90" s="2" t="n">
        <f aca="false">RANK(I90,$I$8:$I$106)</f>
        <v>59</v>
      </c>
      <c r="I90" s="2" t="n">
        <f aca="true">RAND()</f>
        <v>0.396058076944514</v>
      </c>
      <c r="J90" s="2" t="n">
        <f aca="true">ROUND(RAND()*$K$6*10+1.5,0)/10</f>
        <v>5.1</v>
      </c>
      <c r="K90" s="2" t="n">
        <f aca="false">N90*J90</f>
        <v>4.131</v>
      </c>
      <c r="L90" s="2" t="n">
        <f aca="true">ROUND(RAND()*7-0.5,0)</f>
        <v>5</v>
      </c>
      <c r="M90" s="2" t="str">
        <f aca="false">VLOOKUP($L90,$V$8:$X$14,2)</f>
        <v>Öl</v>
      </c>
      <c r="N90" s="2" t="n">
        <f aca="false">VLOOKUP($L90,$V$8:$X$14,3)</f>
        <v>0.81</v>
      </c>
      <c r="O90" s="2" t="str">
        <f aca="false">M90&amp;" hat eine Dichte von "&amp;N90&amp;" g/cm³. Bestimme das Volumen von "&amp;K90&amp;"g "&amp;M90&amp;"."</f>
        <v>Öl hat eine Dichte von 0.81 g/cm³. Bestimme das Volumen von 4.131g Öl.</v>
      </c>
    </row>
    <row r="91" customFormat="false" ht="13.2" hidden="false" customHeight="false" outlineLevel="0" collapsed="false">
      <c r="H91" s="2" t="n">
        <f aca="false">RANK(I91,$I$8:$I$106)</f>
        <v>77</v>
      </c>
      <c r="I91" s="2" t="n">
        <f aca="true">RAND()</f>
        <v>0.244074279634664</v>
      </c>
      <c r="J91" s="2" t="n">
        <f aca="true">ROUND(RAND()*$K$6*10+1.5,0)/10</f>
        <v>11.1</v>
      </c>
      <c r="K91" s="2" t="n">
        <f aca="false">N91*J91</f>
        <v>214.23</v>
      </c>
      <c r="L91" s="2" t="n">
        <f aca="true">ROUND(RAND()*7-0.5,0)</f>
        <v>2</v>
      </c>
      <c r="M91" s="2" t="str">
        <f aca="false">VLOOKUP($L91,$V$8:$X$14,2)</f>
        <v>Gold</v>
      </c>
      <c r="N91" s="2" t="n">
        <f aca="false">VLOOKUP($L91,$V$8:$X$14,3)</f>
        <v>19.3</v>
      </c>
      <c r="O91" s="2" t="str">
        <f aca="false">M91&amp;" hat eine Dichte von "&amp;N91&amp;" g/cm³. Bestimme das Volumen von "&amp;K91&amp;"g "&amp;M91&amp;"."</f>
        <v>Gold hat eine Dichte von 19.3 g/cm³. Bestimme das Volumen von 214.23g Gold.</v>
      </c>
    </row>
    <row r="92" customFormat="false" ht="13.2" hidden="false" customHeight="false" outlineLevel="0" collapsed="false">
      <c r="H92" s="2" t="n">
        <f aca="false">RANK(I92,$I$8:$I$106)</f>
        <v>63</v>
      </c>
      <c r="I92" s="2" t="n">
        <f aca="true">RAND()</f>
        <v>0.368980502149668</v>
      </c>
      <c r="J92" s="2" t="n">
        <f aca="true">ROUND(RAND()*$K$6*10+1.5,0)/10</f>
        <v>11.9</v>
      </c>
      <c r="K92" s="2" t="n">
        <f aca="false">N92*J92</f>
        <v>124.95</v>
      </c>
      <c r="L92" s="2" t="n">
        <f aca="true">ROUND(RAND()*7-0.5,0)</f>
        <v>3</v>
      </c>
      <c r="M92" s="2" t="str">
        <f aca="false">VLOOKUP($L92,$V$8:$X$14,2)</f>
        <v>Silber</v>
      </c>
      <c r="N92" s="2" t="n">
        <f aca="false">VLOOKUP($L92,$V$8:$X$14,3)</f>
        <v>10.5</v>
      </c>
      <c r="O92" s="2" t="str">
        <f aca="false">M92&amp;" hat eine Dichte von "&amp;N92&amp;" g/cm³. Bestimme das Volumen von "&amp;K92&amp;"g "&amp;M92&amp;"."</f>
        <v>Silber hat eine Dichte von 10.5 g/cm³. Bestimme das Volumen von 124.95g Silber.</v>
      </c>
    </row>
    <row r="93" customFormat="false" ht="13.2" hidden="false" customHeight="false" outlineLevel="0" collapsed="false">
      <c r="H93" s="2" t="n">
        <f aca="false">RANK(I93,$I$8:$I$106)</f>
        <v>91</v>
      </c>
      <c r="I93" s="2" t="n">
        <f aca="true">RAND()</f>
        <v>0.104359140384392</v>
      </c>
      <c r="J93" s="2" t="n">
        <f aca="true">ROUND(RAND()*$K$6*10+1.5,0)/10</f>
        <v>13.4</v>
      </c>
      <c r="K93" s="2" t="n">
        <f aca="false">N93*J93</f>
        <v>258.62</v>
      </c>
      <c r="L93" s="2" t="n">
        <f aca="true">ROUND(RAND()*7-0.5,0)</f>
        <v>2</v>
      </c>
      <c r="M93" s="2" t="str">
        <f aca="false">VLOOKUP($L93,$V$8:$X$14,2)</f>
        <v>Gold</v>
      </c>
      <c r="N93" s="2" t="n">
        <f aca="false">VLOOKUP($L93,$V$8:$X$14,3)</f>
        <v>19.3</v>
      </c>
      <c r="O93" s="2" t="str">
        <f aca="false">M93&amp;" hat eine Dichte von "&amp;N93&amp;" g/cm³. Bestimme das Volumen von "&amp;K93&amp;"g "&amp;M93&amp;"."</f>
        <v>Gold hat eine Dichte von 19.3 g/cm³. Bestimme das Volumen von 258.62g Gold.</v>
      </c>
    </row>
    <row r="94" customFormat="false" ht="13.2" hidden="false" customHeight="false" outlineLevel="0" collapsed="false">
      <c r="H94" s="2" t="n">
        <f aca="false">RANK(I94,$I$8:$I$106)</f>
        <v>7</v>
      </c>
      <c r="I94" s="2" t="n">
        <f aca="true">RAND()</f>
        <v>0.958889480732216</v>
      </c>
      <c r="J94" s="2" t="n">
        <f aca="true">ROUND(RAND()*$K$6*10+1.5,0)/10</f>
        <v>8.5</v>
      </c>
      <c r="K94" s="2" t="n">
        <f aca="false">N94*J94</f>
        <v>89.25</v>
      </c>
      <c r="L94" s="2" t="n">
        <f aca="true">ROUND(RAND()*7-0.5,0)</f>
        <v>3</v>
      </c>
      <c r="M94" s="2" t="str">
        <f aca="false">VLOOKUP($L94,$V$8:$X$14,2)</f>
        <v>Silber</v>
      </c>
      <c r="N94" s="2" t="n">
        <f aca="false">VLOOKUP($L94,$V$8:$X$14,3)</f>
        <v>10.5</v>
      </c>
      <c r="O94" s="2" t="str">
        <f aca="false">M94&amp;" hat eine Dichte von "&amp;N94&amp;" g/cm³. Bestimme das Volumen von "&amp;K94&amp;"g "&amp;M94&amp;"."</f>
        <v>Silber hat eine Dichte von 10.5 g/cm³. Bestimme das Volumen von 89.25g Silber.</v>
      </c>
    </row>
    <row r="95" customFormat="false" ht="13.2" hidden="false" customHeight="false" outlineLevel="0" collapsed="false">
      <c r="H95" s="2" t="n">
        <f aca="false">RANK(I95,$I$8:$I$106)</f>
        <v>41</v>
      </c>
      <c r="I95" s="2" t="n">
        <f aca="true">RAND()</f>
        <v>0.613070614990911</v>
      </c>
      <c r="J95" s="2" t="n">
        <f aca="true">ROUND(RAND()*$K$6*10+1.5,0)/10</f>
        <v>3.2</v>
      </c>
      <c r="K95" s="2" t="n">
        <f aca="false">N95*J95</f>
        <v>27.2</v>
      </c>
      <c r="L95" s="2" t="n">
        <f aca="true">ROUND(RAND()*7-0.5,0)</f>
        <v>1</v>
      </c>
      <c r="M95" s="2" t="str">
        <f aca="false">VLOOKUP($L95,$V$8:$X$14,2)</f>
        <v>Messing</v>
      </c>
      <c r="N95" s="2" t="n">
        <f aca="false">VLOOKUP($L95,$V$8:$X$14,3)</f>
        <v>8.5</v>
      </c>
      <c r="O95" s="2" t="str">
        <f aca="false">M95&amp;" hat eine Dichte von "&amp;N95&amp;" g/cm³. Bestimme das Volumen von "&amp;K95&amp;"g "&amp;M95&amp;"."</f>
        <v>Messing hat eine Dichte von 8.5 g/cm³. Bestimme das Volumen von 27.2g Messing.</v>
      </c>
    </row>
    <row r="96" customFormat="false" ht="13.2" hidden="false" customHeight="false" outlineLevel="0" collapsed="false">
      <c r="H96" s="2" t="n">
        <f aca="false">RANK(I96,$I$8:$I$106)</f>
        <v>85</v>
      </c>
      <c r="I96" s="2" t="n">
        <f aca="true">RAND()</f>
        <v>0.148922120076271</v>
      </c>
      <c r="J96" s="2" t="n">
        <f aca="true">ROUND(RAND()*$K$6*10+1.5,0)/10</f>
        <v>6</v>
      </c>
      <c r="K96" s="2" t="n">
        <f aca="false">N96*J96</f>
        <v>115.8</v>
      </c>
      <c r="L96" s="2" t="n">
        <f aca="true">ROUND(RAND()*7-0.5,0)</f>
        <v>2</v>
      </c>
      <c r="M96" s="2" t="str">
        <f aca="false">VLOOKUP($L96,$V$8:$X$14,2)</f>
        <v>Gold</v>
      </c>
      <c r="N96" s="2" t="n">
        <f aca="false">VLOOKUP($L96,$V$8:$X$14,3)</f>
        <v>19.3</v>
      </c>
      <c r="O96" s="2" t="str">
        <f aca="false">M96&amp;" hat eine Dichte von "&amp;N96&amp;" g/cm³. Bestimme das Volumen von "&amp;K96&amp;"g "&amp;M96&amp;"."</f>
        <v>Gold hat eine Dichte von 19.3 g/cm³. Bestimme das Volumen von 115.8g Gold.</v>
      </c>
    </row>
    <row r="97" customFormat="false" ht="13.2" hidden="false" customHeight="false" outlineLevel="0" collapsed="false">
      <c r="H97" s="2" t="n">
        <f aca="false">RANK(I97,$I$8:$I$106)</f>
        <v>40</v>
      </c>
      <c r="I97" s="2" t="n">
        <f aca="true">RAND()</f>
        <v>0.62695676631738</v>
      </c>
      <c r="J97" s="2" t="n">
        <f aca="true">ROUND(RAND()*$K$6*10+1.5,0)/10</f>
        <v>4.6</v>
      </c>
      <c r="K97" s="2" t="n">
        <f aca="false">N97*J97</f>
        <v>35.88</v>
      </c>
      <c r="L97" s="2" t="n">
        <f aca="true">ROUND(RAND()*7-0.5,0)</f>
        <v>4</v>
      </c>
      <c r="M97" s="2" t="str">
        <f aca="false">VLOOKUP($L97,$V$8:$X$14,2)</f>
        <v>Eisen</v>
      </c>
      <c r="N97" s="2" t="n">
        <f aca="false">VLOOKUP($L97,$V$8:$X$14,3)</f>
        <v>7.8</v>
      </c>
      <c r="O97" s="2" t="str">
        <f aca="false">M97&amp;" hat eine Dichte von "&amp;N97&amp;" g/cm³. Bestimme das Volumen von "&amp;K97&amp;"g "&amp;M97&amp;"."</f>
        <v>Eisen hat eine Dichte von 7.8 g/cm³. Bestimme das Volumen von 35.88g Eisen.</v>
      </c>
    </row>
    <row r="98" customFormat="false" ht="13.2" hidden="false" customHeight="false" outlineLevel="0" collapsed="false">
      <c r="H98" s="2" t="n">
        <f aca="false">RANK(I98,$I$8:$I$106)</f>
        <v>21</v>
      </c>
      <c r="I98" s="2" t="n">
        <f aca="true">RAND()</f>
        <v>0.820837270743905</v>
      </c>
      <c r="J98" s="2" t="n">
        <f aca="true">ROUND(RAND()*$K$6*10+1.5,0)/10</f>
        <v>18.9</v>
      </c>
      <c r="K98" s="2" t="n">
        <f aca="false">N98*J98</f>
        <v>160.65</v>
      </c>
      <c r="L98" s="2" t="n">
        <f aca="true">ROUND(RAND()*7-0.5,0)</f>
        <v>1</v>
      </c>
      <c r="M98" s="2" t="str">
        <f aca="false">VLOOKUP($L98,$V$8:$X$14,2)</f>
        <v>Messing</v>
      </c>
      <c r="N98" s="2" t="n">
        <f aca="false">VLOOKUP($L98,$V$8:$X$14,3)</f>
        <v>8.5</v>
      </c>
      <c r="O98" s="2" t="str">
        <f aca="false">M98&amp;" hat eine Dichte von "&amp;N98&amp;" g/cm³. Bestimme das Volumen von "&amp;K98&amp;"g "&amp;M98&amp;"."</f>
        <v>Messing hat eine Dichte von 8.5 g/cm³. Bestimme das Volumen von 160.65g Messing.</v>
      </c>
    </row>
    <row r="99" customFormat="false" ht="13.2" hidden="false" customHeight="false" outlineLevel="0" collapsed="false">
      <c r="H99" s="2" t="n">
        <f aca="false">RANK(I99,$I$8:$I$106)</f>
        <v>81</v>
      </c>
      <c r="I99" s="2" t="n">
        <f aca="true">RAND()</f>
        <v>0.214570100031224</v>
      </c>
      <c r="J99" s="2" t="n">
        <f aca="true">ROUND(RAND()*$K$6*10+1.5,0)/10</f>
        <v>10.7</v>
      </c>
      <c r="K99" s="2" t="n">
        <f aca="false">N99*J99</f>
        <v>83.46</v>
      </c>
      <c r="L99" s="2" t="n">
        <f aca="true">ROUND(RAND()*7-0.5,0)</f>
        <v>4</v>
      </c>
      <c r="M99" s="2" t="str">
        <f aca="false">VLOOKUP($L99,$V$8:$X$14,2)</f>
        <v>Eisen</v>
      </c>
      <c r="N99" s="2" t="n">
        <f aca="false">VLOOKUP($L99,$V$8:$X$14,3)</f>
        <v>7.8</v>
      </c>
      <c r="O99" s="2" t="str">
        <f aca="false">M99&amp;" hat eine Dichte von "&amp;N99&amp;" g/cm³. Bestimme das Volumen von "&amp;K99&amp;"g "&amp;M99&amp;"."</f>
        <v>Eisen hat eine Dichte von 7.8 g/cm³. Bestimme das Volumen von 83.46g Eisen.</v>
      </c>
    </row>
    <row r="100" customFormat="false" ht="13.2" hidden="false" customHeight="false" outlineLevel="0" collapsed="false">
      <c r="H100" s="2" t="n">
        <f aca="false">RANK(I100,$I$8:$I$106)</f>
        <v>57</v>
      </c>
      <c r="I100" s="2" t="n">
        <f aca="true">RAND()</f>
        <v>0.418829371514371</v>
      </c>
      <c r="J100" s="2" t="n">
        <f aca="true">ROUND(RAND()*$K$6*10+1.5,0)/10</f>
        <v>8.2</v>
      </c>
      <c r="K100" s="2" t="n">
        <f aca="false">N100*J100</f>
        <v>86.1</v>
      </c>
      <c r="L100" s="2" t="n">
        <f aca="true">ROUND(RAND()*7-0.5,0)</f>
        <v>3</v>
      </c>
      <c r="M100" s="2" t="str">
        <f aca="false">VLOOKUP($L100,$V$8:$X$14,2)</f>
        <v>Silber</v>
      </c>
      <c r="N100" s="2" t="n">
        <f aca="false">VLOOKUP($L100,$V$8:$X$14,3)</f>
        <v>10.5</v>
      </c>
      <c r="O100" s="2" t="str">
        <f aca="false">M100&amp;" hat eine Dichte von "&amp;N100&amp;" g/cm³. Bestimme das Volumen von "&amp;K100&amp;"g "&amp;M100&amp;"."</f>
        <v>Silber hat eine Dichte von 10.5 g/cm³. Bestimme das Volumen von 86.1g Silber.</v>
      </c>
    </row>
    <row r="101" customFormat="false" ht="13.2" hidden="false" customHeight="false" outlineLevel="0" collapsed="false">
      <c r="H101" s="2" t="n">
        <f aca="false">RANK(I101,$I$8:$I$106)</f>
        <v>74</v>
      </c>
      <c r="I101" s="2" t="n">
        <f aca="true">RAND()</f>
        <v>0.268617240285246</v>
      </c>
      <c r="J101" s="2" t="n">
        <f aca="true">ROUND(RAND()*$K$6*10+1.5,0)/10</f>
        <v>17.6</v>
      </c>
      <c r="K101" s="2" t="n">
        <f aca="false">N101*J101</f>
        <v>149.6</v>
      </c>
      <c r="L101" s="2" t="n">
        <f aca="true">ROUND(RAND()*7-0.5,0)</f>
        <v>1</v>
      </c>
      <c r="M101" s="2" t="str">
        <f aca="false">VLOOKUP($L101,$V$8:$X$14,2)</f>
        <v>Messing</v>
      </c>
      <c r="N101" s="2" t="n">
        <f aca="false">VLOOKUP($L101,$V$8:$X$14,3)</f>
        <v>8.5</v>
      </c>
      <c r="O101" s="2" t="str">
        <f aca="false">M101&amp;" hat eine Dichte von "&amp;N101&amp;" g/cm³. Bestimme das Volumen von "&amp;K101&amp;"g "&amp;M101&amp;"."</f>
        <v>Messing hat eine Dichte von 8.5 g/cm³. Bestimme das Volumen von 149.6g Messing.</v>
      </c>
    </row>
    <row r="102" customFormat="false" ht="13.2" hidden="false" customHeight="false" outlineLevel="0" collapsed="false">
      <c r="H102" s="2" t="n">
        <f aca="false">RANK(I102,$I$8:$I$106)</f>
        <v>82</v>
      </c>
      <c r="I102" s="2" t="n">
        <f aca="true">RAND()</f>
        <v>0.21433646727224</v>
      </c>
      <c r="J102" s="2" t="n">
        <f aca="true">ROUND(RAND()*$K$6*10+1.5,0)/10</f>
        <v>14.9</v>
      </c>
      <c r="K102" s="2" t="n">
        <f aca="false">N102*J102</f>
        <v>126.65</v>
      </c>
      <c r="L102" s="2" t="n">
        <f aca="true">ROUND(RAND()*7-0.5,0)</f>
        <v>1</v>
      </c>
      <c r="M102" s="2" t="str">
        <f aca="false">VLOOKUP($L102,$V$8:$X$14,2)</f>
        <v>Messing</v>
      </c>
      <c r="N102" s="2" t="n">
        <f aca="false">VLOOKUP($L102,$V$8:$X$14,3)</f>
        <v>8.5</v>
      </c>
      <c r="O102" s="2" t="str">
        <f aca="false">M102&amp;" hat eine Dichte von "&amp;N102&amp;" g/cm³. Bestimme das Volumen von "&amp;K102&amp;"g "&amp;M102&amp;"."</f>
        <v>Messing hat eine Dichte von 8.5 g/cm³. Bestimme das Volumen von 126.65g Messing.</v>
      </c>
    </row>
    <row r="103" customFormat="false" ht="13.2" hidden="false" customHeight="false" outlineLevel="0" collapsed="false">
      <c r="H103" s="2" t="n">
        <f aca="false">RANK(I103,$I$8:$I$106)</f>
        <v>98</v>
      </c>
      <c r="I103" s="2" t="n">
        <f aca="true">RAND()</f>
        <v>0.0325881714890545</v>
      </c>
      <c r="J103" s="2" t="n">
        <f aca="true">ROUND(RAND()*$K$6*10+1.5,0)/10</f>
        <v>10.1</v>
      </c>
      <c r="K103" s="2" t="n">
        <f aca="false">N103*J103</f>
        <v>194.93</v>
      </c>
      <c r="L103" s="2" t="n">
        <f aca="true">ROUND(RAND()*7-0.5,0)</f>
        <v>2</v>
      </c>
      <c r="M103" s="2" t="str">
        <f aca="false">VLOOKUP($L103,$V$8:$X$14,2)</f>
        <v>Gold</v>
      </c>
      <c r="N103" s="2" t="n">
        <f aca="false">VLOOKUP($L103,$V$8:$X$14,3)</f>
        <v>19.3</v>
      </c>
      <c r="O103" s="2" t="str">
        <f aca="false">M103&amp;" hat eine Dichte von "&amp;N103&amp;" g/cm³. Bestimme das Volumen von "&amp;K103&amp;"g "&amp;M103&amp;"."</f>
        <v>Gold hat eine Dichte von 19.3 g/cm³. Bestimme das Volumen von 194.93g Gold.</v>
      </c>
    </row>
    <row r="104" customFormat="false" ht="13.2" hidden="false" customHeight="false" outlineLevel="0" collapsed="false">
      <c r="H104" s="2" t="n">
        <f aca="false">RANK(I104,$I$8:$I$106)</f>
        <v>90</v>
      </c>
      <c r="I104" s="2" t="n">
        <f aca="true">RAND()</f>
        <v>0.114851718121128</v>
      </c>
      <c r="J104" s="2" t="n">
        <f aca="true">ROUND(RAND()*$K$6*10+1.5,0)/10</f>
        <v>9.6</v>
      </c>
      <c r="K104" s="2" t="n">
        <f aca="false">N104*J104</f>
        <v>25.92</v>
      </c>
      <c r="L104" s="2" t="n">
        <f aca="true">ROUND(RAND()*7-0.5,0)</f>
        <v>0</v>
      </c>
      <c r="M104" s="2" t="str">
        <f aca="false">VLOOKUP($L104,$V$8:$X$14,2)</f>
        <v>Aluminium</v>
      </c>
      <c r="N104" s="2" t="n">
        <f aca="false">VLOOKUP($L104,$V$8:$X$14,3)</f>
        <v>2.7</v>
      </c>
      <c r="O104" s="2" t="str">
        <f aca="false">M104&amp;" hat eine Dichte von "&amp;N104&amp;" g/cm³. Bestimme das Volumen von "&amp;K104&amp;"g "&amp;M104&amp;"."</f>
        <v>Aluminium hat eine Dichte von 2.7 g/cm³. Bestimme das Volumen von 25.92g Aluminium.</v>
      </c>
    </row>
    <row r="105" customFormat="false" ht="13.2" hidden="false" customHeight="false" outlineLevel="0" collapsed="false">
      <c r="H105" s="2" t="n">
        <f aca="false">RANK(I105,$I$8:$I$106)</f>
        <v>88</v>
      </c>
      <c r="I105" s="2" t="n">
        <f aca="true">RAND()</f>
        <v>0.117073146406339</v>
      </c>
      <c r="J105" s="2" t="n">
        <f aca="true">ROUND(RAND()*$K$6*10+1.5,0)/10</f>
        <v>5.2</v>
      </c>
      <c r="K105" s="2" t="n">
        <f aca="false">N105*J105</f>
        <v>14.04</v>
      </c>
      <c r="L105" s="2" t="n">
        <f aca="true">ROUND(RAND()*7-0.5,0)</f>
        <v>-0</v>
      </c>
      <c r="M105" s="2" t="str">
        <f aca="false">VLOOKUP($L105,$V$8:$X$14,2)</f>
        <v>Aluminium</v>
      </c>
      <c r="N105" s="2" t="n">
        <f aca="false">VLOOKUP($L105,$V$8:$X$14,3)</f>
        <v>2.7</v>
      </c>
      <c r="O105" s="2" t="str">
        <f aca="false">M105&amp;" hat eine Dichte von "&amp;N105&amp;" g/cm³. Bestimme das Volumen von "&amp;K105&amp;"g "&amp;M105&amp;"."</f>
        <v>Aluminium hat eine Dichte von 2.7 g/cm³. Bestimme das Volumen von 14.04g Aluminium.</v>
      </c>
    </row>
    <row r="106" customFormat="false" ht="13.2" hidden="false" customHeight="false" outlineLevel="0" collapsed="false">
      <c r="H106" s="2" t="n">
        <f aca="false">RANK(I106,$I$8:$I$106)</f>
        <v>14</v>
      </c>
      <c r="I106" s="2" t="n">
        <f aca="true">RAND()</f>
        <v>0.906603622705348</v>
      </c>
      <c r="J106" s="2" t="n">
        <f aca="true">ROUND(RAND()*$K$6*10+1.5,0)/10</f>
        <v>16.4</v>
      </c>
      <c r="K106" s="2" t="n">
        <f aca="false">N106*J106</f>
        <v>13.284</v>
      </c>
      <c r="L106" s="2" t="n">
        <f aca="true">ROUND(RAND()*7-0.5,0)</f>
        <v>5</v>
      </c>
      <c r="M106" s="2" t="str">
        <f aca="false">VLOOKUP($L106,$V$8:$X$14,2)</f>
        <v>Öl</v>
      </c>
      <c r="N106" s="2" t="n">
        <f aca="false">VLOOKUP($L106,$V$8:$X$14,3)</f>
        <v>0.81</v>
      </c>
      <c r="O106" s="2" t="str">
        <f aca="false">M106&amp;" hat eine Dichte von "&amp;N106&amp;" g/cm³. Bestimme das Volumen von "&amp;K106&amp;"g "&amp;M106&amp;"."</f>
        <v>Öl hat eine Dichte von 0.81 g/cm³. Bestimme das Volumen von 13.284g Öl.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3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7.66"/>
  </cols>
  <sheetData>
    <row r="1" customFormat="false" ht="19.2" hidden="false" customHeight="false" outlineLevel="0" collapsed="false">
      <c r="A1" s="17" t="s">
        <v>17</v>
      </c>
      <c r="B1" s="17"/>
      <c r="C1" s="17"/>
      <c r="D1" s="17"/>
      <c r="E1" s="17"/>
    </row>
    <row r="2" customFormat="false" ht="19.2" hidden="false" customHeight="false" outlineLevel="0" collapsed="false">
      <c r="A2" s="17" t="s">
        <v>18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1" hidden="false" customHeight="false" outlineLevel="0" collapsed="false">
      <c r="A4" s="18"/>
      <c r="B4" s="19" t="s">
        <v>7</v>
      </c>
      <c r="C4" s="19" t="s">
        <v>19</v>
      </c>
      <c r="D4" s="19" t="s">
        <v>20</v>
      </c>
    </row>
    <row r="5" customFormat="false" ht="21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1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1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1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1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1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1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1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1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1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1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1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1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1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1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1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1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1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1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1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1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1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1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1" hidden="false" customHeight="false" outlineLevel="0" collapsed="false">
      <c r="A28" s="20" t="n">
        <v>24</v>
      </c>
      <c r="B28" s="21" t="n">
        <f aca="false">IF(A28&lt;=Daten!$B$5,A28,IF(A28-2=Daten!$B$5,"Gesamt:",""))</f>
        <v>24</v>
      </c>
      <c r="C28" s="22" t="n">
        <f aca="false">IF(OR(B28&lt;33,B28="Gesamt:"),1,0)</f>
        <v>1</v>
      </c>
      <c r="D28" s="22" t="n">
        <f aca="false">C28</f>
        <v>1</v>
      </c>
    </row>
    <row r="29" customFormat="false" ht="21" hidden="false" customHeight="false" outlineLevel="0" collapsed="false">
      <c r="A29" s="20" t="n">
        <v>25</v>
      </c>
      <c r="B29" s="21" t="n">
        <f aca="false">IF(A29&lt;=Daten!$B$5,A29,IF(A29-2=Daten!$B$5,"Gesamt:",""))</f>
        <v>25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1" hidden="false" customHeight="false" outlineLevel="0" collapsed="false">
      <c r="A30" s="20" t="n">
        <v>26</v>
      </c>
      <c r="B30" s="21" t="n">
        <f aca="false">IF(A30&lt;=Daten!$B$5,A30,IF(A30-2=Daten!$B$5,"Gesamt:",""))</f>
        <v>26</v>
      </c>
      <c r="C30" s="22" t="n">
        <f aca="false">IF(OR(B30&lt;33,B30="Gesamt:"),1,0)</f>
        <v>1</v>
      </c>
      <c r="D30" s="22" t="n">
        <f aca="false">C30</f>
        <v>1</v>
      </c>
    </row>
    <row r="31" customFormat="false" ht="21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1" hidden="false" customHeight="false" outlineLevel="0" collapsed="false">
      <c r="A32" s="20" t="n">
        <v>28</v>
      </c>
      <c r="B32" s="21" t="str">
        <f aca="false">IF(A32&lt;=Daten!$B$5,A32,IF(A32-2=Daten!$B$5,"Gesamt:",""))</f>
        <v>Gesamt:</v>
      </c>
      <c r="C32" s="22" t="n">
        <f aca="false">IF(OR(B32&lt;33,B32="Gesamt:"),1,0)</f>
        <v>1</v>
      </c>
      <c r="D32" s="22" t="n">
        <f aca="false">C32</f>
        <v>1</v>
      </c>
    </row>
    <row r="33" customFormat="false" ht="21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1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1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1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3" width="4.21"/>
    <col collapsed="false" customWidth="true" hidden="false" outlineLevel="0" max="3" min="3" style="0" width="67.87"/>
    <col collapsed="false" customWidth="true" hidden="false" outlineLevel="0" max="4" min="4" style="23" width="7.55"/>
    <col collapsed="false" customWidth="true" hidden="false" outlineLevel="0" max="5" min="5" style="23" width="9.77"/>
    <col collapsed="false" customWidth="true" hidden="false" outlineLevel="0" max="6" min="6" style="0" width="2.1"/>
  </cols>
  <sheetData>
    <row r="1" s="25" customFormat="true" ht="15.6" hidden="false" customHeight="false" outlineLevel="0" collapsed="false">
      <c r="A1" s="24" t="s">
        <v>21</v>
      </c>
      <c r="B1" s="24"/>
      <c r="C1" s="24"/>
      <c r="D1" s="24"/>
      <c r="E1" s="24"/>
      <c r="F1" s="24"/>
    </row>
    <row r="2" customFormat="false" ht="8.25" hidden="false" customHeight="true" outlineLevel="0" collapsed="false">
      <c r="A2" s="18"/>
      <c r="C2" s="18"/>
    </row>
    <row r="3" customFormat="false" ht="27.6" hidden="false" customHeight="false" outlineLevel="0" collapsed="false">
      <c r="A3" s="18"/>
      <c r="B3" s="26" t="s">
        <v>22</v>
      </c>
      <c r="C3" s="27" t="s">
        <v>7</v>
      </c>
      <c r="D3" s="26" t="s">
        <v>19</v>
      </c>
      <c r="E3" s="28" t="s">
        <v>23</v>
      </c>
    </row>
    <row r="4" customFormat="false" ht="20.4" hidden="false" customHeight="false" outlineLevel="0" collapsed="false">
      <c r="A4" s="20" t="n">
        <v>1</v>
      </c>
      <c r="B4" s="29" t="n">
        <v>1</v>
      </c>
      <c r="C4" s="30" t="str">
        <f aca="false">IF(A4&lt;=Daten!$B$5,Daten!B8,0)</f>
        <v>Ein Körper der Masse 242.36 g hat ein Volumen von 16.6 cm³. Berechne die Dichte des Materials.</v>
      </c>
      <c r="D4" s="31" t="n">
        <f aca="false">IF(B4&lt;=Daten!$B$5,Daten!C8,0)</f>
        <v>14.6</v>
      </c>
      <c r="E4" s="31" t="n">
        <f aca="false">ROUND(D4,0)-INT(ROUND(D4,0)/10)*10</f>
        <v>5</v>
      </c>
    </row>
    <row r="5" customFormat="false" ht="20.4" hidden="false" customHeight="false" outlineLevel="0" collapsed="false">
      <c r="A5" s="20" t="n">
        <v>2</v>
      </c>
      <c r="B5" s="29" t="n">
        <v>2</v>
      </c>
      <c r="C5" s="31" t="str">
        <f aca="false">IF(A5&lt;=Daten!$B$5,Daten!B9,0)</f>
        <v>Öl hat eine Dichte von 0.81 g/cm³. Bestimme die Masse von 19.2cm³ Öl.</v>
      </c>
      <c r="D5" s="31" t="n">
        <f aca="false">IF(B5&lt;=Daten!$B$5,Daten!C9,0)</f>
        <v>15.552</v>
      </c>
      <c r="E5" s="31" t="n">
        <f aca="false">ROUND(D5,0)-INT(ROUND(D5,0)/10)*10</f>
        <v>6</v>
      </c>
    </row>
    <row r="6" customFormat="false" ht="20.4" hidden="false" customHeight="false" outlineLevel="0" collapsed="false">
      <c r="A6" s="20" t="n">
        <v>3</v>
      </c>
      <c r="B6" s="29" t="n">
        <v>3</v>
      </c>
      <c r="C6" s="31" t="str">
        <f aca="false">IF(A6&lt;=Daten!$B$5,Daten!B10,0)</f>
        <v>Ein Körper der Masse 126.36 g hat ein Volumen von 7.8 cm³. Berechne die Dichte des Materials.</v>
      </c>
      <c r="D6" s="31" t="n">
        <f aca="false">IF(B6&lt;=Daten!$B$5,Daten!C10,0)</f>
        <v>16.2</v>
      </c>
      <c r="E6" s="31" t="n">
        <f aca="false">ROUND(D6,0)-INT(ROUND(D6,0)/10)*10</f>
        <v>6</v>
      </c>
    </row>
    <row r="7" customFormat="false" ht="20.4" hidden="false" customHeight="false" outlineLevel="0" collapsed="false">
      <c r="A7" s="20" t="n">
        <v>4</v>
      </c>
      <c r="B7" s="29" t="n">
        <v>4</v>
      </c>
      <c r="C7" s="31" t="str">
        <f aca="false">IF(A7&lt;=Daten!$B$5,Daten!B11,0)</f>
        <v>Beton hat eine Dichte von 2.3 g/cm³. Bestimme die Masse von 17cm³ Beton.</v>
      </c>
      <c r="D7" s="31" t="n">
        <f aca="false">IF(B7&lt;=Daten!$B$5,Daten!C11,0)</f>
        <v>39.1</v>
      </c>
      <c r="E7" s="31" t="n">
        <f aca="false">ROUND(D7,0)-INT(ROUND(D7,0)/10)*10</f>
        <v>9</v>
      </c>
    </row>
    <row r="8" customFormat="false" ht="20.4" hidden="false" customHeight="false" outlineLevel="0" collapsed="false">
      <c r="A8" s="20" t="n">
        <v>5</v>
      </c>
      <c r="B8" s="29" t="n">
        <v>5</v>
      </c>
      <c r="C8" s="31" t="str">
        <f aca="false">IF(A8&lt;=Daten!$B$5,Daten!B12,0)</f>
        <v>Ein Körper der Masse 157.92 g hat ein Volumen von 14.1 cm³. Berechne die Dichte des Materials.</v>
      </c>
      <c r="D8" s="31" t="n">
        <f aca="false">IF(B8&lt;=Daten!$B$5,Daten!C12,0)</f>
        <v>11.2</v>
      </c>
      <c r="E8" s="31" t="n">
        <f aca="false">ROUND(D8,0)-INT(ROUND(D8,0)/10)*10</f>
        <v>1</v>
      </c>
    </row>
    <row r="9" customFormat="false" ht="20.4" hidden="false" customHeight="false" outlineLevel="0" collapsed="false">
      <c r="A9" s="20" t="n">
        <v>6</v>
      </c>
      <c r="B9" s="29" t="n">
        <v>6</v>
      </c>
      <c r="C9" s="31" t="str">
        <f aca="false">IF(A9&lt;=Daten!$B$5,Daten!B13,0)</f>
        <v>Ein Körper der Masse 75.44 g hat ein Volumen von 8.2 cm³. Berechne die Dichte des Materials.</v>
      </c>
      <c r="D9" s="31" t="n">
        <f aca="false">IF(B9&lt;=Daten!$B$5,Daten!C13,0)</f>
        <v>9.2</v>
      </c>
      <c r="E9" s="31" t="n">
        <f aca="false">ROUND(D9,0)-INT(ROUND(D9,0)/10)*10</f>
        <v>9</v>
      </c>
    </row>
    <row r="10" customFormat="false" ht="20.4" hidden="false" customHeight="false" outlineLevel="0" collapsed="false">
      <c r="A10" s="20" t="n">
        <v>7</v>
      </c>
      <c r="B10" s="29" t="n">
        <v>7</v>
      </c>
      <c r="C10" s="31" t="str">
        <f aca="false">IF(A10&lt;=Daten!$B$5,Daten!B14,0)</f>
        <v>Silber hat eine Dichte von 10.5 g/cm³. Bestimme das Volumen von 89.25g Silber.</v>
      </c>
      <c r="D10" s="31" t="n">
        <f aca="false">IF(B10&lt;=Daten!$B$5,Daten!C14,0)</f>
        <v>8.5</v>
      </c>
      <c r="E10" s="31" t="n">
        <f aca="false">ROUND(D10,0)-INT(ROUND(D10,0)/10)*10</f>
        <v>9</v>
      </c>
    </row>
    <row r="11" customFormat="false" ht="20.4" hidden="false" customHeight="false" outlineLevel="0" collapsed="false">
      <c r="A11" s="20" t="n">
        <v>8</v>
      </c>
      <c r="B11" s="29" t="n">
        <v>8</v>
      </c>
      <c r="C11" s="31" t="str">
        <f aca="false">IF(A11&lt;=Daten!$B$5,Daten!B15,0)</f>
        <v>Messing hat eine Dichte von 8.5 g/cm³. Bestimme das Volumen von 141.95g Messing.</v>
      </c>
      <c r="D11" s="31" t="n">
        <f aca="false">IF(B11&lt;=Daten!$B$5,Daten!C15,0)</f>
        <v>16.7</v>
      </c>
      <c r="E11" s="31" t="n">
        <f aca="false">ROUND(D11,0)-INT(ROUND(D11,0)/10)*10</f>
        <v>7</v>
      </c>
    </row>
    <row r="12" customFormat="false" ht="20.4" hidden="false" customHeight="false" outlineLevel="0" collapsed="false">
      <c r="A12" s="20" t="n">
        <v>9</v>
      </c>
      <c r="B12" s="29" t="n">
        <v>9</v>
      </c>
      <c r="C12" s="31" t="str">
        <f aca="false">IF(A12&lt;=Daten!$B$5,Daten!B16,0)</f>
        <v>Ein Körper der Masse 8 g hat ein Volumen von 0.8 cm³. Berechne die Dichte des Materials.</v>
      </c>
      <c r="D12" s="31" t="n">
        <f aca="false">IF(B12&lt;=Daten!$B$5,Daten!C16,0)</f>
        <v>10</v>
      </c>
      <c r="E12" s="31" t="n">
        <f aca="false">ROUND(D12,0)-INT(ROUND(D12,0)/10)*10</f>
        <v>0</v>
      </c>
    </row>
    <row r="13" customFormat="false" ht="20.4" hidden="false" customHeight="false" outlineLevel="0" collapsed="false">
      <c r="A13" s="20" t="n">
        <v>10</v>
      </c>
      <c r="B13" s="29" t="n">
        <v>10</v>
      </c>
      <c r="C13" s="31" t="str">
        <f aca="false">IF(A13&lt;=Daten!$B$5,Daten!B17,0)</f>
        <v>Öl hat eine Dichte von 0.81 g/cm³. Bestimme die Masse von 5.5cm³ Öl.</v>
      </c>
      <c r="D13" s="31" t="n">
        <f aca="false">IF(B13&lt;=Daten!$B$5,Daten!C17,0)</f>
        <v>4.455</v>
      </c>
      <c r="E13" s="31" t="n">
        <f aca="false">ROUND(D13,0)-INT(ROUND(D13,0)/10)*10</f>
        <v>4</v>
      </c>
    </row>
    <row r="14" customFormat="false" ht="20.4" hidden="false" customHeight="false" outlineLevel="0" collapsed="false">
      <c r="A14" s="20" t="n">
        <v>11</v>
      </c>
      <c r="B14" s="29" t="n">
        <v>11</v>
      </c>
      <c r="C14" s="31" t="str">
        <f aca="false">IF(A14&lt;=Daten!$B$5,Daten!B18,0)</f>
        <v>Ein Körper der Masse 10.54 g hat ein Volumen von 1.7 cm³. Berechne die Dichte des Materials.</v>
      </c>
      <c r="D14" s="31" t="n">
        <f aca="false">IF(B14&lt;=Daten!$B$5,Daten!C18,0)</f>
        <v>6.2</v>
      </c>
      <c r="E14" s="31" t="n">
        <f aca="false">ROUND(D14,0)-INT(ROUND(D14,0)/10)*10</f>
        <v>6</v>
      </c>
    </row>
    <row r="15" customFormat="false" ht="20.4" hidden="false" customHeight="false" outlineLevel="0" collapsed="false">
      <c r="A15" s="20" t="n">
        <v>12</v>
      </c>
      <c r="B15" s="29" t="n">
        <v>12</v>
      </c>
      <c r="C15" s="31" t="str">
        <f aca="false">IF(A15&lt;=Daten!$B$5,Daten!B19,0)</f>
        <v>Messing hat eine Dichte von 8.5 g/cm³. Bestimme die Masse von 5.2cm³ Messing.</v>
      </c>
      <c r="D15" s="31" t="n">
        <f aca="false">IF(B15&lt;=Daten!$B$5,Daten!C19,0)</f>
        <v>44.2</v>
      </c>
      <c r="E15" s="31" t="n">
        <f aca="false">ROUND(D15,0)-INT(ROUND(D15,0)/10)*10</f>
        <v>4</v>
      </c>
    </row>
    <row r="16" customFormat="false" ht="20.4" hidden="false" customHeight="false" outlineLevel="0" collapsed="false">
      <c r="A16" s="20" t="n">
        <v>13</v>
      </c>
      <c r="B16" s="29" t="n">
        <v>13</v>
      </c>
      <c r="C16" s="31" t="str">
        <f aca="false">IF(A16&lt;=Daten!$B$5,Daten!B20,0)</f>
        <v>Beton hat eine Dichte von 2.3 g/cm³. Bestimme das Volumen von 19.78g Beton.</v>
      </c>
      <c r="D16" s="31" t="n">
        <f aca="false">IF(B16&lt;=Daten!$B$5,Daten!C20,0)</f>
        <v>8.6</v>
      </c>
      <c r="E16" s="31" t="n">
        <f aca="false">ROUND(D16,0)-INT(ROUND(D16,0)/10)*10</f>
        <v>9</v>
      </c>
    </row>
    <row r="17" customFormat="false" ht="20.4" hidden="false" customHeight="false" outlineLevel="0" collapsed="false">
      <c r="A17" s="20" t="n">
        <v>14</v>
      </c>
      <c r="B17" s="29" t="n">
        <v>14</v>
      </c>
      <c r="C17" s="31" t="str">
        <f aca="false">IF(A17&lt;=Daten!$B$5,Daten!B21,0)</f>
        <v>Öl hat eine Dichte von 0.81 g/cm³. Bestimme das Volumen von 13.284g Öl.</v>
      </c>
      <c r="D17" s="31" t="n">
        <f aca="false">IF(B17&lt;=Daten!$B$5,Daten!C21,0)</f>
        <v>16.4</v>
      </c>
      <c r="E17" s="31" t="n">
        <f aca="false">ROUND(D17,0)-INT(ROUND(D17,0)/10)*10</f>
        <v>6</v>
      </c>
    </row>
    <row r="18" customFormat="false" ht="20.4" hidden="false" customHeight="false" outlineLevel="0" collapsed="false">
      <c r="A18" s="20" t="n">
        <v>15</v>
      </c>
      <c r="B18" s="29" t="n">
        <v>15</v>
      </c>
      <c r="C18" s="31" t="str">
        <f aca="false">IF(A18&lt;=Daten!$B$5,Daten!B22,0)</f>
        <v>Messing hat eine Dichte von 8.5 g/cm³. Bestimme die Masse von 4.8cm³ Messing.</v>
      </c>
      <c r="D18" s="31" t="n">
        <f aca="false">IF(B18&lt;=Daten!$B$5,Daten!C22,0)</f>
        <v>40.8</v>
      </c>
      <c r="E18" s="31" t="n">
        <f aca="false">ROUND(D18,0)-INT(ROUND(D18,0)/10)*10</f>
        <v>1</v>
      </c>
    </row>
    <row r="19" customFormat="false" ht="20.4" hidden="false" customHeight="false" outlineLevel="0" collapsed="false">
      <c r="A19" s="20" t="n">
        <v>16</v>
      </c>
      <c r="B19" s="29" t="n">
        <v>16</v>
      </c>
      <c r="C19" s="31" t="str">
        <f aca="false">IF(A19&lt;=Daten!$B$5,Daten!B23,0)</f>
        <v>Ein Körper der Masse 75.6 g hat ein Volumen von 5.4 cm³. Berechne die Dichte des Materials.</v>
      </c>
      <c r="D19" s="31" t="n">
        <f aca="false">IF(B19&lt;=Daten!$B$5,Daten!C23,0)</f>
        <v>14</v>
      </c>
      <c r="E19" s="31" t="n">
        <f aca="false">ROUND(D19,0)-INT(ROUND(D19,0)/10)*10</f>
        <v>4</v>
      </c>
    </row>
    <row r="20" customFormat="false" ht="20.4" hidden="false" customHeight="false" outlineLevel="0" collapsed="false">
      <c r="A20" s="20" t="n">
        <v>17</v>
      </c>
      <c r="B20" s="29" t="n">
        <v>17</v>
      </c>
      <c r="C20" s="31" t="str">
        <f aca="false">IF(A20&lt;=Daten!$B$5,Daten!B24,0)</f>
        <v>Silber hat eine Dichte von 10.5 g/cm³. Bestimme das Volumen von 124.95g Silber.</v>
      </c>
      <c r="D20" s="31" t="n">
        <f aca="false">IF(B20&lt;=Daten!$B$5,Daten!C24,0)</f>
        <v>11.9</v>
      </c>
      <c r="E20" s="31" t="n">
        <f aca="false">ROUND(D20,0)-INT(ROUND(D20,0)/10)*10</f>
        <v>2</v>
      </c>
    </row>
    <row r="21" customFormat="false" ht="20.4" hidden="false" customHeight="false" outlineLevel="0" collapsed="false">
      <c r="A21" s="20" t="n">
        <v>18</v>
      </c>
      <c r="B21" s="29" t="n">
        <v>18</v>
      </c>
      <c r="C21" s="31" t="str">
        <f aca="false">IF(A21&lt;=Daten!$B$5,Daten!B25,0)</f>
        <v>Silber hat eine Dichte von 10.5 g/cm³. Bestimme das Volumen von 99.75g Silber.</v>
      </c>
      <c r="D21" s="31" t="n">
        <f aca="false">IF(B21&lt;=Daten!$B$5,Daten!C25,0)</f>
        <v>9.5</v>
      </c>
      <c r="E21" s="31" t="n">
        <f aca="false">ROUND(D21,0)-INT(ROUND(D21,0)/10)*10</f>
        <v>0</v>
      </c>
    </row>
    <row r="22" customFormat="false" ht="20.4" hidden="false" customHeight="false" outlineLevel="0" collapsed="false">
      <c r="A22" s="20" t="n">
        <v>19</v>
      </c>
      <c r="B22" s="29" t="n">
        <v>19</v>
      </c>
      <c r="C22" s="31" t="str">
        <f aca="false">IF(A22&lt;=Daten!$B$5,Daten!B26,0)</f>
        <v>Ein Körper der Masse 87.63 g hat ein Volumen von 6.9 cm³. Berechne die Dichte des Materials.</v>
      </c>
      <c r="D22" s="31" t="n">
        <f aca="false">IF(B22&lt;=Daten!$B$5,Daten!C26,0)</f>
        <v>12.7</v>
      </c>
      <c r="E22" s="31" t="n">
        <f aca="false">ROUND(D22,0)-INT(ROUND(D22,0)/10)*10</f>
        <v>3</v>
      </c>
    </row>
    <row r="23" customFormat="false" ht="20.4" hidden="false" customHeight="false" outlineLevel="0" collapsed="false">
      <c r="A23" s="20" t="n">
        <v>20</v>
      </c>
      <c r="B23" s="29" t="n">
        <v>20</v>
      </c>
      <c r="C23" s="31" t="str">
        <f aca="false">IF(A23&lt;=Daten!$B$5,Daten!B27,0)</f>
        <v>Beton hat eine Dichte von 2.3 g/cm³. Bestimme die Masse von 2.5cm³ Beton.</v>
      </c>
      <c r="D23" s="31" t="n">
        <f aca="false">IF(B23&lt;=Daten!$B$5,Daten!C27,0)</f>
        <v>5.75</v>
      </c>
      <c r="E23" s="31" t="n">
        <f aca="false">ROUND(D23,0)-INT(ROUND(D23,0)/10)*10</f>
        <v>6</v>
      </c>
    </row>
    <row r="24" customFormat="false" ht="20.4" hidden="false" customHeight="false" outlineLevel="0" collapsed="false">
      <c r="A24" s="20" t="n">
        <v>21</v>
      </c>
      <c r="B24" s="29" t="n">
        <v>21</v>
      </c>
      <c r="C24" s="31" t="str">
        <f aca="false">IF(A24&lt;=Daten!$B$5,Daten!B28,0)</f>
        <v>Messing hat eine Dichte von 8.5 g/cm³. Bestimme das Volumen von 160.65g Messing.</v>
      </c>
      <c r="D24" s="31" t="n">
        <f aca="false">IF(B24&lt;=Daten!$B$5,Daten!C28,0)</f>
        <v>18.9</v>
      </c>
      <c r="E24" s="31" t="n">
        <f aca="false">ROUND(D24,0)-INT(ROUND(D24,0)/10)*10</f>
        <v>9</v>
      </c>
    </row>
    <row r="25" customFormat="false" ht="20.4" hidden="false" customHeight="false" outlineLevel="0" collapsed="false">
      <c r="A25" s="20" t="n">
        <v>22</v>
      </c>
      <c r="B25" s="29" t="n">
        <v>22</v>
      </c>
      <c r="C25" s="31" t="str">
        <f aca="false">IF(A25&lt;=Daten!$B$5,Daten!B29,0)</f>
        <v>Eisen hat eine Dichte von 7.8 g/cm³. Bestimme das Volumen von 113.1g Eisen.</v>
      </c>
      <c r="D25" s="31" t="n">
        <f aca="false">IF(B25&lt;=Daten!$B$5,Daten!C29,0)</f>
        <v>14.5</v>
      </c>
      <c r="E25" s="31" t="n">
        <f aca="false">ROUND(D25,0)-INT(ROUND(D25,0)/10)*10</f>
        <v>5</v>
      </c>
    </row>
    <row r="26" customFormat="false" ht="20.4" hidden="false" customHeight="false" outlineLevel="0" collapsed="false">
      <c r="A26" s="20" t="n">
        <v>23</v>
      </c>
      <c r="B26" s="29" t="n">
        <v>23</v>
      </c>
      <c r="C26" s="31" t="str">
        <f aca="false">IF(A26&lt;=Daten!$B$5,Daten!B30,0)</f>
        <v>Ein Körper der Masse 169.86 g hat ein Volumen von 11.4 cm³. Berechne die Dichte des Materials.</v>
      </c>
      <c r="D26" s="31" t="n">
        <f aca="false">IF(B26&lt;=Daten!$B$5,Daten!C30,0)</f>
        <v>14.9</v>
      </c>
      <c r="E26" s="31" t="n">
        <f aca="false">ROUND(D26,0)-INT(ROUND(D26,0)/10)*10</f>
        <v>5</v>
      </c>
    </row>
    <row r="27" customFormat="false" ht="20.4" hidden="false" customHeight="false" outlineLevel="0" collapsed="false">
      <c r="A27" s="20" t="n">
        <v>24</v>
      </c>
      <c r="B27" s="29" t="n">
        <v>24</v>
      </c>
      <c r="C27" s="31" t="str">
        <f aca="false">IF(A27&lt;=Daten!$B$5,Daten!B31,0)</f>
        <v>Ein Körper der Masse 31.08 g hat ein Volumen von 7.4 cm³. Berechne die Dichte des Materials.</v>
      </c>
      <c r="D27" s="31" t="n">
        <f aca="false">IF(B27&lt;=Daten!$B$5,Daten!C31,0)</f>
        <v>4.2</v>
      </c>
      <c r="E27" s="31" t="n">
        <f aca="false">ROUND(D27,0)-INT(ROUND(D27,0)/10)*10</f>
        <v>4</v>
      </c>
    </row>
    <row r="28" customFormat="false" ht="20.4" hidden="false" customHeight="false" outlineLevel="0" collapsed="false">
      <c r="A28" s="20" t="n">
        <v>25</v>
      </c>
      <c r="B28" s="29" t="n">
        <v>25</v>
      </c>
      <c r="C28" s="31" t="str">
        <f aca="false">IF(A28&lt;=Daten!$B$5,Daten!B32,0)</f>
        <v>Beton hat eine Dichte von 2.3 g/cm³. Bestimme die Masse von 3.2cm³ Beton.</v>
      </c>
      <c r="D28" s="31" t="n">
        <f aca="false">IF(B28&lt;=Daten!$B$5,Daten!C32,0)</f>
        <v>7.36</v>
      </c>
      <c r="E28" s="31" t="n">
        <f aca="false">ROUND(D28,0)-INT(ROUND(D28,0)/10)*10</f>
        <v>7</v>
      </c>
    </row>
    <row r="29" customFormat="false" ht="20.4" hidden="false" customHeight="false" outlineLevel="0" collapsed="false">
      <c r="A29" s="20" t="n">
        <v>26</v>
      </c>
      <c r="B29" s="29" t="n">
        <v>26</v>
      </c>
      <c r="C29" s="31" t="str">
        <f aca="false">IF(A29&lt;=Daten!$B$5,Daten!B33,0)</f>
        <v>Ein Körper der Masse 53.5 g hat ein Volumen von 5 cm³. Berechne die Dichte des Materials.</v>
      </c>
      <c r="D29" s="31" t="n">
        <f aca="false">IF(B29&lt;=Daten!$B$5,Daten!C33,0)</f>
        <v>10.7</v>
      </c>
      <c r="E29" s="31" t="n">
        <f aca="false">ROUND(D29,0)-INT(ROUND(D29,0)/10)*10</f>
        <v>1</v>
      </c>
    </row>
    <row r="30" customFormat="false" ht="20.4" hidden="false" customHeight="false" outlineLevel="0" collapsed="false">
      <c r="A30" s="20" t="n">
        <v>27</v>
      </c>
      <c r="B30" s="29" t="n">
        <v>27</v>
      </c>
      <c r="C30" s="31" t="n">
        <f aca="false">IF(A30&lt;=Daten!$B$5,Daten!B34,0)</f>
        <v>0</v>
      </c>
      <c r="D30" s="31" t="n">
        <f aca="false">IF(B30&lt;=Daten!$B$5,Daten!C34,0)</f>
        <v>0</v>
      </c>
      <c r="E30" s="31" t="n">
        <f aca="false">ROUND(D30,0)-INT(ROUND(D30,0)/10)*10</f>
        <v>0</v>
      </c>
    </row>
    <row r="31" customFormat="false" ht="20.4" hidden="false" customHeight="false" outlineLevel="0" collapsed="false">
      <c r="A31" s="20" t="n">
        <v>28</v>
      </c>
      <c r="B31" s="29" t="n">
        <v>28</v>
      </c>
      <c r="C31" s="31" t="n">
        <f aca="false">IF(A31&lt;=Daten!$B$5,Daten!B35,0)</f>
        <v>0</v>
      </c>
      <c r="D31" s="31" t="n">
        <f aca="false">IF(B31&lt;=Daten!$B$5,Daten!C35,0)</f>
        <v>0</v>
      </c>
      <c r="E31" s="31" t="n">
        <f aca="false">ROUND(D31,0)-INT(ROUND(D31,0)/10)*10</f>
        <v>0</v>
      </c>
    </row>
    <row r="32" customFormat="false" ht="20.4" hidden="false" customHeight="false" outlineLevel="0" collapsed="false">
      <c r="A32" s="20" t="n">
        <v>29</v>
      </c>
      <c r="B32" s="29" t="n">
        <v>29</v>
      </c>
      <c r="C32" s="31" t="n">
        <f aca="false">IF(A32&lt;=Daten!$B$5,Daten!B36,0)</f>
        <v>0</v>
      </c>
      <c r="D32" s="31" t="n">
        <f aca="false">IF(B32&lt;=Daten!$B$5,Daten!C36,0)</f>
        <v>0</v>
      </c>
      <c r="E32" s="31" t="n">
        <f aca="false">ROUND(D32,0)-INT(ROUND(D32,0)/10)*10</f>
        <v>0</v>
      </c>
    </row>
    <row r="33" customFormat="false" ht="20.4" hidden="false" customHeight="false" outlineLevel="0" collapsed="false">
      <c r="A33" s="20" t="n">
        <v>30</v>
      </c>
      <c r="B33" s="29" t="n">
        <v>30</v>
      </c>
      <c r="C33" s="31" t="n">
        <f aca="false">IF(A33&lt;=Daten!$B$5,Daten!B37,0)</f>
        <v>0</v>
      </c>
      <c r="D33" s="31" t="n">
        <f aca="false">IF(B33&lt;=Daten!$B$5,Daten!C37,0)</f>
        <v>0</v>
      </c>
      <c r="E33" s="31" t="n">
        <f aca="false">ROUND(D33,0)-INT(ROUND(D33,0)/10)*10</f>
        <v>0</v>
      </c>
    </row>
    <row r="34" customFormat="false" ht="20.4" hidden="false" customHeight="false" outlineLevel="0" collapsed="false">
      <c r="A34" s="20" t="n">
        <v>31</v>
      </c>
      <c r="B34" s="29" t="n">
        <v>31</v>
      </c>
      <c r="C34" s="31" t="n">
        <f aca="false">IF(A34&lt;=Daten!$B$5,Daten!B38,0)</f>
        <v>0</v>
      </c>
      <c r="D34" s="31" t="n">
        <f aca="false">IF(B34&lt;=Daten!$B$5,Daten!C38,0)</f>
        <v>0</v>
      </c>
      <c r="E34" s="31" t="n">
        <f aca="false">ROUND(D34,0)-INT(ROUND(D34,0)/10)*10</f>
        <v>0</v>
      </c>
    </row>
    <row r="35" customFormat="false" ht="20.4" hidden="false" customHeight="false" outlineLevel="0" collapsed="false">
      <c r="A35" s="20" t="n">
        <v>32</v>
      </c>
      <c r="B35" s="29" t="n">
        <v>32</v>
      </c>
      <c r="C35" s="31" t="n">
        <f aca="false">IF(A35&lt;=Daten!$B$5,Daten!B39,0)</f>
        <v>0</v>
      </c>
      <c r="D35" s="31" t="n">
        <f aca="false">IF(B35&lt;=Daten!$B$5,Daten!C39,0)</f>
        <v>0</v>
      </c>
      <c r="E35" s="31" t="n">
        <f aca="false">ROUND(D35,0)-INT(ROUND(D35,0)/10)*10</f>
        <v>0</v>
      </c>
    </row>
    <row r="36" customFormat="false" ht="15.6" hidden="false" customHeight="false" outlineLevel="0" collapsed="false">
      <c r="B36" s="32" t="s">
        <v>24</v>
      </c>
      <c r="C36" s="33"/>
      <c r="D36" s="6" t="n">
        <f aca="false">SUM(D4:D35)</f>
        <v>386.117</v>
      </c>
      <c r="E36" s="6" t="n">
        <f aca="false">SUM(E4:E35)</f>
        <v>128</v>
      </c>
      <c r="F36" s="25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4" width="28.1"/>
    <col collapsed="false" customWidth="false" hidden="false" outlineLevel="0" max="257" min="4" style="34" width="11.43"/>
  </cols>
  <sheetData>
    <row r="1" customFormat="false" ht="64.5" hidden="false" customHeight="true" outlineLevel="0" collapsed="false">
      <c r="A1" s="35" t="str">
        <f aca="false">Daten!$D$8</f>
        <v>1)  Ein Körper der Masse 242.36 g hat ein Volumen von 16.6 cm³. Berechne die Dichte des Materials. </v>
      </c>
      <c r="B1" s="35" t="str">
        <f aca="false">Daten!$D$9</f>
        <v>2)  Öl hat eine Dichte von 0.81 g/cm³. Bestimme die Masse von 19.2cm³ Öl. </v>
      </c>
      <c r="C1" s="35" t="str">
        <f aca="false">Daten!$D$10</f>
        <v>3)  Ein Körper der Masse 126.36 g hat ein Volumen von 7.8 cm³. Berechne die Dichte des Materials. </v>
      </c>
    </row>
    <row r="2" customFormat="false" ht="64.5" hidden="false" customHeight="true" outlineLevel="0" collapsed="false">
      <c r="A2" s="35" t="str">
        <f aca="false">Daten!$D$11</f>
        <v>4)  Beton hat eine Dichte von 2.3 g/cm³. Bestimme die Masse von 17cm³ Beton. </v>
      </c>
      <c r="B2" s="35" t="str">
        <f aca="false">Daten!$D$12</f>
        <v>5)  Ein Körper der Masse 157.92 g hat ein Volumen von 14.1 cm³. Berechne die Dichte des Materials. </v>
      </c>
      <c r="C2" s="35" t="str">
        <f aca="false">Daten!$D$13</f>
        <v>6)  Ein Körper der Masse 75.44 g hat ein Volumen von 8.2 cm³. Berechne die Dichte des Materials. </v>
      </c>
    </row>
    <row r="3" customFormat="false" ht="64.5" hidden="false" customHeight="true" outlineLevel="0" collapsed="false">
      <c r="A3" s="35" t="str">
        <f aca="false">Daten!$D$14</f>
        <v>7)  Silber hat eine Dichte von 10.5 g/cm³. Bestimme das Volumen von 89.25g Silber. </v>
      </c>
      <c r="B3" s="35" t="str">
        <f aca="false">Daten!$D$15</f>
        <v>8)  Messing hat eine Dichte von 8.5 g/cm³. Bestimme das Volumen von 141.95g Messing. </v>
      </c>
      <c r="C3" s="35" t="str">
        <f aca="false">Daten!$D$16</f>
        <v>9)  Ein Körper der Masse 8 g hat ein Volumen von 0.8 cm³. Berechne die Dichte des Materials. </v>
      </c>
    </row>
    <row r="4" customFormat="false" ht="64.5" hidden="false" customHeight="true" outlineLevel="0" collapsed="false">
      <c r="A4" s="35" t="str">
        <f aca="false">Daten!$D$17</f>
        <v>10)  Öl hat eine Dichte von 0.81 g/cm³. Bestimme die Masse von 5.5cm³ Öl. </v>
      </c>
      <c r="B4" s="35" t="str">
        <f aca="false">Daten!$D$18</f>
        <v>11)  Ein Körper der Masse 10.54 g hat ein Volumen von 1.7 cm³. Berechne die Dichte des Materials. </v>
      </c>
      <c r="C4" s="35" t="str">
        <f aca="false">Daten!$D$19</f>
        <v>12)  Messing hat eine Dichte von 8.5 g/cm³. Bestimme die Masse von 5.2cm³ Messing. </v>
      </c>
    </row>
    <row r="5" customFormat="false" ht="64.5" hidden="false" customHeight="true" outlineLevel="0" collapsed="false">
      <c r="A5" s="35" t="str">
        <f aca="false">Daten!$D$20</f>
        <v>13)  Beton hat eine Dichte von 2.3 g/cm³. Bestimme das Volumen von 19.78g Beton. </v>
      </c>
      <c r="B5" s="35" t="str">
        <f aca="false">Daten!$D$21</f>
        <v>14)  Öl hat eine Dichte von 0.81 g/cm³. Bestimme das Volumen von 13.284g Öl. </v>
      </c>
      <c r="C5" s="35" t="str">
        <f aca="false">Daten!$D$22</f>
        <v>15)  Messing hat eine Dichte von 8.5 g/cm³. Bestimme die Masse von 4.8cm³ Messing. </v>
      </c>
    </row>
    <row r="6" customFormat="false" ht="64.5" hidden="false" customHeight="true" outlineLevel="0" collapsed="false">
      <c r="A6" s="35" t="str">
        <f aca="false">Daten!$D$23</f>
        <v>16)  Ein Körper der Masse 75.6 g hat ein Volumen von 5.4 cm³. Berechne die Dichte des Materials. </v>
      </c>
      <c r="B6" s="35" t="str">
        <f aca="false">Daten!$D$24</f>
        <v>17)  Silber hat eine Dichte von 10.5 g/cm³. Bestimme das Volumen von 124.95g Silber. </v>
      </c>
      <c r="C6" s="35" t="str">
        <f aca="false">Daten!$D$25</f>
        <v>18)  Silber hat eine Dichte von 10.5 g/cm³. Bestimme das Volumen von 99.75g Silber. </v>
      </c>
    </row>
    <row r="7" customFormat="false" ht="64.5" hidden="false" customHeight="true" outlineLevel="0" collapsed="false">
      <c r="A7" s="35" t="str">
        <f aca="false">Daten!$D$26</f>
        <v>19)  Ein Körper der Masse 87.63 g hat ein Volumen von 6.9 cm³. Berechne die Dichte des Materials. </v>
      </c>
      <c r="B7" s="35" t="str">
        <f aca="false">Daten!$D$27</f>
        <v>20)  Beton hat eine Dichte von 2.3 g/cm³. Bestimme die Masse von 2.5cm³ Beton. </v>
      </c>
      <c r="C7" s="35" t="str">
        <f aca="false">Daten!$D$28</f>
        <v>21)  Messing hat eine Dichte von 8.5 g/cm³. Bestimme das Volumen von 160.65g Messing. </v>
      </c>
    </row>
    <row r="8" customFormat="false" ht="64.5" hidden="false" customHeight="true" outlineLevel="0" collapsed="false">
      <c r="A8" s="35" t="str">
        <f aca="false">Daten!$D$29</f>
        <v>22)  Eisen hat eine Dichte von 7.8 g/cm³. Bestimme das Volumen von 113.1g Eisen. </v>
      </c>
      <c r="B8" s="35" t="str">
        <f aca="false">Daten!$D$30</f>
        <v>23)  Ein Körper der Masse 169.86 g hat ein Volumen von 11.4 cm³. Berechne die Dichte des Materials. </v>
      </c>
      <c r="C8" s="35" t="str">
        <f aca="false">Daten!$D$31</f>
        <v>24)  Ein Körper der Masse 31.08 g hat ein Volumen von 7.4 cm³. Berechne die Dichte des Materials. </v>
      </c>
    </row>
    <row r="9" customFormat="false" ht="64.5" hidden="false" customHeight="true" outlineLevel="0" collapsed="false">
      <c r="A9" s="35" t="str">
        <f aca="false">Daten!$D$32</f>
        <v>25)  Beton hat eine Dichte von 2.3 g/cm³. Bestimme die Masse von 3.2cm³ Beton. </v>
      </c>
      <c r="B9" s="35" t="str">
        <f aca="false">Daten!$D$33</f>
        <v>26)  Ein Körper der Masse 53.5 g hat ein Volumen von 5 cm³. Berechne die Dichte des Materials. </v>
      </c>
      <c r="C9" s="35" t="str">
        <f aca="false">Daten!$D$34</f>
        <v/>
      </c>
    </row>
    <row r="10" customFormat="false" ht="64.5" hidden="false" customHeight="true" outlineLevel="0" collapsed="false">
      <c r="A10" s="35" t="str">
        <f aca="false">Daten!$D$35</f>
        <v/>
      </c>
      <c r="B10" s="35" t="str">
        <f aca="false">Daten!$D$36</f>
        <v/>
      </c>
      <c r="C10" s="35" t="str">
        <f aca="false">Daten!$D$37</f>
        <v/>
      </c>
    </row>
    <row r="11" customFormat="false" ht="64.5" hidden="false" customHeight="true" outlineLevel="0" collapsed="false">
      <c r="A11" s="35" t="str">
        <f aca="false">Daten!$D$38</f>
        <v/>
      </c>
      <c r="B11" s="35" t="str">
        <f aca="false">Daten!$D$39</f>
        <v/>
      </c>
      <c r="C1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fan Müller</cp:lastModifiedBy>
  <cp:lastPrinted>2012-12-03T06:23:39Z</cp:lastPrinted>
  <dcterms:modified xsi:type="dcterms:W3CDTF">2016-10-01T10:31:30Z</dcterms:modified>
  <cp:revision>0</cp:revision>
  <dc:subject/>
  <dc:title/>
</cp:coreProperties>
</file>