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  <sheet name="Gesamtblatt" sheetId="2" state="visible" r:id="rId3"/>
    <sheet name="Lösungen" sheetId="3" state="visible" r:id="rId4"/>
    <sheet name="Aufgabenbl" sheetId="4" state="visible" r:id="rId5"/>
    <sheet name="Hilfsdaten" sheetId="5" state="visible" r:id="rId6"/>
  </sheets>
  <definedNames>
    <definedName function="false" hidden="false" localSheetId="1" name="_xlnm.Print_Area" vbProcedure="false">Gesamtblatt!$A$1:$E$36</definedName>
    <definedName function="false" hidden="false" localSheetId="2" name="_xlnm.Print_Area" vbProcedure="false">Lösungen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atenblatt für Schatztruhenspiel</t>
  </si>
  <si>
    <t xml:space="preserve">NEUE AUFGABEN: F9 DRÜCKEN!</t>
  </si>
  <si>
    <t xml:space="preserve">Text vor Aufgabe:</t>
  </si>
  <si>
    <t xml:space="preserve">Gib die y-Koordinate der Lösung an.
</t>
  </si>
  <si>
    <t xml:space="preserve">(Zeilenumbruch mit Alt + Enter)</t>
  </si>
  <si>
    <t xml:space="preserve">Text nach Aufgabe:</t>
  </si>
  <si>
    <t xml:space="preserve">Anzahl Schüler:</t>
  </si>
  <si>
    <t xml:space="preserve">Nr. </t>
  </si>
  <si>
    <t xml:space="preserve">Aufgabe</t>
  </si>
  <si>
    <t xml:space="preserve">Lösung:</t>
  </si>
  <si>
    <t xml:space="preserve">Text für Blatt</t>
  </si>
  <si>
    <t xml:space="preserve">Tragt die Lösungen zu den einzelnen Aufgaben</t>
  </si>
  <si>
    <t xml:space="preserve"> ein und addiert die letzte Spalte. </t>
  </si>
  <si>
    <t xml:space="preserve">Lösung</t>
  </si>
  <si>
    <t xml:space="preserve">Lösung gerundet</t>
  </si>
  <si>
    <t xml:space="preserve">Lösungsblatt</t>
  </si>
  <si>
    <t xml:space="preserve">Nr</t>
  </si>
  <si>
    <t xml:space="preserve">Lösung
 gerundet</t>
  </si>
  <si>
    <t xml:space="preserve">Gesamt:</t>
  </si>
  <si>
    <t xml:space="preserve">x</t>
  </si>
  <si>
    <t xml:space="preserve">y</t>
  </si>
  <si>
    <t xml:space="preserve">m</t>
  </si>
  <si>
    <t xml:space="preserve">b</t>
  </si>
  <si>
    <t xml:space="preserve">Gl 1</t>
  </si>
  <si>
    <t xml:space="preserve">m-möglich</t>
  </si>
  <si>
    <t xml:space="preserve">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5.56"/>
    <col collapsed="false" customWidth="true" hidden="false" outlineLevel="0" max="3" min="3" style="0" width="7.56"/>
    <col collapsed="false" customWidth="true" hidden="false" outlineLevel="0" max="4" min="4" style="0" width="59.56"/>
    <col collapsed="false" customWidth="true" hidden="false" outlineLevel="0" max="8" min="5" style="1" width="11.42"/>
    <col collapsed="false" customWidth="true" hidden="false" outlineLevel="0" max="22" min="9" style="2" width="11.42"/>
  </cols>
  <sheetData>
    <row r="1" customFormat="false" ht="18" hidden="false" customHeight="false" outlineLevel="0" collapsed="false">
      <c r="A1" s="3" t="s">
        <v>0</v>
      </c>
      <c r="D1" s="4" t="s">
        <v>1</v>
      </c>
    </row>
    <row r="3" customFormat="false" ht="25.5" hidden="false" customHeight="false" outlineLevel="0" collapsed="false">
      <c r="A3" s="5" t="s">
        <v>2</v>
      </c>
      <c r="B3" s="6" t="s">
        <v>3</v>
      </c>
      <c r="D3" s="0" t="s">
        <v>4</v>
      </c>
    </row>
    <row r="4" customFormat="false" ht="12.75" hidden="false" customHeight="false" outlineLevel="0" collapsed="false">
      <c r="A4" s="5" t="s">
        <v>5</v>
      </c>
      <c r="B4" s="7"/>
    </row>
    <row r="5" customFormat="false" ht="12.75" hidden="false" customHeight="false" outlineLevel="0" collapsed="false">
      <c r="A5" s="8" t="s">
        <v>6</v>
      </c>
      <c r="B5" s="9" t="n">
        <v>25</v>
      </c>
    </row>
    <row r="7" customFormat="false" ht="12.75" hidden="false" customHeight="false" outlineLevel="0" collapsed="false">
      <c r="A7" s="5" t="s">
        <v>7</v>
      </c>
      <c r="B7" s="5" t="s">
        <v>8</v>
      </c>
      <c r="C7" s="5" t="s">
        <v>9</v>
      </c>
      <c r="D7" s="5" t="s">
        <v>10</v>
      </c>
    </row>
    <row r="8" customFormat="false" ht="12.75" hidden="false" customHeight="false" outlineLevel="0" collapsed="false">
      <c r="A8" s="10" t="n">
        <v>1</v>
      </c>
      <c r="B8" s="11" t="str">
        <f aca="false">F8&amp;",
  "&amp;G8</f>
        <v>4x - 4y = -36,
  5x + 4y = -9</v>
      </c>
      <c r="C8" s="11" t="n">
        <f aca="false">H8</f>
        <v>4</v>
      </c>
      <c r="D8" s="10" t="str">
        <f aca="false">IF(A8&lt;=$B$5,A8&amp;") "&amp;$B$3&amp;" "&amp;B8&amp;" "&amp;$B$4,"")</f>
        <v>1) Gib die y-Koordinate der Lösung an.
 4x - 4y = -36,
  5x + 4y = -9 </v>
      </c>
      <c r="E8" s="1" t="n">
        <v>1</v>
      </c>
      <c r="F8" s="1" t="str">
        <f aca="false">VLOOKUP($E8,Hilfsdaten!$A$3:$Z$64,11,FALSE())</f>
        <v>4x - 4y = -36</v>
      </c>
      <c r="G8" s="1" t="str">
        <f aca="false">VLOOKUP($E8,Hilfsdaten!$A$3:$Z$64,20,FALSE())</f>
        <v>5x + 4y = -9</v>
      </c>
      <c r="H8" s="1" t="n">
        <f aca="false">VLOOKUP($E8,Hilfsdaten!$A$3:$Z$64,5,FALSE())</f>
        <v>4</v>
      </c>
      <c r="I8" s="12"/>
    </row>
    <row r="9" customFormat="false" ht="12.75" hidden="false" customHeight="false" outlineLevel="0" collapsed="false">
      <c r="A9" s="10" t="n">
        <v>2</v>
      </c>
      <c r="B9" s="11" t="str">
        <f aca="false">F9&amp;",
  "&amp;G9</f>
        <v>-5x - 4y = -23,
  3x + 4y = 17</v>
      </c>
      <c r="C9" s="11" t="n">
        <f aca="false">H9</f>
        <v>2</v>
      </c>
      <c r="D9" s="10" t="str">
        <f aca="false">IF(A9&lt;=$B$5,A9&amp;") "&amp;$B$3&amp;" "&amp;B9&amp;" "&amp;$B$4,"")</f>
        <v>2) Gib die y-Koordinate der Lösung an.
 -5x - 4y = -23,
  3x + 4y = 17 </v>
      </c>
      <c r="E9" s="1" t="n">
        <f aca="false">E8+1</f>
        <v>2</v>
      </c>
      <c r="F9" s="1" t="str">
        <f aca="false">VLOOKUP($E9,Hilfsdaten!$A$3:$Z$64,11,FALSE())</f>
        <v>-5x - 4y = -23</v>
      </c>
      <c r="G9" s="1" t="str">
        <f aca="false">VLOOKUP($E9,Hilfsdaten!$A$3:$Z$64,20,FALSE())</f>
        <v>3x + 4y = 17</v>
      </c>
      <c r="H9" s="1" t="n">
        <f aca="false">VLOOKUP($E9,Hilfsdaten!$A$3:$Z$64,5,FALSE())</f>
        <v>2</v>
      </c>
      <c r="I9" s="12"/>
    </row>
    <row r="10" customFormat="false" ht="12.75" hidden="false" customHeight="false" outlineLevel="0" collapsed="false">
      <c r="A10" s="10" t="n">
        <v>3</v>
      </c>
      <c r="B10" s="11" t="str">
        <f aca="false">F10&amp;",
  "&amp;G10</f>
        <v>2x + 4y = -14,
  -3x - 4y = 15</v>
      </c>
      <c r="C10" s="11" t="n">
        <f aca="false">H10</f>
        <v>-3</v>
      </c>
      <c r="D10" s="10" t="str">
        <f aca="false">IF(A10&lt;=$B$5,A10&amp;") "&amp;$B$3&amp;" "&amp;B10&amp;" "&amp;$B$4,"")</f>
        <v>3) Gib die y-Koordinate der Lösung an.
 2x + 4y = -14,
  -3x - 4y = 15 </v>
      </c>
      <c r="E10" s="1" t="n">
        <f aca="false">E9+1</f>
        <v>3</v>
      </c>
      <c r="F10" s="1" t="str">
        <f aca="false">VLOOKUP($E10,Hilfsdaten!$A$3:$Z$64,11,FALSE())</f>
        <v>2x + 4y = -14</v>
      </c>
      <c r="G10" s="1" t="str">
        <f aca="false">VLOOKUP($E10,Hilfsdaten!$A$3:$Z$64,20,FALSE())</f>
        <v>-3x - 4y = 15</v>
      </c>
      <c r="H10" s="1" t="n">
        <f aca="false">VLOOKUP($E10,Hilfsdaten!$A$3:$Z$64,5,FALSE())</f>
        <v>-3</v>
      </c>
      <c r="I10" s="12"/>
    </row>
    <row r="11" customFormat="false" ht="12.75" hidden="false" customHeight="false" outlineLevel="0" collapsed="false">
      <c r="A11" s="10" t="n">
        <v>4</v>
      </c>
      <c r="B11" s="11" t="str">
        <f aca="false">F11&amp;",
  "&amp;G11</f>
        <v>3x + 4y = 17,
  4x - 4y = 4</v>
      </c>
      <c r="C11" s="11" t="n">
        <f aca="false">H11</f>
        <v>2</v>
      </c>
      <c r="D11" s="10" t="str">
        <f aca="false">IF(A11&lt;=$B$5,A11&amp;") "&amp;$B$3&amp;" "&amp;B11&amp;" "&amp;$B$4,"")</f>
        <v>4) Gib die y-Koordinate der Lösung an.
 3x + 4y = 17,
  4x - 4y = 4 </v>
      </c>
      <c r="E11" s="1" t="n">
        <f aca="false">E10+1</f>
        <v>4</v>
      </c>
      <c r="F11" s="1" t="str">
        <f aca="false">VLOOKUP($E11,Hilfsdaten!$A$3:$Z$64,11,FALSE())</f>
        <v>3x + 4y = 17</v>
      </c>
      <c r="G11" s="1" t="str">
        <f aca="false">VLOOKUP($E11,Hilfsdaten!$A$3:$Z$64,20,FALSE())</f>
        <v>4x - 4y = 4</v>
      </c>
      <c r="H11" s="1" t="n">
        <f aca="false">VLOOKUP($E11,Hilfsdaten!$A$3:$Z$64,5,FALSE())</f>
        <v>2</v>
      </c>
      <c r="I11" s="12"/>
    </row>
    <row r="12" customFormat="false" ht="12.75" hidden="false" customHeight="false" outlineLevel="0" collapsed="false">
      <c r="A12" s="10" t="n">
        <v>5</v>
      </c>
      <c r="B12" s="11" t="str">
        <f aca="false">F12&amp;",
  "&amp;G12</f>
        <v>2x - 5y = 8,
  5x + 5y = -15</v>
      </c>
      <c r="C12" s="11" t="n">
        <f aca="false">H12</f>
        <v>-2</v>
      </c>
      <c r="D12" s="10" t="str">
        <f aca="false">IF(A12&lt;=$B$5,A12&amp;") "&amp;$B$3&amp;" "&amp;B12&amp;" "&amp;$B$4,"")</f>
        <v>5) Gib die y-Koordinate der Lösung an.
 2x - 5y = 8,
  5x + 5y = -15 </v>
      </c>
      <c r="E12" s="1" t="n">
        <f aca="false">E11+1</f>
        <v>5</v>
      </c>
      <c r="F12" s="1" t="str">
        <f aca="false">VLOOKUP($E12,Hilfsdaten!$A$3:$Z$64,11,FALSE())</f>
        <v>2x - 5y = 8</v>
      </c>
      <c r="G12" s="1" t="str">
        <f aca="false">VLOOKUP($E12,Hilfsdaten!$A$3:$Z$64,20,FALSE())</f>
        <v>5x + 5y = -15</v>
      </c>
      <c r="H12" s="1" t="n">
        <f aca="false">VLOOKUP($E12,Hilfsdaten!$A$3:$Z$64,5,FALSE())</f>
        <v>-2</v>
      </c>
      <c r="I12" s="12"/>
    </row>
    <row r="13" customFormat="false" ht="12.75" hidden="false" customHeight="false" outlineLevel="0" collapsed="false">
      <c r="A13" s="10" t="n">
        <v>6</v>
      </c>
      <c r="B13" s="11" t="str">
        <f aca="false">F13&amp;",
  "&amp;G13</f>
        <v>-3x - 4y = -21,
  -5x + 4y = -3</v>
      </c>
      <c r="C13" s="11" t="n">
        <f aca="false">H13</f>
        <v>3</v>
      </c>
      <c r="D13" s="10" t="str">
        <f aca="false">IF(A13&lt;=$B$5,A13&amp;") "&amp;$B$3&amp;" "&amp;B13&amp;" "&amp;$B$4,"")</f>
        <v>6) Gib die y-Koordinate der Lösung an.
 -3x - 4y = -21,
  -5x + 4y = -3 </v>
      </c>
      <c r="E13" s="1" t="n">
        <f aca="false">E12+1</f>
        <v>6</v>
      </c>
      <c r="F13" s="1" t="str">
        <f aca="false">VLOOKUP($E13,Hilfsdaten!$A$3:$Z$64,11,FALSE())</f>
        <v>-3x - 4y = -21</v>
      </c>
      <c r="G13" s="1" t="str">
        <f aca="false">VLOOKUP($E13,Hilfsdaten!$A$3:$Z$64,20,FALSE())</f>
        <v>-5x + 4y = -3</v>
      </c>
      <c r="H13" s="1" t="n">
        <f aca="false">VLOOKUP($E13,Hilfsdaten!$A$3:$Z$64,5,FALSE())</f>
        <v>3</v>
      </c>
      <c r="I13" s="12"/>
    </row>
    <row r="14" customFormat="false" ht="12.75" hidden="false" customHeight="false" outlineLevel="0" collapsed="false">
      <c r="A14" s="10" t="n">
        <v>7</v>
      </c>
      <c r="B14" s="11" t="str">
        <f aca="false">F14&amp;",
  "&amp;G14</f>
        <v>3x + 2y = 0,
  -2x - 2y = 2</v>
      </c>
      <c r="C14" s="11" t="n">
        <f aca="false">H14</f>
        <v>-3</v>
      </c>
      <c r="D14" s="10" t="str">
        <f aca="false">IF(A14&lt;=$B$5,A14&amp;") "&amp;$B$3&amp;" "&amp;B14&amp;" "&amp;$B$4,"")</f>
        <v>7) Gib die y-Koordinate der Lösung an.
 3x + 2y = 0,
  -2x - 2y = 2 </v>
      </c>
      <c r="E14" s="1" t="n">
        <f aca="false">E13+1</f>
        <v>7</v>
      </c>
      <c r="F14" s="1" t="str">
        <f aca="false">VLOOKUP($E14,Hilfsdaten!$A$3:$Z$64,11,FALSE())</f>
        <v>3x + 2y = 0</v>
      </c>
      <c r="G14" s="1" t="str">
        <f aca="false">VLOOKUP($E14,Hilfsdaten!$A$3:$Z$64,20,FALSE())</f>
        <v>-2x - 2y = 2</v>
      </c>
      <c r="H14" s="1" t="n">
        <f aca="false">VLOOKUP($E14,Hilfsdaten!$A$3:$Z$64,5,FALSE())</f>
        <v>-3</v>
      </c>
      <c r="I14" s="12"/>
    </row>
    <row r="15" customFormat="false" ht="12.75" hidden="false" customHeight="false" outlineLevel="0" collapsed="false">
      <c r="A15" s="10" t="n">
        <v>8</v>
      </c>
      <c r="B15" s="11" t="str">
        <f aca="false">F15&amp;",
  "&amp;G15</f>
        <v>3x - 3y = -6,
  2x + 3y = -19</v>
      </c>
      <c r="C15" s="11" t="n">
        <f aca="false">H15</f>
        <v>-3</v>
      </c>
      <c r="D15" s="10" t="str">
        <f aca="false">IF(A15&lt;=$B$5,A15&amp;") "&amp;$B$3&amp;" "&amp;B15&amp;" "&amp;$B$4,"")</f>
        <v>8) Gib die y-Koordinate der Lösung an.
 3x - 3y = -6,
  2x + 3y = -19 </v>
      </c>
      <c r="E15" s="1" t="n">
        <f aca="false">E14+1</f>
        <v>8</v>
      </c>
      <c r="F15" s="1" t="str">
        <f aca="false">VLOOKUP($E15,Hilfsdaten!$A$3:$Z$64,11,FALSE())</f>
        <v>3x - 3y = -6</v>
      </c>
      <c r="G15" s="1" t="str">
        <f aca="false">VLOOKUP($E15,Hilfsdaten!$A$3:$Z$64,20,FALSE())</f>
        <v>2x + 3y = -19</v>
      </c>
      <c r="H15" s="1" t="n">
        <f aca="false">VLOOKUP($E15,Hilfsdaten!$A$3:$Z$64,5,FALSE())</f>
        <v>-3</v>
      </c>
      <c r="I15" s="12"/>
    </row>
    <row r="16" customFormat="false" ht="12.75" hidden="false" customHeight="false" outlineLevel="0" collapsed="false">
      <c r="A16" s="10" t="n">
        <v>9</v>
      </c>
      <c r="B16" s="11" t="str">
        <f aca="false">F16&amp;",
  "&amp;G16</f>
        <v>5x + 4y = -13,
  6x - 4y = -42</v>
      </c>
      <c r="C16" s="11" t="n">
        <f aca="false">H16</f>
        <v>3</v>
      </c>
      <c r="D16" s="10" t="str">
        <f aca="false">IF(A16&lt;=$B$5,A16&amp;") "&amp;$B$3&amp;" "&amp;B16&amp;" "&amp;$B$4,"")</f>
        <v>9) Gib die y-Koordinate der Lösung an.
 5x + 4y = -13,
  6x - 4y = -42 </v>
      </c>
      <c r="E16" s="1" t="n">
        <f aca="false">E15+1</f>
        <v>9</v>
      </c>
      <c r="F16" s="1" t="str">
        <f aca="false">VLOOKUP($E16,Hilfsdaten!$A$3:$Z$64,11,FALSE())</f>
        <v>5x + 4y = -13</v>
      </c>
      <c r="G16" s="1" t="str">
        <f aca="false">VLOOKUP($E16,Hilfsdaten!$A$3:$Z$64,20,FALSE())</f>
        <v>6x - 4y = -42</v>
      </c>
      <c r="H16" s="1" t="n">
        <f aca="false">VLOOKUP($E16,Hilfsdaten!$A$3:$Z$64,5,FALSE())</f>
        <v>3</v>
      </c>
      <c r="I16" s="12"/>
    </row>
    <row r="17" customFormat="false" ht="12.75" hidden="false" customHeight="false" outlineLevel="0" collapsed="false">
      <c r="A17" s="10" t="n">
        <v>10</v>
      </c>
      <c r="B17" s="11" t="str">
        <f aca="false">F17&amp;",
  "&amp;G17</f>
        <v>5x + 5y = -25,
  -4x - 5y = 22</v>
      </c>
      <c r="C17" s="11" t="n">
        <f aca="false">H17</f>
        <v>-2</v>
      </c>
      <c r="D17" s="10" t="str">
        <f aca="false">IF(A17&lt;=$B$5,A17&amp;") "&amp;$B$3&amp;" "&amp;B17&amp;" "&amp;$B$4,"")</f>
        <v>10) Gib die y-Koordinate der Lösung an.
 5x + 5y = -25,
  -4x - 5y = 22 </v>
      </c>
      <c r="E17" s="1" t="n">
        <f aca="false">E16+1</f>
        <v>10</v>
      </c>
      <c r="F17" s="1" t="str">
        <f aca="false">VLOOKUP($E17,Hilfsdaten!$A$3:$Z$64,11,FALSE())</f>
        <v>5x + 5y = -25</v>
      </c>
      <c r="G17" s="1" t="str">
        <f aca="false">VLOOKUP($E17,Hilfsdaten!$A$3:$Z$64,20,FALSE())</f>
        <v>-4x - 5y = 22</v>
      </c>
      <c r="H17" s="1" t="n">
        <f aca="false">VLOOKUP($E17,Hilfsdaten!$A$3:$Z$64,5,FALSE())</f>
        <v>-2</v>
      </c>
      <c r="I17" s="12"/>
    </row>
    <row r="18" customFormat="false" ht="12.75" hidden="false" customHeight="false" outlineLevel="0" collapsed="false">
      <c r="A18" s="10" t="n">
        <v>11</v>
      </c>
      <c r="B18" s="11" t="str">
        <f aca="false">F18&amp;",
  "&amp;G18</f>
        <v>-5x + 3y = -16,
  -1x - 3y = 4</v>
      </c>
      <c r="C18" s="11" t="n">
        <f aca="false">H18</f>
        <v>-2</v>
      </c>
      <c r="D18" s="10" t="str">
        <f aca="false">IF(A18&lt;=$B$5,A18&amp;") "&amp;$B$3&amp;" "&amp;B18&amp;" "&amp;$B$4,"")</f>
        <v>11) Gib die y-Koordinate der Lösung an.
 -5x + 3y = -16,
  -1x - 3y = 4 </v>
      </c>
      <c r="E18" s="1" t="n">
        <f aca="false">E17+1</f>
        <v>11</v>
      </c>
      <c r="F18" s="1" t="str">
        <f aca="false">VLOOKUP($E18,Hilfsdaten!$A$3:$Z$64,11,FALSE())</f>
        <v>-5x + 3y = -16</v>
      </c>
      <c r="G18" s="1" t="str">
        <f aca="false">VLOOKUP($E18,Hilfsdaten!$A$3:$Z$64,20,FALSE())</f>
        <v>-1x - 3y = 4</v>
      </c>
      <c r="H18" s="1" t="n">
        <f aca="false">VLOOKUP($E18,Hilfsdaten!$A$3:$Z$64,5,FALSE())</f>
        <v>-2</v>
      </c>
      <c r="I18" s="12"/>
    </row>
    <row r="19" customFormat="false" ht="12.75" hidden="false" customHeight="false" outlineLevel="0" collapsed="false">
      <c r="A19" s="10" t="n">
        <v>12</v>
      </c>
      <c r="B19" s="11" t="str">
        <f aca="false">F19&amp;",
  "&amp;G19</f>
        <v>2x - 2y = 10,
  5x + 2y = 4</v>
      </c>
      <c r="C19" s="11" t="n">
        <f aca="false">H19</f>
        <v>-3</v>
      </c>
      <c r="D19" s="10" t="str">
        <f aca="false">IF(A19&lt;=$B$5,A19&amp;") "&amp;$B$3&amp;" "&amp;B19&amp;" "&amp;$B$4,"")</f>
        <v>12) Gib die y-Koordinate der Lösung an.
 2x - 2y = 10,
  5x + 2y = 4 </v>
      </c>
      <c r="E19" s="1" t="n">
        <f aca="false">E18+1</f>
        <v>12</v>
      </c>
      <c r="F19" s="1" t="str">
        <f aca="false">VLOOKUP($E19,Hilfsdaten!$A$3:$Z$64,11,FALSE())</f>
        <v>2x - 2y = 10</v>
      </c>
      <c r="G19" s="1" t="str">
        <f aca="false">VLOOKUP($E19,Hilfsdaten!$A$3:$Z$64,20,FALSE())</f>
        <v>5x + 2y = 4</v>
      </c>
      <c r="H19" s="1" t="n">
        <f aca="false">VLOOKUP($E19,Hilfsdaten!$A$3:$Z$64,5,FALSE())</f>
        <v>-3</v>
      </c>
      <c r="I19" s="12"/>
    </row>
    <row r="20" customFormat="false" ht="12.75" hidden="false" customHeight="false" outlineLevel="0" collapsed="false">
      <c r="A20" s="10" t="n">
        <v>13</v>
      </c>
      <c r="B20" s="11" t="str">
        <f aca="false">F20&amp;",
  "&amp;G20</f>
        <v>2x - 1y = -9,
  -4x + 1y = 15</v>
      </c>
      <c r="C20" s="11" t="n">
        <f aca="false">H20</f>
        <v>3</v>
      </c>
      <c r="D20" s="10" t="str">
        <f aca="false">IF(A20&lt;=$B$5,A20&amp;") "&amp;$B$3&amp;" "&amp;B20&amp;" "&amp;$B$4,"")</f>
        <v>13) Gib die y-Koordinate der Lösung an.
 2x - 1y = -9,
  -4x + 1y = 15 </v>
      </c>
      <c r="E20" s="1" t="n">
        <f aca="false">E19+1</f>
        <v>13</v>
      </c>
      <c r="F20" s="1" t="str">
        <f aca="false">VLOOKUP($E20,Hilfsdaten!$A$3:$Z$64,11,FALSE())</f>
        <v>2x - 1y = -9</v>
      </c>
      <c r="G20" s="1" t="str">
        <f aca="false">VLOOKUP($E20,Hilfsdaten!$A$3:$Z$64,20,FALSE())</f>
        <v>-4x + 1y = 15</v>
      </c>
      <c r="H20" s="1" t="n">
        <f aca="false">VLOOKUP($E20,Hilfsdaten!$A$3:$Z$64,5,FALSE())</f>
        <v>3</v>
      </c>
      <c r="I20" s="12"/>
    </row>
    <row r="21" customFormat="false" ht="12.75" hidden="false" customHeight="false" outlineLevel="0" collapsed="false">
      <c r="A21" s="10" t="n">
        <v>14</v>
      </c>
      <c r="B21" s="11" t="str">
        <f aca="false">F21&amp;",
  "&amp;G21</f>
        <v>3x + 4y = -9,
  2x - 4y = 14</v>
      </c>
      <c r="C21" s="11" t="n">
        <f aca="false">H21</f>
        <v>-3</v>
      </c>
      <c r="D21" s="10" t="str">
        <f aca="false">IF(A21&lt;=$B$5,A21&amp;") "&amp;$B$3&amp;" "&amp;B21&amp;" "&amp;$B$4,"")</f>
        <v>14) Gib die y-Koordinate der Lösung an.
 3x + 4y = -9,
  2x - 4y = 14 </v>
      </c>
      <c r="E21" s="1" t="n">
        <f aca="false">E20+1</f>
        <v>14</v>
      </c>
      <c r="F21" s="1" t="str">
        <f aca="false">VLOOKUP($E21,Hilfsdaten!$A$3:$Z$64,11,FALSE())</f>
        <v>3x + 4y = -9</v>
      </c>
      <c r="G21" s="1" t="str">
        <f aca="false">VLOOKUP($E21,Hilfsdaten!$A$3:$Z$64,20,FALSE())</f>
        <v>2x - 4y = 14</v>
      </c>
      <c r="H21" s="1" t="n">
        <f aca="false">VLOOKUP($E21,Hilfsdaten!$A$3:$Z$64,5,FALSE())</f>
        <v>-3</v>
      </c>
      <c r="I21" s="12"/>
    </row>
    <row r="22" customFormat="false" ht="12.75" hidden="false" customHeight="false" outlineLevel="0" collapsed="false">
      <c r="A22" s="10" t="n">
        <v>15</v>
      </c>
      <c r="B22" s="11" t="str">
        <f aca="false">F22&amp;",
  "&amp;G22</f>
        <v>-4x + 3y = 0,
  2x - 3y = -6</v>
      </c>
      <c r="C22" s="11" t="n">
        <f aca="false">H22</f>
        <v>4</v>
      </c>
      <c r="D22" s="10" t="str">
        <f aca="false">IF(A22&lt;=$B$5,A22&amp;") "&amp;$B$3&amp;" "&amp;B22&amp;" "&amp;$B$4,"")</f>
        <v>15) Gib die y-Koordinate der Lösung an.
 -4x + 3y = 0,
  2x - 3y = -6 </v>
      </c>
      <c r="E22" s="1" t="n">
        <f aca="false">E21+1</f>
        <v>15</v>
      </c>
      <c r="F22" s="1" t="str">
        <f aca="false">VLOOKUP($E22,Hilfsdaten!$A$3:$Z$64,11,FALSE())</f>
        <v>-4x + 3y = 0</v>
      </c>
      <c r="G22" s="1" t="str">
        <f aca="false">VLOOKUP($E22,Hilfsdaten!$A$3:$Z$64,20,FALSE())</f>
        <v>2x - 3y = -6</v>
      </c>
      <c r="H22" s="1" t="n">
        <f aca="false">VLOOKUP($E22,Hilfsdaten!$A$3:$Z$64,5,FALSE())</f>
        <v>4</v>
      </c>
      <c r="I22" s="12"/>
    </row>
    <row r="23" customFormat="false" ht="12.75" hidden="false" customHeight="false" outlineLevel="0" collapsed="false">
      <c r="A23" s="10" t="n">
        <v>16</v>
      </c>
      <c r="B23" s="11" t="str">
        <f aca="false">F23&amp;",
  "&amp;G23</f>
        <v>3x - 5y = 21,
  4x + 5y = -7</v>
      </c>
      <c r="C23" s="11" t="n">
        <f aca="false">H23</f>
        <v>-3</v>
      </c>
      <c r="D23" s="10" t="str">
        <f aca="false">IF(A23&lt;=$B$5,A23&amp;") "&amp;$B$3&amp;" "&amp;B23&amp;" "&amp;$B$4,"")</f>
        <v>16) Gib die y-Koordinate der Lösung an.
 3x - 5y = 21,
  4x + 5y = -7 </v>
      </c>
      <c r="E23" s="1" t="n">
        <f aca="false">E22+1</f>
        <v>16</v>
      </c>
      <c r="F23" s="1" t="str">
        <f aca="false">VLOOKUP($E23,Hilfsdaten!$A$3:$Z$64,11,FALSE())</f>
        <v>3x - 5y = 21</v>
      </c>
      <c r="G23" s="1" t="str">
        <f aca="false">VLOOKUP($E23,Hilfsdaten!$A$3:$Z$64,20,FALSE())</f>
        <v>4x + 5y = -7</v>
      </c>
      <c r="H23" s="1" t="n">
        <f aca="false">VLOOKUP($E23,Hilfsdaten!$A$3:$Z$64,5,FALSE())</f>
        <v>-3</v>
      </c>
      <c r="I23" s="12"/>
    </row>
    <row r="24" customFormat="false" ht="12.75" hidden="false" customHeight="false" outlineLevel="0" collapsed="false">
      <c r="A24" s="10" t="n">
        <v>17</v>
      </c>
      <c r="B24" s="11" t="str">
        <f aca="false">F24&amp;",
  "&amp;G24</f>
        <v>-5x - 3y = 6,
  -3x + 3y = 18</v>
      </c>
      <c r="C24" s="11" t="n">
        <f aca="false">H24</f>
        <v>3</v>
      </c>
      <c r="D24" s="10" t="str">
        <f aca="false">IF(A24&lt;=$B$5,A24&amp;") "&amp;$B$3&amp;" "&amp;B24&amp;" "&amp;$B$4,"")</f>
        <v>17) Gib die y-Koordinate der Lösung an.
 -5x - 3y = 6,
  -3x + 3y = 18 </v>
      </c>
      <c r="E24" s="1" t="n">
        <f aca="false">E23+1</f>
        <v>17</v>
      </c>
      <c r="F24" s="1" t="str">
        <f aca="false">VLOOKUP($E24,Hilfsdaten!$A$3:$Z$64,11,FALSE())</f>
        <v>-5x - 3y = 6</v>
      </c>
      <c r="G24" s="1" t="str">
        <f aca="false">VLOOKUP($E24,Hilfsdaten!$A$3:$Z$64,20,FALSE())</f>
        <v>-3x + 3y = 18</v>
      </c>
      <c r="H24" s="1" t="n">
        <f aca="false">VLOOKUP($E24,Hilfsdaten!$A$3:$Z$64,5,FALSE())</f>
        <v>3</v>
      </c>
      <c r="I24" s="12"/>
    </row>
    <row r="25" customFormat="false" ht="12.75" hidden="false" customHeight="false" outlineLevel="0" collapsed="false">
      <c r="A25" s="10" t="n">
        <v>18</v>
      </c>
      <c r="B25" s="11" t="str">
        <f aca="false">F25&amp;",
  "&amp;G25</f>
        <v>-3x + 2y = 7,
  1x - 2y = -1</v>
      </c>
      <c r="C25" s="11" t="n">
        <f aca="false">H25</f>
        <v>-1</v>
      </c>
      <c r="D25" s="10" t="str">
        <f aca="false">IF(A25&lt;=$B$5,A25&amp;") "&amp;$B$3&amp;" "&amp;B25&amp;" "&amp;$B$4,"")</f>
        <v>18) Gib die y-Koordinate der Lösung an.
 -3x + 2y = 7,
  1x - 2y = -1 </v>
      </c>
      <c r="E25" s="1" t="n">
        <f aca="false">E24+1</f>
        <v>18</v>
      </c>
      <c r="F25" s="1" t="str">
        <f aca="false">VLOOKUP($E25,Hilfsdaten!$A$3:$Z$64,11,FALSE())</f>
        <v>-3x + 2y = 7</v>
      </c>
      <c r="G25" s="1" t="str">
        <f aca="false">VLOOKUP($E25,Hilfsdaten!$A$3:$Z$64,20,FALSE())</f>
        <v>1x - 2y = -1</v>
      </c>
      <c r="H25" s="1" t="n">
        <f aca="false">VLOOKUP($E25,Hilfsdaten!$A$3:$Z$64,5,FALSE())</f>
        <v>-1</v>
      </c>
      <c r="I25" s="12"/>
    </row>
    <row r="26" customFormat="false" ht="12.75" hidden="false" customHeight="false" outlineLevel="0" collapsed="false">
      <c r="A26" s="10" t="n">
        <v>19</v>
      </c>
      <c r="B26" s="11" t="str">
        <f aca="false">F26&amp;",
  "&amp;G26</f>
        <v>5x - 1y = 13,
  3x + 1y = 11</v>
      </c>
      <c r="C26" s="11" t="n">
        <f aca="false">H26</f>
        <v>2</v>
      </c>
      <c r="D26" s="10" t="str">
        <f aca="false">IF(A26&lt;=$B$5,A26&amp;") "&amp;$B$3&amp;" "&amp;B26&amp;" "&amp;$B$4,"")</f>
        <v>19) Gib die y-Koordinate der Lösung an.
 5x - 1y = 13,
  3x + 1y = 11 </v>
      </c>
      <c r="E26" s="1" t="n">
        <f aca="false">E25+1</f>
        <v>19</v>
      </c>
      <c r="F26" s="1" t="str">
        <f aca="false">VLOOKUP($E26,Hilfsdaten!$A$3:$Z$64,11,FALSE())</f>
        <v>5x - 1y = 13</v>
      </c>
      <c r="G26" s="1" t="str">
        <f aca="false">VLOOKUP($E26,Hilfsdaten!$A$3:$Z$64,20,FALSE())</f>
        <v>3x + 1y = 11</v>
      </c>
      <c r="H26" s="1" t="n">
        <f aca="false">VLOOKUP($E26,Hilfsdaten!$A$3:$Z$64,5,FALSE())</f>
        <v>2</v>
      </c>
      <c r="I26" s="12"/>
    </row>
    <row r="27" customFormat="false" ht="12.75" hidden="false" customHeight="false" outlineLevel="0" collapsed="false">
      <c r="A27" s="10" t="n">
        <v>20</v>
      </c>
      <c r="B27" s="11" t="str">
        <f aca="false">F27&amp;",
  "&amp;G27</f>
        <v>4x + 4y = 20,
  -3x - 4y = -17</v>
      </c>
      <c r="C27" s="11" t="n">
        <f aca="false">H27</f>
        <v>2</v>
      </c>
      <c r="D27" s="10" t="str">
        <f aca="false">IF(A27&lt;=$B$5,A27&amp;") "&amp;$B$3&amp;" "&amp;B27&amp;" "&amp;$B$4,"")</f>
        <v>20) Gib die y-Koordinate der Lösung an.
 4x + 4y = 20,
  -3x - 4y = -17 </v>
      </c>
      <c r="E27" s="1" t="n">
        <f aca="false">E26+1</f>
        <v>20</v>
      </c>
      <c r="F27" s="1" t="str">
        <f aca="false">VLOOKUP($E27,Hilfsdaten!$A$3:$Z$64,11,FALSE())</f>
        <v>4x + 4y = 20</v>
      </c>
      <c r="G27" s="1" t="str">
        <f aca="false">VLOOKUP($E27,Hilfsdaten!$A$3:$Z$64,20,FALSE())</f>
        <v>-3x - 4y = -17</v>
      </c>
      <c r="H27" s="1" t="n">
        <f aca="false">VLOOKUP($E27,Hilfsdaten!$A$3:$Z$64,5,FALSE())</f>
        <v>2</v>
      </c>
      <c r="I27" s="12"/>
    </row>
    <row r="28" customFormat="false" ht="12.75" hidden="false" customHeight="false" outlineLevel="0" collapsed="false">
      <c r="A28" s="10" t="n">
        <v>21</v>
      </c>
      <c r="B28" s="11" t="str">
        <f aca="false">F28&amp;",
  "&amp;G28</f>
        <v>-1x + 4y = 17,
  -3x - 4y = -29</v>
      </c>
      <c r="C28" s="11" t="n">
        <f aca="false">H28</f>
        <v>5</v>
      </c>
      <c r="D28" s="10" t="str">
        <f aca="false">IF(A28&lt;=$B$5,A28&amp;") "&amp;$B$3&amp;" "&amp;B28&amp;" "&amp;$B$4,"")</f>
        <v>21) Gib die y-Koordinate der Lösung an.
 -1x + 4y = 17,
  -3x - 4y = -29 </v>
      </c>
      <c r="E28" s="1" t="n">
        <f aca="false">E27+1</f>
        <v>21</v>
      </c>
      <c r="F28" s="1" t="str">
        <f aca="false">VLOOKUP($E28,Hilfsdaten!$A$3:$Z$64,11,FALSE())</f>
        <v>-1x + 4y = 17</v>
      </c>
      <c r="G28" s="1" t="str">
        <f aca="false">VLOOKUP($E28,Hilfsdaten!$A$3:$Z$64,20,FALSE())</f>
        <v>-3x - 4y = -29</v>
      </c>
      <c r="H28" s="1" t="n">
        <f aca="false">VLOOKUP($E28,Hilfsdaten!$A$3:$Z$64,5,FALSE())</f>
        <v>5</v>
      </c>
      <c r="I28" s="12"/>
    </row>
    <row r="29" customFormat="false" ht="12.75" hidden="false" customHeight="false" outlineLevel="0" collapsed="false">
      <c r="A29" s="10" t="n">
        <v>22</v>
      </c>
      <c r="B29" s="11" t="str">
        <f aca="false">F29&amp;",
  "&amp;G29</f>
        <v>-2x - 4y = 10,
  -1x + 4y = -19</v>
      </c>
      <c r="C29" s="11" t="n">
        <f aca="false">H29</f>
        <v>-4</v>
      </c>
      <c r="D29" s="10" t="str">
        <f aca="false">IF(A29&lt;=$B$5,A29&amp;") "&amp;$B$3&amp;" "&amp;B29&amp;" "&amp;$B$4,"")</f>
        <v>22) Gib die y-Koordinate der Lösung an.
 -2x - 4y = 10,
  -1x + 4y = -19 </v>
      </c>
      <c r="E29" s="1" t="n">
        <f aca="false">E28+1</f>
        <v>22</v>
      </c>
      <c r="F29" s="1" t="str">
        <f aca="false">VLOOKUP($E29,Hilfsdaten!$A$3:$Z$64,11,FALSE())</f>
        <v>-2x - 4y = 10</v>
      </c>
      <c r="G29" s="1" t="str">
        <f aca="false">VLOOKUP($E29,Hilfsdaten!$A$3:$Z$64,20,FALSE())</f>
        <v>-1x + 4y = -19</v>
      </c>
      <c r="H29" s="1" t="n">
        <f aca="false">VLOOKUP($E29,Hilfsdaten!$A$3:$Z$64,5,FALSE())</f>
        <v>-4</v>
      </c>
      <c r="I29" s="12"/>
    </row>
    <row r="30" customFormat="false" ht="12.75" hidden="false" customHeight="false" outlineLevel="0" collapsed="false">
      <c r="A30" s="10" t="n">
        <v>23</v>
      </c>
      <c r="B30" s="11" t="str">
        <f aca="false">F30&amp;",
  "&amp;G30</f>
        <v>-4x + 4y = -8,
  1x - 4y = -4</v>
      </c>
      <c r="C30" s="11" t="n">
        <f aca="false">H30</f>
        <v>2</v>
      </c>
      <c r="D30" s="10" t="str">
        <f aca="false">IF(A30&lt;=$B$5,A30&amp;") "&amp;$B$3&amp;" "&amp;B30&amp;" "&amp;$B$4,"")</f>
        <v>23) Gib die y-Koordinate der Lösung an.
 -4x + 4y = -8,
  1x - 4y = -4 </v>
      </c>
      <c r="E30" s="1" t="n">
        <f aca="false">E29+1</f>
        <v>23</v>
      </c>
      <c r="F30" s="1" t="str">
        <f aca="false">VLOOKUP($E30,Hilfsdaten!$A$3:$Z$64,11,FALSE())</f>
        <v>-4x + 4y = -8</v>
      </c>
      <c r="G30" s="1" t="str">
        <f aca="false">VLOOKUP($E30,Hilfsdaten!$A$3:$Z$64,20,FALSE())</f>
        <v>1x - 4y = -4</v>
      </c>
      <c r="H30" s="1" t="n">
        <f aca="false">VLOOKUP($E30,Hilfsdaten!$A$3:$Z$64,5,FALSE())</f>
        <v>2</v>
      </c>
      <c r="I30" s="12"/>
    </row>
    <row r="31" customFormat="false" ht="12.75" hidden="false" customHeight="false" outlineLevel="0" collapsed="false">
      <c r="A31" s="10" t="n">
        <v>24</v>
      </c>
      <c r="B31" s="11" t="str">
        <f aca="false">F31&amp;",
  "&amp;G31</f>
        <v>-2x - 3y = -11,
  4x + 3y = 19</v>
      </c>
      <c r="C31" s="11" t="n">
        <f aca="false">H31</f>
        <v>1</v>
      </c>
      <c r="D31" s="10" t="str">
        <f aca="false">IF(A31&lt;=$B$5,A31&amp;") "&amp;$B$3&amp;" "&amp;B31&amp;" "&amp;$B$4,"")</f>
        <v>24) Gib die y-Koordinate der Lösung an.
 -2x - 3y = -11,
  4x + 3y = 19 </v>
      </c>
      <c r="E31" s="1" t="n">
        <f aca="false">E30+1</f>
        <v>24</v>
      </c>
      <c r="F31" s="1" t="str">
        <f aca="false">VLOOKUP($E31,Hilfsdaten!$A$3:$Z$64,11,FALSE())</f>
        <v>-2x - 3y = -11</v>
      </c>
      <c r="G31" s="1" t="str">
        <f aca="false">VLOOKUP($E31,Hilfsdaten!$A$3:$Z$64,20,FALSE())</f>
        <v>4x + 3y = 19</v>
      </c>
      <c r="H31" s="1" t="n">
        <f aca="false">VLOOKUP($E31,Hilfsdaten!$A$3:$Z$64,5,FALSE())</f>
        <v>1</v>
      </c>
      <c r="I31" s="12"/>
    </row>
    <row r="32" customFormat="false" ht="12.75" hidden="false" customHeight="false" outlineLevel="0" collapsed="false">
      <c r="A32" s="10" t="n">
        <v>25</v>
      </c>
      <c r="B32" s="11" t="str">
        <f aca="false">F32&amp;",
  "&amp;G32</f>
        <v>-3x - 1y = 10,
  5x + 1y = -18</v>
      </c>
      <c r="C32" s="11" t="n">
        <f aca="false">H32</f>
        <v>2</v>
      </c>
      <c r="D32" s="10" t="str">
        <f aca="false">IF(A32&lt;=$B$5,A32&amp;") "&amp;$B$3&amp;" "&amp;B32&amp;" "&amp;$B$4,"")</f>
        <v>25) Gib die y-Koordinate der Lösung an.
 -3x - 1y = 10,
  5x + 1y = -18 </v>
      </c>
      <c r="E32" s="1" t="n">
        <f aca="false">E31+1</f>
        <v>25</v>
      </c>
      <c r="F32" s="1" t="str">
        <f aca="false">VLOOKUP($E32,Hilfsdaten!$A$3:$Z$64,11,FALSE())</f>
        <v>-3x - 1y = 10</v>
      </c>
      <c r="G32" s="1" t="str">
        <f aca="false">VLOOKUP($E32,Hilfsdaten!$A$3:$Z$64,20,FALSE())</f>
        <v>5x + 1y = -18</v>
      </c>
      <c r="H32" s="1" t="n">
        <f aca="false">VLOOKUP($E32,Hilfsdaten!$A$3:$Z$64,5,FALSE())</f>
        <v>2</v>
      </c>
      <c r="I32" s="12"/>
    </row>
    <row r="33" customFormat="false" ht="12.75" hidden="false" customHeight="false" outlineLevel="0" collapsed="false">
      <c r="A33" s="10" t="n">
        <v>26</v>
      </c>
      <c r="B33" s="11" t="str">
        <f aca="false">F33&amp;",
  "&amp;G33</f>
        <v>-3x - 3y = -12,
  4x + 3y = 15</v>
      </c>
      <c r="C33" s="11" t="n">
        <f aca="false">H33</f>
        <v>1</v>
      </c>
      <c r="D33" s="10" t="str">
        <f aca="false">IF(A33&lt;=$B$5,A33&amp;") "&amp;$B$3&amp;" "&amp;B33&amp;" "&amp;$B$4,"")</f>
        <v/>
      </c>
      <c r="E33" s="1" t="n">
        <f aca="false">E32+1</f>
        <v>26</v>
      </c>
      <c r="F33" s="1" t="str">
        <f aca="false">VLOOKUP($E33,Hilfsdaten!$A$3:$Z$64,11,FALSE())</f>
        <v>-3x - 3y = -12</v>
      </c>
      <c r="G33" s="1" t="str">
        <f aca="false">VLOOKUP($E33,Hilfsdaten!$A$3:$Z$64,20,FALSE())</f>
        <v>4x + 3y = 15</v>
      </c>
      <c r="H33" s="1" t="n">
        <f aca="false">VLOOKUP($E33,Hilfsdaten!$A$3:$Z$64,5,FALSE())</f>
        <v>1</v>
      </c>
      <c r="I33" s="12"/>
    </row>
    <row r="34" customFormat="false" ht="12.75" hidden="false" customHeight="false" outlineLevel="0" collapsed="false">
      <c r="A34" s="10" t="n">
        <v>27</v>
      </c>
      <c r="B34" s="11" t="str">
        <f aca="false">F34&amp;",
  "&amp;G34</f>
        <v>3x + 3y = 24,
  -2x - 3y = -20</v>
      </c>
      <c r="C34" s="11" t="n">
        <f aca="false">H34</f>
        <v>4</v>
      </c>
      <c r="D34" s="10" t="str">
        <f aca="false">IF(A34&lt;=$B$5,A34&amp;") "&amp;$B$3&amp;" "&amp;B34&amp;" "&amp;$B$4,"")</f>
        <v/>
      </c>
      <c r="E34" s="1" t="n">
        <f aca="false">E33+1</f>
        <v>27</v>
      </c>
      <c r="F34" s="1" t="str">
        <f aca="false">VLOOKUP($E34,Hilfsdaten!$A$3:$Z$64,11,FALSE())</f>
        <v>3x + 3y = 24</v>
      </c>
      <c r="G34" s="1" t="str">
        <f aca="false">VLOOKUP($E34,Hilfsdaten!$A$3:$Z$64,20,FALSE())</f>
        <v>-2x - 3y = -20</v>
      </c>
      <c r="H34" s="1" t="n">
        <f aca="false">VLOOKUP($E34,Hilfsdaten!$A$3:$Z$64,5,FALSE())</f>
        <v>4</v>
      </c>
      <c r="I34" s="12"/>
    </row>
    <row r="35" customFormat="false" ht="12.75" hidden="false" customHeight="false" outlineLevel="0" collapsed="false">
      <c r="A35" s="10" t="n">
        <v>28</v>
      </c>
      <c r="B35" s="11" t="str">
        <f aca="false">F35&amp;",
  "&amp;G35</f>
        <v>2x - 4y = 8,
  3x + 4y = -28</v>
      </c>
      <c r="C35" s="11" t="n">
        <f aca="false">H35</f>
        <v>-4</v>
      </c>
      <c r="D35" s="10" t="str">
        <f aca="false">IF(A35&lt;=$B$5,A35&amp;") "&amp;$B$3&amp;" "&amp;B35&amp;" "&amp;$B$4,"")</f>
        <v/>
      </c>
      <c r="E35" s="1" t="n">
        <f aca="false">E34+1</f>
        <v>28</v>
      </c>
      <c r="F35" s="1" t="str">
        <f aca="false">VLOOKUP($E35,Hilfsdaten!$A$3:$Z$64,11,FALSE())</f>
        <v>2x - 4y = 8</v>
      </c>
      <c r="G35" s="1" t="str">
        <f aca="false">VLOOKUP($E35,Hilfsdaten!$A$3:$Z$64,20,FALSE())</f>
        <v>3x + 4y = -28</v>
      </c>
      <c r="H35" s="1" t="n">
        <f aca="false">VLOOKUP($E35,Hilfsdaten!$A$3:$Z$64,5,FALSE())</f>
        <v>-4</v>
      </c>
      <c r="I35" s="12"/>
    </row>
    <row r="36" customFormat="false" ht="12.75" hidden="false" customHeight="false" outlineLevel="0" collapsed="false">
      <c r="A36" s="10" t="n">
        <v>29</v>
      </c>
      <c r="B36" s="11" t="str">
        <f aca="false">F36&amp;",
  "&amp;G36</f>
        <v>-1x + 2y = -2,
  -4x - 2y = 22</v>
      </c>
      <c r="C36" s="11" t="n">
        <f aca="false">H36</f>
        <v>-3</v>
      </c>
      <c r="D36" s="10" t="str">
        <f aca="false">IF(A36&lt;=$B$5,A36&amp;") "&amp;$B$3&amp;" "&amp;B36&amp;" "&amp;$B$4,"")</f>
        <v/>
      </c>
      <c r="E36" s="1" t="n">
        <f aca="false">E35+1</f>
        <v>29</v>
      </c>
      <c r="F36" s="1" t="str">
        <f aca="false">VLOOKUP($E36,Hilfsdaten!$A$3:$Z$64,11,FALSE())</f>
        <v>-1x + 2y = -2</v>
      </c>
      <c r="G36" s="1" t="str">
        <f aca="false">VLOOKUP($E36,Hilfsdaten!$A$3:$Z$64,20,FALSE())</f>
        <v>-4x - 2y = 22</v>
      </c>
      <c r="H36" s="1" t="n">
        <f aca="false">VLOOKUP($E36,Hilfsdaten!$A$3:$Z$64,5,FALSE())</f>
        <v>-3</v>
      </c>
      <c r="I36" s="12"/>
    </row>
    <row r="37" customFormat="false" ht="12.75" hidden="false" customHeight="false" outlineLevel="0" collapsed="false">
      <c r="A37" s="10" t="n">
        <v>30</v>
      </c>
      <c r="B37" s="11" t="str">
        <f aca="false">F37&amp;",
  "&amp;G37</f>
        <v>3x + 2y = 13,
  4x - 2y = 8</v>
      </c>
      <c r="C37" s="11" t="n">
        <f aca="false">H37</f>
        <v>2</v>
      </c>
      <c r="D37" s="10" t="str">
        <f aca="false">IF(A37&lt;=$B$5,A37&amp;") "&amp;$B$3&amp;" "&amp;B37&amp;" "&amp;$B$4,"")</f>
        <v/>
      </c>
      <c r="E37" s="1" t="n">
        <f aca="false">E36+1</f>
        <v>30</v>
      </c>
      <c r="F37" s="1" t="str">
        <f aca="false">VLOOKUP($E37,Hilfsdaten!$A$3:$Z$64,11,FALSE())</f>
        <v>3x + 2y = 13</v>
      </c>
      <c r="G37" s="1" t="str">
        <f aca="false">VLOOKUP($E37,Hilfsdaten!$A$3:$Z$64,20,FALSE())</f>
        <v>4x - 2y = 8</v>
      </c>
      <c r="H37" s="1" t="n">
        <f aca="false">VLOOKUP($E37,Hilfsdaten!$A$3:$Z$64,5,FALSE())</f>
        <v>2</v>
      </c>
      <c r="I37" s="12"/>
    </row>
    <row r="38" customFormat="false" ht="12.75" hidden="false" customHeight="false" outlineLevel="0" collapsed="false">
      <c r="A38" s="10" t="n">
        <v>31</v>
      </c>
      <c r="B38" s="11" t="str">
        <f aca="false">F38&amp;",
  "&amp;G38</f>
        <v>4x - 1y = 24,
  -3x + 1y = -19</v>
      </c>
      <c r="C38" s="11" t="n">
        <f aca="false">H38</f>
        <v>-4</v>
      </c>
      <c r="D38" s="10" t="str">
        <f aca="false">IF(A38&lt;=$B$5,A38&amp;") "&amp;$B$3&amp;" "&amp;B38&amp;" "&amp;$B$4,"")</f>
        <v/>
      </c>
      <c r="E38" s="1" t="n">
        <f aca="false">E37+1</f>
        <v>31</v>
      </c>
      <c r="F38" s="1" t="str">
        <f aca="false">VLOOKUP($E38,Hilfsdaten!$A$3:$Z$64,11,FALSE())</f>
        <v>4x - 1y = 24</v>
      </c>
      <c r="G38" s="1" t="str">
        <f aca="false">VLOOKUP($E38,Hilfsdaten!$A$3:$Z$64,20,FALSE())</f>
        <v>-3x + 1y = -19</v>
      </c>
      <c r="H38" s="1" t="n">
        <f aca="false">VLOOKUP($E38,Hilfsdaten!$A$3:$Z$64,5,FALSE())</f>
        <v>-4</v>
      </c>
      <c r="I38" s="12"/>
    </row>
    <row r="39" customFormat="false" ht="12.75" hidden="false" customHeight="false" outlineLevel="0" collapsed="false">
      <c r="A39" s="10" t="n">
        <v>32</v>
      </c>
      <c r="B39" s="11" t="str">
        <f aca="false">F39&amp;",
  "&amp;G39</f>
        <v>4x - 4y = -4,
  5x + 4y = -23</v>
      </c>
      <c r="C39" s="11" t="n">
        <f aca="false">H39</f>
        <v>-2</v>
      </c>
      <c r="D39" s="10" t="str">
        <f aca="false">IF(A39&lt;=$B$5,A39&amp;") "&amp;$B$3&amp;" "&amp;B39&amp;" "&amp;$B$4,"")</f>
        <v/>
      </c>
      <c r="E39" s="1" t="n">
        <f aca="false">E38+1</f>
        <v>32</v>
      </c>
      <c r="F39" s="1" t="str">
        <f aca="false">VLOOKUP($E39,Hilfsdaten!$A$3:$Z$64,11,FALSE())</f>
        <v>4x - 4y = -4</v>
      </c>
      <c r="G39" s="1" t="str">
        <f aca="false">VLOOKUP($E39,Hilfsdaten!$A$3:$Z$64,20,FALSE())</f>
        <v>5x + 4y = -23</v>
      </c>
      <c r="H39" s="1" t="n">
        <f aca="false">VLOOKUP($E39,Hilfsdaten!$A$3:$Z$64,5,FALSE())</f>
        <v>-2</v>
      </c>
      <c r="I39" s="12"/>
    </row>
    <row r="40" customFormat="false" ht="12.75" hidden="false" customHeight="false" outlineLevel="0" collapsed="false">
      <c r="I40" s="12"/>
    </row>
    <row r="41" customFormat="false" ht="12.75" hidden="false" customHeight="false" outlineLevel="0" collapsed="false">
      <c r="I41" s="12"/>
    </row>
    <row r="42" customFormat="false" ht="12.75" hidden="false" customHeight="false" outlineLevel="0" collapsed="false">
      <c r="I42" s="12"/>
    </row>
    <row r="43" customFormat="false" ht="12.75" hidden="false" customHeight="false" outlineLevel="0" collapsed="false">
      <c r="I43" s="12"/>
    </row>
    <row r="44" customFormat="false" ht="12.75" hidden="false" customHeight="false" outlineLevel="0" collapsed="false">
      <c r="I44" s="12"/>
    </row>
    <row r="45" customFormat="false" ht="12.75" hidden="false" customHeight="false" outlineLevel="0" collapsed="false">
      <c r="I45" s="12"/>
    </row>
    <row r="46" customFormat="false" ht="12.75" hidden="false" customHeight="false" outlineLevel="0" collapsed="false">
      <c r="I46" s="12"/>
    </row>
    <row r="47" customFormat="false" ht="12.75" hidden="false" customHeight="false" outlineLevel="0" collapsed="false">
      <c r="I47" s="12"/>
    </row>
    <row r="48" customFormat="false" ht="12.75" hidden="false" customHeight="false" outlineLevel="0" collapsed="false">
      <c r="I48" s="12"/>
    </row>
    <row r="49" customFormat="false" ht="12.75" hidden="false" customHeight="false" outlineLevel="0" collapsed="false">
      <c r="I49" s="12"/>
    </row>
    <row r="50" customFormat="false" ht="12.75" hidden="false" customHeight="false" outlineLevel="0" collapsed="false">
      <c r="I50" s="12"/>
    </row>
    <row r="51" customFormat="false" ht="12.75" hidden="false" customHeight="false" outlineLevel="0" collapsed="false">
      <c r="I51" s="12"/>
    </row>
    <row r="52" customFormat="false" ht="12.75" hidden="false" customHeight="false" outlineLevel="0" collapsed="false">
      <c r="I52" s="12"/>
    </row>
    <row r="53" customFormat="false" ht="12.75" hidden="false" customHeight="false" outlineLevel="0" collapsed="false">
      <c r="I53" s="12"/>
    </row>
    <row r="54" customFormat="false" ht="12.75" hidden="false" customHeight="false" outlineLevel="0" collapsed="false">
      <c r="I54" s="12"/>
    </row>
    <row r="55" customFormat="false" ht="12.75" hidden="false" customHeight="false" outlineLevel="0" collapsed="false">
      <c r="I55" s="12"/>
    </row>
    <row r="56" customFormat="false" ht="12.75" hidden="false" customHeight="false" outlineLevel="0" collapsed="false">
      <c r="I56" s="12"/>
    </row>
    <row r="57" customFormat="false" ht="12.75" hidden="false" customHeight="false" outlineLevel="0" collapsed="false">
      <c r="I57" s="12"/>
    </row>
    <row r="58" customFormat="false" ht="12.75" hidden="false" customHeight="false" outlineLevel="0" collapsed="false">
      <c r="I58" s="12"/>
    </row>
    <row r="59" customFormat="false" ht="12.75" hidden="false" customHeight="false" outlineLevel="0" collapsed="false">
      <c r="I59" s="12"/>
    </row>
    <row r="60" customFormat="false" ht="12.75" hidden="false" customHeight="false" outlineLevel="0" collapsed="false">
      <c r="I60" s="12"/>
    </row>
    <row r="61" customFormat="false" ht="12.75" hidden="false" customHeight="false" outlineLevel="0" collapsed="false">
      <c r="I61" s="12"/>
    </row>
    <row r="62" customFormat="false" ht="12.75" hidden="false" customHeight="false" outlineLevel="0" collapsed="false">
      <c r="I62" s="12"/>
    </row>
    <row r="63" customFormat="false" ht="12.75" hidden="false" customHeight="false" outlineLevel="0" collapsed="false">
      <c r="I63" s="12"/>
    </row>
    <row r="64" customFormat="false" ht="12.75" hidden="false" customHeight="false" outlineLevel="0" collapsed="false">
      <c r="I6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41"/>
    <col collapsed="false" customWidth="true" hidden="false" outlineLevel="0" max="3" min="3" style="0" width="15.7"/>
    <col collapsed="false" customWidth="true" hidden="false" outlineLevel="0" max="4" min="4" style="0" width="26.42"/>
    <col collapsed="false" customWidth="true" hidden="false" outlineLevel="0" max="5" min="5" style="0" width="7.7"/>
  </cols>
  <sheetData>
    <row r="1" customFormat="false" ht="19.5" hidden="false" customHeight="false" outlineLevel="0" collapsed="false">
      <c r="A1" s="13" t="s">
        <v>11</v>
      </c>
      <c r="B1" s="13"/>
      <c r="C1" s="13"/>
      <c r="D1" s="13"/>
      <c r="E1" s="13"/>
    </row>
    <row r="2" customFormat="false" ht="19.5" hidden="false" customHeight="false" outlineLevel="0" collapsed="false">
      <c r="A2" s="13" t="s">
        <v>12</v>
      </c>
      <c r="B2" s="13"/>
      <c r="C2" s="13"/>
      <c r="D2" s="13"/>
      <c r="E2" s="13"/>
    </row>
    <row r="3" customFormat="false" ht="12" hidden="false" customHeight="true" outlineLevel="0" collapsed="false">
      <c r="A3" s="14"/>
      <c r="B3" s="14"/>
      <c r="C3" s="14"/>
      <c r="D3" s="14"/>
    </row>
    <row r="4" customFormat="false" ht="20.25" hidden="false" customHeight="false" outlineLevel="0" collapsed="false">
      <c r="A4" s="14"/>
      <c r="B4" s="15" t="s">
        <v>8</v>
      </c>
      <c r="C4" s="15" t="s">
        <v>13</v>
      </c>
      <c r="D4" s="15" t="s">
        <v>14</v>
      </c>
    </row>
    <row r="5" customFormat="false" ht="20.25" hidden="false" customHeight="false" outlineLevel="0" collapsed="false">
      <c r="A5" s="16" t="n">
        <v>1</v>
      </c>
      <c r="B5" s="17" t="n">
        <f aca="false">IF(A5&lt;=Daten!$B$5,A5,IF(A5-2=Daten!$B$5,"Gesamt:",""))</f>
        <v>1</v>
      </c>
      <c r="C5" s="18" t="n">
        <f aca="false">IF(OR(B5&lt;33,B5="Gesamt:"),1,0)</f>
        <v>1</v>
      </c>
      <c r="D5" s="18" t="n">
        <f aca="false">C5</f>
        <v>1</v>
      </c>
    </row>
    <row r="6" customFormat="false" ht="20.25" hidden="false" customHeight="false" outlineLevel="0" collapsed="false">
      <c r="A6" s="16" t="n">
        <v>2</v>
      </c>
      <c r="B6" s="17" t="n">
        <f aca="false">IF(A6&lt;=Daten!$B$5,A6,IF(A6-2=Daten!$B$5,"Gesamt:",""))</f>
        <v>2</v>
      </c>
      <c r="C6" s="18" t="n">
        <f aca="false">IF(OR(B6&lt;33,B6="Gesamt:"),1,0)</f>
        <v>1</v>
      </c>
      <c r="D6" s="18" t="n">
        <f aca="false">C6</f>
        <v>1</v>
      </c>
    </row>
    <row r="7" customFormat="false" ht="20.25" hidden="false" customHeight="false" outlineLevel="0" collapsed="false">
      <c r="A7" s="16" t="n">
        <v>3</v>
      </c>
      <c r="B7" s="17" t="n">
        <f aca="false">IF(A7&lt;=Daten!$B$5,A7,IF(A7-2=Daten!$B$5,"Gesamt:",""))</f>
        <v>3</v>
      </c>
      <c r="C7" s="18" t="n">
        <f aca="false">IF(OR(B7&lt;33,B7="Gesamt:"),1,0)</f>
        <v>1</v>
      </c>
      <c r="D7" s="18" t="n">
        <f aca="false">C7</f>
        <v>1</v>
      </c>
    </row>
    <row r="8" customFormat="false" ht="20.25" hidden="false" customHeight="false" outlineLevel="0" collapsed="false">
      <c r="A8" s="16" t="n">
        <v>4</v>
      </c>
      <c r="B8" s="17" t="n">
        <f aca="false">IF(A8&lt;=Daten!$B$5,A8,IF(A8-2=Daten!$B$5,"Gesamt:",""))</f>
        <v>4</v>
      </c>
      <c r="C8" s="18" t="n">
        <f aca="false">IF(OR(B8&lt;33,B8="Gesamt:"),1,0)</f>
        <v>1</v>
      </c>
      <c r="D8" s="18" t="n">
        <f aca="false">C8</f>
        <v>1</v>
      </c>
    </row>
    <row r="9" customFormat="false" ht="20.25" hidden="false" customHeight="false" outlineLevel="0" collapsed="false">
      <c r="A9" s="16" t="n">
        <v>5</v>
      </c>
      <c r="B9" s="17" t="n">
        <f aca="false">IF(A9&lt;=Daten!$B$5,A9,IF(A9-2=Daten!$B$5,"Gesamt:",""))</f>
        <v>5</v>
      </c>
      <c r="C9" s="18" t="n">
        <f aca="false">IF(OR(B9&lt;33,B9="Gesamt:"),1,0)</f>
        <v>1</v>
      </c>
      <c r="D9" s="18" t="n">
        <f aca="false">C9</f>
        <v>1</v>
      </c>
    </row>
    <row r="10" customFormat="false" ht="20.25" hidden="false" customHeight="false" outlineLevel="0" collapsed="false">
      <c r="A10" s="16" t="n">
        <v>6</v>
      </c>
      <c r="B10" s="17" t="n">
        <f aca="false">IF(A10&lt;=Daten!$B$5,A10,IF(A10-2=Daten!$B$5,"Gesamt:",""))</f>
        <v>6</v>
      </c>
      <c r="C10" s="18" t="n">
        <f aca="false">IF(OR(B10&lt;33,B10="Gesamt:"),1,0)</f>
        <v>1</v>
      </c>
      <c r="D10" s="18" t="n">
        <f aca="false">C10</f>
        <v>1</v>
      </c>
    </row>
    <row r="11" customFormat="false" ht="20.25" hidden="false" customHeight="false" outlineLevel="0" collapsed="false">
      <c r="A11" s="16" t="n">
        <v>7</v>
      </c>
      <c r="B11" s="17" t="n">
        <f aca="false">IF(A11&lt;=Daten!$B$5,A11,IF(A11-2=Daten!$B$5,"Gesamt:",""))</f>
        <v>7</v>
      </c>
      <c r="C11" s="18" t="n">
        <f aca="false">IF(OR(B11&lt;33,B11="Gesamt:"),1,0)</f>
        <v>1</v>
      </c>
      <c r="D11" s="18" t="n">
        <f aca="false">C11</f>
        <v>1</v>
      </c>
    </row>
    <row r="12" customFormat="false" ht="20.25" hidden="false" customHeight="false" outlineLevel="0" collapsed="false">
      <c r="A12" s="16" t="n">
        <v>8</v>
      </c>
      <c r="B12" s="17" t="n">
        <f aca="false">IF(A12&lt;=Daten!$B$5,A12,IF(A12-2=Daten!$B$5,"Gesamt:",""))</f>
        <v>8</v>
      </c>
      <c r="C12" s="18" t="n">
        <f aca="false">IF(OR(B12&lt;33,B12="Gesamt:"),1,0)</f>
        <v>1</v>
      </c>
      <c r="D12" s="18" t="n">
        <f aca="false">C12</f>
        <v>1</v>
      </c>
    </row>
    <row r="13" customFormat="false" ht="20.25" hidden="false" customHeight="false" outlineLevel="0" collapsed="false">
      <c r="A13" s="16" t="n">
        <v>9</v>
      </c>
      <c r="B13" s="17" t="n">
        <f aca="false">IF(A13&lt;=Daten!$B$5,A13,IF(A13-2=Daten!$B$5,"Gesamt:",""))</f>
        <v>9</v>
      </c>
      <c r="C13" s="18" t="n">
        <f aca="false">IF(OR(B13&lt;33,B13="Gesamt:"),1,0)</f>
        <v>1</v>
      </c>
      <c r="D13" s="18" t="n">
        <f aca="false">C13</f>
        <v>1</v>
      </c>
    </row>
    <row r="14" customFormat="false" ht="20.25" hidden="false" customHeight="false" outlineLevel="0" collapsed="false">
      <c r="A14" s="16" t="n">
        <v>10</v>
      </c>
      <c r="B14" s="17" t="n">
        <f aca="false">IF(A14&lt;=Daten!$B$5,A14,IF(A14-2=Daten!$B$5,"Gesamt:",""))</f>
        <v>10</v>
      </c>
      <c r="C14" s="18" t="n">
        <f aca="false">IF(OR(B14&lt;33,B14="Gesamt:"),1,0)</f>
        <v>1</v>
      </c>
      <c r="D14" s="18" t="n">
        <f aca="false">C14</f>
        <v>1</v>
      </c>
    </row>
    <row r="15" customFormat="false" ht="20.25" hidden="false" customHeight="false" outlineLevel="0" collapsed="false">
      <c r="A15" s="16" t="n">
        <v>11</v>
      </c>
      <c r="B15" s="17" t="n">
        <f aca="false">IF(A15&lt;=Daten!$B$5,A15,IF(A15-2=Daten!$B$5,"Gesamt:",""))</f>
        <v>11</v>
      </c>
      <c r="C15" s="18" t="n">
        <f aca="false">IF(OR(B15&lt;33,B15="Gesamt:"),1,0)</f>
        <v>1</v>
      </c>
      <c r="D15" s="18" t="n">
        <f aca="false">C15</f>
        <v>1</v>
      </c>
    </row>
    <row r="16" customFormat="false" ht="20.25" hidden="false" customHeight="false" outlineLevel="0" collapsed="false">
      <c r="A16" s="16" t="n">
        <v>12</v>
      </c>
      <c r="B16" s="17" t="n">
        <f aca="false">IF(A16&lt;=Daten!$B$5,A16,IF(A16-2=Daten!$B$5,"Gesamt:",""))</f>
        <v>12</v>
      </c>
      <c r="C16" s="18" t="n">
        <f aca="false">IF(OR(B16&lt;33,B16="Gesamt:"),1,0)</f>
        <v>1</v>
      </c>
      <c r="D16" s="18" t="n">
        <f aca="false">C16</f>
        <v>1</v>
      </c>
    </row>
    <row r="17" customFormat="false" ht="20.25" hidden="false" customHeight="false" outlineLevel="0" collapsed="false">
      <c r="A17" s="16" t="n">
        <v>13</v>
      </c>
      <c r="B17" s="17" t="n">
        <f aca="false">IF(A17&lt;=Daten!$B$5,A17,IF(A17-2=Daten!$B$5,"Gesamt:",""))</f>
        <v>13</v>
      </c>
      <c r="C17" s="18" t="n">
        <f aca="false">IF(OR(B17&lt;33,B17="Gesamt:"),1,0)</f>
        <v>1</v>
      </c>
      <c r="D17" s="18" t="n">
        <f aca="false">C17</f>
        <v>1</v>
      </c>
    </row>
    <row r="18" customFormat="false" ht="20.25" hidden="false" customHeight="false" outlineLevel="0" collapsed="false">
      <c r="A18" s="16" t="n">
        <v>14</v>
      </c>
      <c r="B18" s="17" t="n">
        <f aca="false">IF(A18&lt;=Daten!$B$5,A18,IF(A18-2=Daten!$B$5,"Gesamt:",""))</f>
        <v>14</v>
      </c>
      <c r="C18" s="18" t="n">
        <f aca="false">IF(OR(B18&lt;33,B18="Gesamt:"),1,0)</f>
        <v>1</v>
      </c>
      <c r="D18" s="18" t="n">
        <f aca="false">C18</f>
        <v>1</v>
      </c>
    </row>
    <row r="19" customFormat="false" ht="20.25" hidden="false" customHeight="false" outlineLevel="0" collapsed="false">
      <c r="A19" s="16" t="n">
        <v>15</v>
      </c>
      <c r="B19" s="17" t="n">
        <f aca="false">IF(A19&lt;=Daten!$B$5,A19,IF(A19-2=Daten!$B$5,"Gesamt:",""))</f>
        <v>15</v>
      </c>
      <c r="C19" s="18" t="n">
        <f aca="false">IF(OR(B19&lt;33,B19="Gesamt:"),1,0)</f>
        <v>1</v>
      </c>
      <c r="D19" s="18" t="n">
        <f aca="false">C19</f>
        <v>1</v>
      </c>
    </row>
    <row r="20" customFormat="false" ht="20.25" hidden="false" customHeight="false" outlineLevel="0" collapsed="false">
      <c r="A20" s="16" t="n">
        <v>16</v>
      </c>
      <c r="B20" s="17" t="n">
        <f aca="false">IF(A20&lt;=Daten!$B$5,A20,IF(A20-2=Daten!$B$5,"Gesamt:",""))</f>
        <v>16</v>
      </c>
      <c r="C20" s="18" t="n">
        <f aca="false">IF(OR(B20&lt;33,B20="Gesamt:"),1,0)</f>
        <v>1</v>
      </c>
      <c r="D20" s="18" t="n">
        <f aca="false">C20</f>
        <v>1</v>
      </c>
    </row>
    <row r="21" customFormat="false" ht="20.25" hidden="false" customHeight="false" outlineLevel="0" collapsed="false">
      <c r="A21" s="16" t="n">
        <v>17</v>
      </c>
      <c r="B21" s="17" t="n">
        <f aca="false">IF(A21&lt;=Daten!$B$5,A21,IF(A21-2=Daten!$B$5,"Gesamt:",""))</f>
        <v>17</v>
      </c>
      <c r="C21" s="18" t="n">
        <f aca="false">IF(OR(B21&lt;33,B21="Gesamt:"),1,0)</f>
        <v>1</v>
      </c>
      <c r="D21" s="18" t="n">
        <f aca="false">C21</f>
        <v>1</v>
      </c>
    </row>
    <row r="22" customFormat="false" ht="20.25" hidden="false" customHeight="false" outlineLevel="0" collapsed="false">
      <c r="A22" s="16" t="n">
        <v>18</v>
      </c>
      <c r="B22" s="17" t="n">
        <f aca="false">IF(A22&lt;=Daten!$B$5,A22,IF(A22-2=Daten!$B$5,"Gesamt:",""))</f>
        <v>18</v>
      </c>
      <c r="C22" s="18" t="n">
        <f aca="false">IF(OR(B22&lt;33,B22="Gesamt:"),1,0)</f>
        <v>1</v>
      </c>
      <c r="D22" s="18" t="n">
        <f aca="false">C22</f>
        <v>1</v>
      </c>
    </row>
    <row r="23" customFormat="false" ht="20.25" hidden="false" customHeight="false" outlineLevel="0" collapsed="false">
      <c r="A23" s="16" t="n">
        <v>19</v>
      </c>
      <c r="B23" s="17" t="n">
        <f aca="false">IF(A23&lt;=Daten!$B$5,A23,IF(A23-2=Daten!$B$5,"Gesamt:",""))</f>
        <v>19</v>
      </c>
      <c r="C23" s="18" t="n">
        <f aca="false">IF(OR(B23&lt;33,B23="Gesamt:"),1,0)</f>
        <v>1</v>
      </c>
      <c r="D23" s="18" t="n">
        <f aca="false">C23</f>
        <v>1</v>
      </c>
    </row>
    <row r="24" customFormat="false" ht="20.25" hidden="false" customHeight="false" outlineLevel="0" collapsed="false">
      <c r="A24" s="16" t="n">
        <v>20</v>
      </c>
      <c r="B24" s="17" t="n">
        <f aca="false">IF(A24&lt;=Daten!$B$5,A24,IF(A24-2=Daten!$B$5,"Gesamt:",""))</f>
        <v>20</v>
      </c>
      <c r="C24" s="18" t="n">
        <f aca="false">IF(OR(B24&lt;33,B24="Gesamt:"),1,0)</f>
        <v>1</v>
      </c>
      <c r="D24" s="18" t="n">
        <f aca="false">C24</f>
        <v>1</v>
      </c>
    </row>
    <row r="25" customFormat="false" ht="20.25" hidden="false" customHeight="false" outlineLevel="0" collapsed="false">
      <c r="A25" s="16" t="n">
        <v>21</v>
      </c>
      <c r="B25" s="17" t="n">
        <f aca="false">IF(A25&lt;=Daten!$B$5,A25,IF(A25-2=Daten!$B$5,"Gesamt:",""))</f>
        <v>21</v>
      </c>
      <c r="C25" s="18" t="n">
        <f aca="false">IF(OR(B25&lt;33,B25="Gesamt:"),1,0)</f>
        <v>1</v>
      </c>
      <c r="D25" s="18" t="n">
        <f aca="false">C25</f>
        <v>1</v>
      </c>
    </row>
    <row r="26" customFormat="false" ht="20.25" hidden="false" customHeight="false" outlineLevel="0" collapsed="false">
      <c r="A26" s="16" t="n">
        <v>22</v>
      </c>
      <c r="B26" s="17" t="n">
        <f aca="false">IF(A26&lt;=Daten!$B$5,A26,IF(A26-2=Daten!$B$5,"Gesamt:",""))</f>
        <v>22</v>
      </c>
      <c r="C26" s="18" t="n">
        <f aca="false">IF(OR(B26&lt;33,B26="Gesamt:"),1,0)</f>
        <v>1</v>
      </c>
      <c r="D26" s="18" t="n">
        <f aca="false">C26</f>
        <v>1</v>
      </c>
    </row>
    <row r="27" customFormat="false" ht="20.25" hidden="false" customHeight="false" outlineLevel="0" collapsed="false">
      <c r="A27" s="16" t="n">
        <v>23</v>
      </c>
      <c r="B27" s="17" t="n">
        <f aca="false">IF(A27&lt;=Daten!$B$5,A27,IF(A27-2=Daten!$B$5,"Gesamt:",""))</f>
        <v>23</v>
      </c>
      <c r="C27" s="18" t="n">
        <f aca="false">IF(OR(B27&lt;33,B27="Gesamt:"),1,0)</f>
        <v>1</v>
      </c>
      <c r="D27" s="18" t="n">
        <f aca="false">C27</f>
        <v>1</v>
      </c>
    </row>
    <row r="28" customFormat="false" ht="20.25" hidden="false" customHeight="false" outlineLevel="0" collapsed="false">
      <c r="A28" s="16" t="n">
        <v>24</v>
      </c>
      <c r="B28" s="17" t="n">
        <f aca="false">IF(A28&lt;=Daten!$B$5,A28,IF(A28-2=Daten!$B$5,"Gesamt:",""))</f>
        <v>24</v>
      </c>
      <c r="C28" s="18" t="n">
        <f aca="false">IF(OR(B28&lt;33,B28="Gesamt:"),1,0)</f>
        <v>1</v>
      </c>
      <c r="D28" s="18" t="n">
        <f aca="false">C28</f>
        <v>1</v>
      </c>
    </row>
    <row r="29" customFormat="false" ht="20.25" hidden="false" customHeight="false" outlineLevel="0" collapsed="false">
      <c r="A29" s="16" t="n">
        <v>25</v>
      </c>
      <c r="B29" s="17" t="n">
        <f aca="false">IF(A29&lt;=Daten!$B$5,A29,IF(A29-2=Daten!$B$5,"Gesamt:",""))</f>
        <v>25</v>
      </c>
      <c r="C29" s="18" t="n">
        <f aca="false">IF(OR(B29&lt;33,B29="Gesamt:"),1,0)</f>
        <v>1</v>
      </c>
      <c r="D29" s="18" t="n">
        <f aca="false">C29</f>
        <v>1</v>
      </c>
    </row>
    <row r="30" customFormat="false" ht="20.25" hidden="false" customHeight="false" outlineLevel="0" collapsed="false">
      <c r="A30" s="16" t="n">
        <v>26</v>
      </c>
      <c r="B30" s="17" t="str">
        <f aca="false">IF(A30&lt;=Daten!$B$5,A30,IF(A30-2=Daten!$B$5,"Gesamt:",""))</f>
        <v/>
      </c>
      <c r="C30" s="18" t="n">
        <f aca="false">IF(OR(B30&lt;33,B30="Gesamt:"),1,0)</f>
        <v>0</v>
      </c>
      <c r="D30" s="18" t="n">
        <f aca="false">C30</f>
        <v>0</v>
      </c>
    </row>
    <row r="31" customFormat="false" ht="20.25" hidden="false" customHeight="false" outlineLevel="0" collapsed="false">
      <c r="A31" s="16" t="n">
        <v>27</v>
      </c>
      <c r="B31" s="17" t="str">
        <f aca="false">IF(A31&lt;=Daten!$B$5,A31,IF(A31-2=Daten!$B$5,"Gesamt:",""))</f>
        <v>Gesamt:</v>
      </c>
      <c r="C31" s="18" t="n">
        <f aca="false">IF(OR(B31&lt;33,B31="Gesamt:"),1,0)</f>
        <v>1</v>
      </c>
      <c r="D31" s="18" t="n">
        <f aca="false">C31</f>
        <v>1</v>
      </c>
    </row>
    <row r="32" customFormat="false" ht="20.25" hidden="false" customHeight="false" outlineLevel="0" collapsed="false">
      <c r="A32" s="16" t="n">
        <v>28</v>
      </c>
      <c r="B32" s="17" t="str">
        <f aca="false">IF(A32&lt;=Daten!$B$5,A32,IF(A32-2=Daten!$B$5,"Gesamt:",""))</f>
        <v/>
      </c>
      <c r="C32" s="18" t="n">
        <f aca="false">IF(OR(B32&lt;33,B32="Gesamt:"),1,0)</f>
        <v>0</v>
      </c>
      <c r="D32" s="18" t="n">
        <f aca="false">C32</f>
        <v>0</v>
      </c>
    </row>
    <row r="33" customFormat="false" ht="20.25" hidden="false" customHeight="false" outlineLevel="0" collapsed="false">
      <c r="A33" s="16" t="n">
        <v>29</v>
      </c>
      <c r="B33" s="17" t="str">
        <f aca="false">IF(A33&lt;=Daten!$B$5,A33,IF(A33-2=Daten!$B$5,"Gesamt:",""))</f>
        <v/>
      </c>
      <c r="C33" s="18" t="n">
        <f aca="false">IF(OR(B33&lt;33,B33="Gesamt:"),1,0)</f>
        <v>0</v>
      </c>
      <c r="D33" s="18" t="n">
        <f aca="false">C33</f>
        <v>0</v>
      </c>
    </row>
    <row r="34" customFormat="false" ht="20.25" hidden="false" customHeight="false" outlineLevel="0" collapsed="false">
      <c r="A34" s="16" t="n">
        <v>30</v>
      </c>
      <c r="B34" s="17" t="str">
        <f aca="false">IF(A34&lt;=Daten!$B$5,A34,IF(A34-2=Daten!$B$5,"Gesamt:",""))</f>
        <v/>
      </c>
      <c r="C34" s="18" t="n">
        <f aca="false">IF(OR(B34&lt;33,B34="Gesamt:"),1,0)</f>
        <v>0</v>
      </c>
      <c r="D34" s="18" t="n">
        <f aca="false">C34</f>
        <v>0</v>
      </c>
    </row>
    <row r="35" customFormat="false" ht="20.25" hidden="false" customHeight="false" outlineLevel="0" collapsed="false">
      <c r="A35" s="16" t="n">
        <v>31</v>
      </c>
      <c r="B35" s="17" t="str">
        <f aca="false">IF(A35&lt;=Daten!$B$5,A35,IF(A35-2=Daten!$B$5,"Gesamt:",""))</f>
        <v/>
      </c>
      <c r="C35" s="18" t="n">
        <f aca="false">IF(OR(B35&lt;33,B35="Gesamt:"),1,0)</f>
        <v>0</v>
      </c>
      <c r="D35" s="18" t="n">
        <f aca="false">C35</f>
        <v>0</v>
      </c>
    </row>
    <row r="36" customFormat="false" ht="20.25" hidden="false" customHeight="false" outlineLevel="0" collapsed="false">
      <c r="A36" s="16" t="n">
        <v>32</v>
      </c>
      <c r="B36" s="17" t="str">
        <f aca="false">IF(A36&lt;=Daten!$B$5,A36,IF(A36-2=Daten!$B$5,"Gesamt:",""))</f>
        <v/>
      </c>
      <c r="C36" s="18" t="n">
        <f aca="false">IF(OR(B36&lt;33,B36="Gesamt:"),1,0)</f>
        <v>0</v>
      </c>
      <c r="D36" s="18" t="n">
        <f aca="false">C36</f>
        <v>0</v>
      </c>
    </row>
  </sheetData>
  <mergeCells count="2">
    <mergeCell ref="A1:E1"/>
    <mergeCell ref="A2:E2"/>
  </mergeCells>
  <conditionalFormatting sqref="C5:D36">
    <cfRule type="cellIs" priority="2" operator="equal" aboveAverage="0" equalAverage="0" bottom="0" percent="0" rank="0" text="" dxfId="0">
      <formula>1</formula>
    </cfRule>
  </conditionalFormatting>
  <conditionalFormatting sqref="B5:B36">
    <cfRule type="cellIs" priority="3" operator="equal" aboveAverage="0" equalAverage="0" bottom="0" percent="0" rank="0" text="" dxfId="1">
      <formula>"Gesamt:"</formula>
    </cfRule>
    <cfRule type="cellIs" priority="4" operator="between" aboveAverage="0" equalAverage="0" bottom="0" percent="0" rank="0" text="" dxfId="2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50.28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4.56"/>
  </cols>
  <sheetData>
    <row r="1" s="20" customFormat="true" ht="15.75" hidden="false" customHeight="false" outlineLevel="0" collapsed="false">
      <c r="A1" s="19" t="s">
        <v>15</v>
      </c>
      <c r="B1" s="19"/>
      <c r="C1" s="19"/>
      <c r="D1" s="19"/>
      <c r="E1" s="19"/>
      <c r="F1" s="19"/>
    </row>
    <row r="2" customFormat="false" ht="8.25" hidden="false" customHeight="true" outlineLevel="0" collapsed="false">
      <c r="A2" s="14"/>
      <c r="B2" s="14"/>
      <c r="C2" s="14"/>
      <c r="D2" s="14"/>
      <c r="E2" s="14"/>
    </row>
    <row r="3" customFormat="false" ht="32.25" hidden="false" customHeight="false" outlineLevel="0" collapsed="false">
      <c r="A3" s="14"/>
      <c r="B3" s="21" t="s">
        <v>16</v>
      </c>
      <c r="C3" s="21" t="s">
        <v>8</v>
      </c>
      <c r="D3" s="21" t="s">
        <v>13</v>
      </c>
      <c r="E3" s="22" t="s">
        <v>17</v>
      </c>
    </row>
    <row r="4" customFormat="false" ht="20.25" hidden="false" customHeight="false" outlineLevel="0" collapsed="false">
      <c r="A4" s="16" t="n">
        <v>1</v>
      </c>
      <c r="B4" s="23" t="n">
        <v>1</v>
      </c>
      <c r="C4" s="24" t="str">
        <f aca="false">IF(A4&lt;=Daten!$B$5,Daten!B8,0)</f>
        <v>4x - 4y = -36,
  5x + 4y = -9</v>
      </c>
      <c r="D4" s="24" t="n">
        <f aca="false">IF(B4&lt;=Daten!$B$5,Daten!C8,0)</f>
        <v>4</v>
      </c>
      <c r="E4" s="24" t="n">
        <f aca="false">ROUND(D4,0)</f>
        <v>4</v>
      </c>
    </row>
    <row r="5" customFormat="false" ht="20.25" hidden="false" customHeight="false" outlineLevel="0" collapsed="false">
      <c r="A5" s="16" t="n">
        <v>2</v>
      </c>
      <c r="B5" s="23" t="n">
        <v>2</v>
      </c>
      <c r="C5" s="24" t="str">
        <f aca="false">IF(A5&lt;=Daten!$B$5,Daten!B9,0)</f>
        <v>-5x - 4y = -23,
  3x + 4y = 17</v>
      </c>
      <c r="D5" s="24" t="n">
        <f aca="false">IF(B5&lt;=Daten!$B$5,Daten!C9,0)</f>
        <v>2</v>
      </c>
      <c r="E5" s="24" t="n">
        <f aca="false">ROUND(D5,0)</f>
        <v>2</v>
      </c>
    </row>
    <row r="6" customFormat="false" ht="20.25" hidden="false" customHeight="false" outlineLevel="0" collapsed="false">
      <c r="A6" s="16" t="n">
        <v>3</v>
      </c>
      <c r="B6" s="23" t="n">
        <v>3</v>
      </c>
      <c r="C6" s="24" t="str">
        <f aca="false">IF(A6&lt;=Daten!$B$5,Daten!B10,0)</f>
        <v>2x + 4y = -14,
  -3x - 4y = 15</v>
      </c>
      <c r="D6" s="24" t="n">
        <f aca="false">IF(B6&lt;=Daten!$B$5,Daten!C10,0)</f>
        <v>-3</v>
      </c>
      <c r="E6" s="24" t="n">
        <f aca="false">ROUND(D6,0)</f>
        <v>-3</v>
      </c>
    </row>
    <row r="7" customFormat="false" ht="20.25" hidden="false" customHeight="false" outlineLevel="0" collapsed="false">
      <c r="A7" s="16" t="n">
        <v>4</v>
      </c>
      <c r="B7" s="23" t="n">
        <v>4</v>
      </c>
      <c r="C7" s="24" t="str">
        <f aca="false">IF(A7&lt;=Daten!$B$5,Daten!B11,0)</f>
        <v>3x + 4y = 17,
  4x - 4y = 4</v>
      </c>
      <c r="D7" s="24" t="n">
        <f aca="false">IF(B7&lt;=Daten!$B$5,Daten!C11,0)</f>
        <v>2</v>
      </c>
      <c r="E7" s="24" t="n">
        <f aca="false">ROUND(D7,0)</f>
        <v>2</v>
      </c>
    </row>
    <row r="8" customFormat="false" ht="20.25" hidden="false" customHeight="false" outlineLevel="0" collapsed="false">
      <c r="A8" s="16" t="n">
        <v>5</v>
      </c>
      <c r="B8" s="23" t="n">
        <v>5</v>
      </c>
      <c r="C8" s="24" t="str">
        <f aca="false">IF(A8&lt;=Daten!$B$5,Daten!B12,0)</f>
        <v>2x - 5y = 8,
  5x + 5y = -15</v>
      </c>
      <c r="D8" s="24" t="n">
        <f aca="false">IF(B8&lt;=Daten!$B$5,Daten!C12,0)</f>
        <v>-2</v>
      </c>
      <c r="E8" s="24" t="n">
        <f aca="false">ROUND(D8,0)</f>
        <v>-2</v>
      </c>
    </row>
    <row r="9" customFormat="false" ht="20.25" hidden="false" customHeight="false" outlineLevel="0" collapsed="false">
      <c r="A9" s="16" t="n">
        <v>6</v>
      </c>
      <c r="B9" s="23" t="n">
        <v>6</v>
      </c>
      <c r="C9" s="24" t="str">
        <f aca="false">IF(A9&lt;=Daten!$B$5,Daten!B13,0)</f>
        <v>-3x - 4y = -21,
  -5x + 4y = -3</v>
      </c>
      <c r="D9" s="24" t="n">
        <f aca="false">IF(B9&lt;=Daten!$B$5,Daten!C13,0)</f>
        <v>3</v>
      </c>
      <c r="E9" s="24" t="n">
        <f aca="false">ROUND(D9,0)</f>
        <v>3</v>
      </c>
    </row>
    <row r="10" customFormat="false" ht="20.25" hidden="false" customHeight="false" outlineLevel="0" collapsed="false">
      <c r="A10" s="16" t="n">
        <v>7</v>
      </c>
      <c r="B10" s="23" t="n">
        <v>7</v>
      </c>
      <c r="C10" s="24" t="str">
        <f aca="false">IF(A10&lt;=Daten!$B$5,Daten!B14,0)</f>
        <v>3x + 2y = 0,
  -2x - 2y = 2</v>
      </c>
      <c r="D10" s="24" t="n">
        <f aca="false">IF(B10&lt;=Daten!$B$5,Daten!C14,0)</f>
        <v>-3</v>
      </c>
      <c r="E10" s="24" t="n">
        <f aca="false">ROUND(D10,0)</f>
        <v>-3</v>
      </c>
    </row>
    <row r="11" customFormat="false" ht="20.25" hidden="false" customHeight="false" outlineLevel="0" collapsed="false">
      <c r="A11" s="16" t="n">
        <v>8</v>
      </c>
      <c r="B11" s="23" t="n">
        <v>8</v>
      </c>
      <c r="C11" s="24" t="str">
        <f aca="false">IF(A11&lt;=Daten!$B$5,Daten!B15,0)</f>
        <v>3x - 3y = -6,
  2x + 3y = -19</v>
      </c>
      <c r="D11" s="24" t="n">
        <f aca="false">IF(B11&lt;=Daten!$B$5,Daten!C15,0)</f>
        <v>-3</v>
      </c>
      <c r="E11" s="24" t="n">
        <f aca="false">ROUND(D11,0)</f>
        <v>-3</v>
      </c>
    </row>
    <row r="12" customFormat="false" ht="20.25" hidden="false" customHeight="false" outlineLevel="0" collapsed="false">
      <c r="A12" s="16" t="n">
        <v>9</v>
      </c>
      <c r="B12" s="23" t="n">
        <v>9</v>
      </c>
      <c r="C12" s="24" t="str">
        <f aca="false">IF(A12&lt;=Daten!$B$5,Daten!B16,0)</f>
        <v>5x + 4y = -13,
  6x - 4y = -42</v>
      </c>
      <c r="D12" s="24" t="n">
        <f aca="false">IF(B12&lt;=Daten!$B$5,Daten!C16,0)</f>
        <v>3</v>
      </c>
      <c r="E12" s="24" t="n">
        <f aca="false">ROUND(D12,0)</f>
        <v>3</v>
      </c>
    </row>
    <row r="13" customFormat="false" ht="20.25" hidden="false" customHeight="false" outlineLevel="0" collapsed="false">
      <c r="A13" s="16" t="n">
        <v>10</v>
      </c>
      <c r="B13" s="23" t="n">
        <v>10</v>
      </c>
      <c r="C13" s="24" t="str">
        <f aca="false">IF(A13&lt;=Daten!$B$5,Daten!B17,0)</f>
        <v>5x + 5y = -25,
  -4x - 5y = 22</v>
      </c>
      <c r="D13" s="24" t="n">
        <f aca="false">IF(B13&lt;=Daten!$B$5,Daten!C17,0)</f>
        <v>-2</v>
      </c>
      <c r="E13" s="24" t="n">
        <f aca="false">ROUND(D13,0)</f>
        <v>-2</v>
      </c>
    </row>
    <row r="14" customFormat="false" ht="20.25" hidden="false" customHeight="false" outlineLevel="0" collapsed="false">
      <c r="A14" s="16" t="n">
        <v>11</v>
      </c>
      <c r="B14" s="23" t="n">
        <v>11</v>
      </c>
      <c r="C14" s="24" t="str">
        <f aca="false">IF(A14&lt;=Daten!$B$5,Daten!B18,0)</f>
        <v>-5x + 3y = -16,
  -1x - 3y = 4</v>
      </c>
      <c r="D14" s="24" t="n">
        <f aca="false">IF(B14&lt;=Daten!$B$5,Daten!C18,0)</f>
        <v>-2</v>
      </c>
      <c r="E14" s="24" t="n">
        <f aca="false">ROUND(D14,0)</f>
        <v>-2</v>
      </c>
    </row>
    <row r="15" customFormat="false" ht="20.25" hidden="false" customHeight="false" outlineLevel="0" collapsed="false">
      <c r="A15" s="16" t="n">
        <v>12</v>
      </c>
      <c r="B15" s="23" t="n">
        <v>12</v>
      </c>
      <c r="C15" s="24" t="str">
        <f aca="false">IF(A15&lt;=Daten!$B$5,Daten!B19,0)</f>
        <v>2x - 2y = 10,
  5x + 2y = 4</v>
      </c>
      <c r="D15" s="24" t="n">
        <f aca="false">IF(B15&lt;=Daten!$B$5,Daten!C19,0)</f>
        <v>-3</v>
      </c>
      <c r="E15" s="24" t="n">
        <f aca="false">ROUND(D15,0)</f>
        <v>-3</v>
      </c>
    </row>
    <row r="16" customFormat="false" ht="20.25" hidden="false" customHeight="false" outlineLevel="0" collapsed="false">
      <c r="A16" s="16" t="n">
        <v>13</v>
      </c>
      <c r="B16" s="23" t="n">
        <v>13</v>
      </c>
      <c r="C16" s="24" t="str">
        <f aca="false">IF(A16&lt;=Daten!$B$5,Daten!B20,0)</f>
        <v>2x - 1y = -9,
  -4x + 1y = 15</v>
      </c>
      <c r="D16" s="24" t="n">
        <f aca="false">IF(B16&lt;=Daten!$B$5,Daten!C20,0)</f>
        <v>3</v>
      </c>
      <c r="E16" s="24" t="n">
        <f aca="false">ROUND(D16,0)</f>
        <v>3</v>
      </c>
    </row>
    <row r="17" customFormat="false" ht="20.25" hidden="false" customHeight="false" outlineLevel="0" collapsed="false">
      <c r="A17" s="16" t="n">
        <v>14</v>
      </c>
      <c r="B17" s="23" t="n">
        <v>14</v>
      </c>
      <c r="C17" s="24" t="str">
        <f aca="false">IF(A17&lt;=Daten!$B$5,Daten!B21,0)</f>
        <v>3x + 4y = -9,
  2x - 4y = 14</v>
      </c>
      <c r="D17" s="24" t="n">
        <f aca="false">IF(B17&lt;=Daten!$B$5,Daten!C21,0)</f>
        <v>-3</v>
      </c>
      <c r="E17" s="24" t="n">
        <f aca="false">ROUND(D17,0)</f>
        <v>-3</v>
      </c>
    </row>
    <row r="18" customFormat="false" ht="20.25" hidden="false" customHeight="false" outlineLevel="0" collapsed="false">
      <c r="A18" s="16" t="n">
        <v>15</v>
      </c>
      <c r="B18" s="23" t="n">
        <v>15</v>
      </c>
      <c r="C18" s="24" t="str">
        <f aca="false">IF(A18&lt;=Daten!$B$5,Daten!B22,0)</f>
        <v>-4x + 3y = 0,
  2x - 3y = -6</v>
      </c>
      <c r="D18" s="24" t="n">
        <f aca="false">IF(B18&lt;=Daten!$B$5,Daten!C22,0)</f>
        <v>4</v>
      </c>
      <c r="E18" s="24" t="n">
        <f aca="false">ROUND(D18,0)</f>
        <v>4</v>
      </c>
    </row>
    <row r="19" customFormat="false" ht="20.25" hidden="false" customHeight="false" outlineLevel="0" collapsed="false">
      <c r="A19" s="16" t="n">
        <v>16</v>
      </c>
      <c r="B19" s="23" t="n">
        <v>16</v>
      </c>
      <c r="C19" s="24" t="str">
        <f aca="false">IF(A19&lt;=Daten!$B$5,Daten!B23,0)</f>
        <v>3x - 5y = 21,
  4x + 5y = -7</v>
      </c>
      <c r="D19" s="24" t="n">
        <f aca="false">IF(B19&lt;=Daten!$B$5,Daten!C23,0)</f>
        <v>-3</v>
      </c>
      <c r="E19" s="24" t="n">
        <f aca="false">ROUND(D19,0)</f>
        <v>-3</v>
      </c>
    </row>
    <row r="20" customFormat="false" ht="20.25" hidden="false" customHeight="false" outlineLevel="0" collapsed="false">
      <c r="A20" s="16" t="n">
        <v>17</v>
      </c>
      <c r="B20" s="23" t="n">
        <v>17</v>
      </c>
      <c r="C20" s="24" t="str">
        <f aca="false">IF(A20&lt;=Daten!$B$5,Daten!B24,0)</f>
        <v>-5x - 3y = 6,
  -3x + 3y = 18</v>
      </c>
      <c r="D20" s="24" t="n">
        <f aca="false">IF(B20&lt;=Daten!$B$5,Daten!C24,0)</f>
        <v>3</v>
      </c>
      <c r="E20" s="24" t="n">
        <f aca="false">ROUND(D20,0)</f>
        <v>3</v>
      </c>
    </row>
    <row r="21" customFormat="false" ht="20.25" hidden="false" customHeight="false" outlineLevel="0" collapsed="false">
      <c r="A21" s="16" t="n">
        <v>18</v>
      </c>
      <c r="B21" s="23" t="n">
        <v>18</v>
      </c>
      <c r="C21" s="24" t="str">
        <f aca="false">IF(A21&lt;=Daten!$B$5,Daten!B25,0)</f>
        <v>-3x + 2y = 7,
  1x - 2y = -1</v>
      </c>
      <c r="D21" s="24" t="n">
        <f aca="false">IF(B21&lt;=Daten!$B$5,Daten!C25,0)</f>
        <v>-1</v>
      </c>
      <c r="E21" s="24" t="n">
        <f aca="false">ROUND(D21,0)</f>
        <v>-1</v>
      </c>
    </row>
    <row r="22" customFormat="false" ht="20.25" hidden="false" customHeight="false" outlineLevel="0" collapsed="false">
      <c r="A22" s="16" t="n">
        <v>19</v>
      </c>
      <c r="B22" s="23" t="n">
        <v>19</v>
      </c>
      <c r="C22" s="24" t="str">
        <f aca="false">IF(A22&lt;=Daten!$B$5,Daten!B26,0)</f>
        <v>5x - 1y = 13,
  3x + 1y = 11</v>
      </c>
      <c r="D22" s="24" t="n">
        <f aca="false">IF(B22&lt;=Daten!$B$5,Daten!C26,0)</f>
        <v>2</v>
      </c>
      <c r="E22" s="24" t="n">
        <f aca="false">ROUND(D22,0)</f>
        <v>2</v>
      </c>
    </row>
    <row r="23" customFormat="false" ht="20.25" hidden="false" customHeight="false" outlineLevel="0" collapsed="false">
      <c r="A23" s="16" t="n">
        <v>20</v>
      </c>
      <c r="B23" s="23" t="n">
        <v>20</v>
      </c>
      <c r="C23" s="24" t="str">
        <f aca="false">IF(A23&lt;=Daten!$B$5,Daten!B27,0)</f>
        <v>4x + 4y = 20,
  -3x - 4y = -17</v>
      </c>
      <c r="D23" s="24" t="n">
        <f aca="false">IF(B23&lt;=Daten!$B$5,Daten!C27,0)</f>
        <v>2</v>
      </c>
      <c r="E23" s="24" t="n">
        <f aca="false">ROUND(D23,0)</f>
        <v>2</v>
      </c>
    </row>
    <row r="24" customFormat="false" ht="20.25" hidden="false" customHeight="false" outlineLevel="0" collapsed="false">
      <c r="A24" s="16" t="n">
        <v>21</v>
      </c>
      <c r="B24" s="23" t="n">
        <v>21</v>
      </c>
      <c r="C24" s="24" t="str">
        <f aca="false">IF(A24&lt;=Daten!$B$5,Daten!B28,0)</f>
        <v>-1x + 4y = 17,
  -3x - 4y = -29</v>
      </c>
      <c r="D24" s="24" t="n">
        <f aca="false">IF(B24&lt;=Daten!$B$5,Daten!C28,0)</f>
        <v>5</v>
      </c>
      <c r="E24" s="24" t="n">
        <f aca="false">ROUND(D24,0)</f>
        <v>5</v>
      </c>
    </row>
    <row r="25" customFormat="false" ht="20.25" hidden="false" customHeight="false" outlineLevel="0" collapsed="false">
      <c r="A25" s="16" t="n">
        <v>22</v>
      </c>
      <c r="B25" s="23" t="n">
        <v>22</v>
      </c>
      <c r="C25" s="24" t="str">
        <f aca="false">IF(A25&lt;=Daten!$B$5,Daten!B29,0)</f>
        <v>-2x - 4y = 10,
  -1x + 4y = -19</v>
      </c>
      <c r="D25" s="24" t="n">
        <f aca="false">IF(B25&lt;=Daten!$B$5,Daten!C29,0)</f>
        <v>-4</v>
      </c>
      <c r="E25" s="24" t="n">
        <f aca="false">ROUND(D25,0)</f>
        <v>-4</v>
      </c>
    </row>
    <row r="26" customFormat="false" ht="20.25" hidden="false" customHeight="false" outlineLevel="0" collapsed="false">
      <c r="A26" s="16" t="n">
        <v>23</v>
      </c>
      <c r="B26" s="23" t="n">
        <v>23</v>
      </c>
      <c r="C26" s="24" t="str">
        <f aca="false">IF(A26&lt;=Daten!$B$5,Daten!B30,0)</f>
        <v>-4x + 4y = -8,
  1x - 4y = -4</v>
      </c>
      <c r="D26" s="24" t="n">
        <f aca="false">IF(B26&lt;=Daten!$B$5,Daten!C30,0)</f>
        <v>2</v>
      </c>
      <c r="E26" s="24" t="n">
        <f aca="false">ROUND(D26,0)</f>
        <v>2</v>
      </c>
    </row>
    <row r="27" customFormat="false" ht="20.25" hidden="false" customHeight="false" outlineLevel="0" collapsed="false">
      <c r="A27" s="16" t="n">
        <v>24</v>
      </c>
      <c r="B27" s="23" t="n">
        <v>24</v>
      </c>
      <c r="C27" s="24" t="str">
        <f aca="false">IF(A27&lt;=Daten!$B$5,Daten!B31,0)</f>
        <v>-2x - 3y = -11,
  4x + 3y = 19</v>
      </c>
      <c r="D27" s="24" t="n">
        <f aca="false">IF(B27&lt;=Daten!$B$5,Daten!C31,0)</f>
        <v>1</v>
      </c>
      <c r="E27" s="24" t="n">
        <f aca="false">ROUND(D27,0)</f>
        <v>1</v>
      </c>
    </row>
    <row r="28" customFormat="false" ht="20.25" hidden="false" customHeight="false" outlineLevel="0" collapsed="false">
      <c r="A28" s="16" t="n">
        <v>25</v>
      </c>
      <c r="B28" s="23" t="n">
        <v>25</v>
      </c>
      <c r="C28" s="24" t="str">
        <f aca="false">IF(A28&lt;=Daten!$B$5,Daten!B32,0)</f>
        <v>-3x - 1y = 10,
  5x + 1y = -18</v>
      </c>
      <c r="D28" s="24" t="n">
        <f aca="false">IF(B28&lt;=Daten!$B$5,Daten!C32,0)</f>
        <v>2</v>
      </c>
      <c r="E28" s="24" t="n">
        <f aca="false">ROUND(D28,0)</f>
        <v>2</v>
      </c>
    </row>
    <row r="29" customFormat="false" ht="20.25" hidden="false" customHeight="false" outlineLevel="0" collapsed="false">
      <c r="A29" s="16" t="n">
        <v>26</v>
      </c>
      <c r="B29" s="23" t="n">
        <v>26</v>
      </c>
      <c r="C29" s="24" t="n">
        <f aca="false">IF(A29&lt;=Daten!$B$5,Daten!B33,0)</f>
        <v>0</v>
      </c>
      <c r="D29" s="24" t="n">
        <f aca="false">IF(B29&lt;=Daten!$B$5,Daten!C33,0)</f>
        <v>0</v>
      </c>
      <c r="E29" s="24" t="n">
        <f aca="false">ROUND(D29,0)</f>
        <v>0</v>
      </c>
    </row>
    <row r="30" customFormat="false" ht="20.25" hidden="false" customHeight="false" outlineLevel="0" collapsed="false">
      <c r="A30" s="16" t="n">
        <v>27</v>
      </c>
      <c r="B30" s="23" t="n">
        <v>27</v>
      </c>
      <c r="C30" s="24" t="n">
        <f aca="false">IF(A30&lt;=Daten!$B$5,Daten!B34,0)</f>
        <v>0</v>
      </c>
      <c r="D30" s="24" t="n">
        <f aca="false">IF(B30&lt;=Daten!$B$5,Daten!C34,0)</f>
        <v>0</v>
      </c>
      <c r="E30" s="24" t="n">
        <f aca="false">ROUND(D30,0)</f>
        <v>0</v>
      </c>
    </row>
    <row r="31" customFormat="false" ht="20.25" hidden="false" customHeight="false" outlineLevel="0" collapsed="false">
      <c r="A31" s="16" t="n">
        <v>28</v>
      </c>
      <c r="B31" s="23" t="n">
        <v>28</v>
      </c>
      <c r="C31" s="24" t="n">
        <f aca="false">IF(A31&lt;=Daten!$B$5,Daten!B35,0)</f>
        <v>0</v>
      </c>
      <c r="D31" s="24" t="n">
        <f aca="false">IF(B31&lt;=Daten!$B$5,Daten!C35,0)</f>
        <v>0</v>
      </c>
      <c r="E31" s="24" t="n">
        <f aca="false">ROUND(D31,0)</f>
        <v>0</v>
      </c>
    </row>
    <row r="32" customFormat="false" ht="20.25" hidden="false" customHeight="false" outlineLevel="0" collapsed="false">
      <c r="A32" s="16" t="n">
        <v>29</v>
      </c>
      <c r="B32" s="23" t="n">
        <v>29</v>
      </c>
      <c r="C32" s="24" t="n">
        <f aca="false">IF(A32&lt;=Daten!$B$5,Daten!B36,0)</f>
        <v>0</v>
      </c>
      <c r="D32" s="24" t="n">
        <f aca="false">IF(B32&lt;=Daten!$B$5,Daten!C36,0)</f>
        <v>0</v>
      </c>
      <c r="E32" s="24" t="n">
        <f aca="false">ROUND(D32,0)</f>
        <v>0</v>
      </c>
    </row>
    <row r="33" customFormat="false" ht="20.25" hidden="false" customHeight="false" outlineLevel="0" collapsed="false">
      <c r="A33" s="16" t="n">
        <v>30</v>
      </c>
      <c r="B33" s="23" t="n">
        <v>30</v>
      </c>
      <c r="C33" s="24" t="n">
        <f aca="false">IF(A33&lt;=Daten!$B$5,Daten!B37,0)</f>
        <v>0</v>
      </c>
      <c r="D33" s="24" t="n">
        <f aca="false">IF(B33&lt;=Daten!$B$5,Daten!C37,0)</f>
        <v>0</v>
      </c>
      <c r="E33" s="24" t="n">
        <f aca="false">ROUND(D33,0)</f>
        <v>0</v>
      </c>
    </row>
    <row r="34" customFormat="false" ht="20.25" hidden="false" customHeight="false" outlineLevel="0" collapsed="false">
      <c r="A34" s="16" t="n">
        <v>31</v>
      </c>
      <c r="B34" s="23" t="n">
        <v>31</v>
      </c>
      <c r="C34" s="24" t="n">
        <f aca="false">IF(A34&lt;=Daten!$B$5,Daten!B38,0)</f>
        <v>0</v>
      </c>
      <c r="D34" s="24" t="n">
        <f aca="false">IF(B34&lt;=Daten!$B$5,Daten!C38,0)</f>
        <v>0</v>
      </c>
      <c r="E34" s="24" t="n">
        <f aca="false">ROUND(D34,0)</f>
        <v>0</v>
      </c>
    </row>
    <row r="35" customFormat="false" ht="20.25" hidden="false" customHeight="false" outlineLevel="0" collapsed="false">
      <c r="A35" s="16" t="n">
        <v>32</v>
      </c>
      <c r="B35" s="23" t="n">
        <v>32</v>
      </c>
      <c r="C35" s="24" t="n">
        <f aca="false">IF(A35&lt;=Daten!$B$5,Daten!B39,0)</f>
        <v>0</v>
      </c>
      <c r="D35" s="24" t="n">
        <f aca="false">IF(B35&lt;=Daten!$B$5,Daten!C39,0)</f>
        <v>0</v>
      </c>
      <c r="E35" s="24" t="n">
        <f aca="false">ROUND(D35,0)</f>
        <v>0</v>
      </c>
    </row>
    <row r="36" customFormat="false" ht="15.75" hidden="false" customHeight="false" outlineLevel="0" collapsed="false">
      <c r="B36" s="25" t="s">
        <v>18</v>
      </c>
      <c r="C36" s="26"/>
      <c r="D36" s="27" t="n">
        <f aca="false">SUM(D4:D35)</f>
        <v>9</v>
      </c>
      <c r="E36" s="27" t="n">
        <f aca="false">SUM(E4:E35)</f>
        <v>9</v>
      </c>
      <c r="F36" s="20"/>
    </row>
  </sheetData>
  <mergeCells count="1">
    <mergeCell ref="A1:F1"/>
  </mergeCells>
  <conditionalFormatting sqref="D4:E35 C4:C36">
    <cfRule type="cellIs" priority="2" operator="equal" aboveAverage="0" equalAverage="0" bottom="0" percent="0" rank="0" text="" dxfId="3">
      <formula>1</formula>
    </cfRule>
  </conditionalFormatting>
  <conditionalFormatting sqref="B4:B36">
    <cfRule type="cellIs" priority="3" operator="equal" aboveAverage="0" equalAverage="0" bottom="0" percent="0" rank="0" text="" dxfId="4">
      <formula>"Gesamt:"</formula>
    </cfRule>
    <cfRule type="cellIs" priority="4" operator="between" aboveAverage="0" equalAverage="0" bottom="0" percent="0" rank="0" text="" dxfId="5">
      <formula>0</formula>
      <formula>3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28" width="28.14"/>
    <col collapsed="false" customWidth="false" hidden="false" outlineLevel="0" max="257" min="4" style="28" width="11.42"/>
  </cols>
  <sheetData>
    <row r="1" customFormat="false" ht="64.5" hidden="false" customHeight="true" outlineLevel="0" collapsed="false">
      <c r="A1" s="29" t="str">
        <f aca="false">Daten!$D$8</f>
        <v>1) Gib die y-Koordinate der Lösung an.
 4x - 4y = -36,
  5x + 4y = -9 </v>
      </c>
      <c r="B1" s="29" t="str">
        <f aca="false">Daten!$D$9</f>
        <v>2) Gib die y-Koordinate der Lösung an.
 -5x - 4y = -23,
  3x + 4y = 17 </v>
      </c>
      <c r="C1" s="29" t="str">
        <f aca="false">Daten!$D$10</f>
        <v>3) Gib die y-Koordinate der Lösung an.
 2x + 4y = -14,
  -3x - 4y = 15 </v>
      </c>
    </row>
    <row r="2" customFormat="false" ht="64.5" hidden="false" customHeight="true" outlineLevel="0" collapsed="false">
      <c r="A2" s="29" t="str">
        <f aca="false">Daten!$D$11</f>
        <v>4) Gib die y-Koordinate der Lösung an.
 3x + 4y = 17,
  4x - 4y = 4 </v>
      </c>
      <c r="B2" s="29" t="str">
        <f aca="false">Daten!$D$12</f>
        <v>5) Gib die y-Koordinate der Lösung an.
 2x - 5y = 8,
  5x + 5y = -15 </v>
      </c>
      <c r="C2" s="29" t="str">
        <f aca="false">Daten!$D$13</f>
        <v>6) Gib die y-Koordinate der Lösung an.
 -3x - 4y = -21,
  -5x + 4y = -3 </v>
      </c>
    </row>
    <row r="3" customFormat="false" ht="64.5" hidden="false" customHeight="true" outlineLevel="0" collapsed="false">
      <c r="A3" s="29" t="str">
        <f aca="false">Daten!$D$14</f>
        <v>7) Gib die y-Koordinate der Lösung an.
 3x + 2y = 0,
  -2x - 2y = 2 </v>
      </c>
      <c r="B3" s="29" t="str">
        <f aca="false">Daten!$D$15</f>
        <v>8) Gib die y-Koordinate der Lösung an.
 3x - 3y = -6,
  2x + 3y = -19 </v>
      </c>
      <c r="C3" s="29" t="str">
        <f aca="false">Daten!$D$16</f>
        <v>9) Gib die y-Koordinate der Lösung an.
 5x + 4y = -13,
  6x - 4y = -42 </v>
      </c>
    </row>
    <row r="4" customFormat="false" ht="64.5" hidden="false" customHeight="true" outlineLevel="0" collapsed="false">
      <c r="A4" s="29" t="str">
        <f aca="false">Daten!$D$17</f>
        <v>10) Gib die y-Koordinate der Lösung an.
 5x + 5y = -25,
  -4x - 5y = 22 </v>
      </c>
      <c r="B4" s="29" t="str">
        <f aca="false">Daten!$D$18</f>
        <v>11) Gib die y-Koordinate der Lösung an.
 -5x + 3y = -16,
  -1x - 3y = 4 </v>
      </c>
      <c r="C4" s="29" t="str">
        <f aca="false">Daten!$D$19</f>
        <v>12) Gib die y-Koordinate der Lösung an.
 2x - 2y = 10,
  5x + 2y = 4 </v>
      </c>
    </row>
    <row r="5" customFormat="false" ht="64.5" hidden="false" customHeight="true" outlineLevel="0" collapsed="false">
      <c r="A5" s="29" t="str">
        <f aca="false">Daten!$D$20</f>
        <v>13) Gib die y-Koordinate der Lösung an.
 2x - 1y = -9,
  -4x + 1y = 15 </v>
      </c>
      <c r="B5" s="29" t="str">
        <f aca="false">Daten!$D$21</f>
        <v>14) Gib die y-Koordinate der Lösung an.
 3x + 4y = -9,
  2x - 4y = 14 </v>
      </c>
      <c r="C5" s="29" t="str">
        <f aca="false">Daten!$D$22</f>
        <v>15) Gib die y-Koordinate der Lösung an.
 -4x + 3y = 0,
  2x - 3y = -6 </v>
      </c>
    </row>
    <row r="6" customFormat="false" ht="64.5" hidden="false" customHeight="true" outlineLevel="0" collapsed="false">
      <c r="A6" s="29" t="str">
        <f aca="false">Daten!$D$23</f>
        <v>16) Gib die y-Koordinate der Lösung an.
 3x - 5y = 21,
  4x + 5y = -7 </v>
      </c>
      <c r="B6" s="29" t="str">
        <f aca="false">Daten!$D$24</f>
        <v>17) Gib die y-Koordinate der Lösung an.
 -5x - 3y = 6,
  -3x + 3y = 18 </v>
      </c>
      <c r="C6" s="29" t="str">
        <f aca="false">Daten!$D$25</f>
        <v>18) Gib die y-Koordinate der Lösung an.
 -3x + 2y = 7,
  1x - 2y = -1 </v>
      </c>
    </row>
    <row r="7" customFormat="false" ht="64.5" hidden="false" customHeight="true" outlineLevel="0" collapsed="false">
      <c r="A7" s="29" t="str">
        <f aca="false">Daten!$D$26</f>
        <v>19) Gib die y-Koordinate der Lösung an.
 5x - 1y = 13,
  3x + 1y = 11 </v>
      </c>
      <c r="B7" s="29" t="str">
        <f aca="false">Daten!$D$27</f>
        <v>20) Gib die y-Koordinate der Lösung an.
 4x + 4y = 20,
  -3x - 4y = -17 </v>
      </c>
      <c r="C7" s="29" t="str">
        <f aca="false">Daten!$D$28</f>
        <v>21) Gib die y-Koordinate der Lösung an.
 -1x + 4y = 17,
  -3x - 4y = -29 </v>
      </c>
    </row>
    <row r="8" customFormat="false" ht="64.5" hidden="false" customHeight="true" outlineLevel="0" collapsed="false">
      <c r="A8" s="29" t="str">
        <f aca="false">Daten!$D$29</f>
        <v>22) Gib die y-Koordinate der Lösung an.
 -2x - 4y = 10,
  -1x + 4y = -19 </v>
      </c>
      <c r="B8" s="29" t="str">
        <f aca="false">Daten!$D$30</f>
        <v>23) Gib die y-Koordinate der Lösung an.
 -4x + 4y = -8,
  1x - 4y = -4 </v>
      </c>
      <c r="C8" s="29" t="str">
        <f aca="false">Daten!$D$31</f>
        <v>24) Gib die y-Koordinate der Lösung an.
 -2x - 3y = -11,
  4x + 3y = 19 </v>
      </c>
    </row>
    <row r="9" customFormat="false" ht="64.5" hidden="false" customHeight="true" outlineLevel="0" collapsed="false">
      <c r="A9" s="29" t="str">
        <f aca="false">Daten!$D$32</f>
        <v>25) Gib die y-Koordinate der Lösung an.
 -3x - 1y = 10,
  5x + 1y = -18 </v>
      </c>
      <c r="B9" s="29" t="str">
        <f aca="false">Daten!$D$33</f>
        <v/>
      </c>
      <c r="C9" s="29" t="str">
        <f aca="false">Daten!$D$34</f>
        <v/>
      </c>
    </row>
    <row r="10" customFormat="false" ht="64.5" hidden="false" customHeight="true" outlineLevel="0" collapsed="false">
      <c r="A10" s="29" t="str">
        <f aca="false">Daten!$D$35</f>
        <v/>
      </c>
      <c r="B10" s="29" t="str">
        <f aca="false">Daten!$D$36</f>
        <v/>
      </c>
      <c r="C10" s="29" t="str">
        <f aca="false">Daten!$D$37</f>
        <v/>
      </c>
    </row>
    <row r="11" customFormat="false" ht="64.5" hidden="false" customHeight="true" outlineLevel="0" collapsed="false">
      <c r="A11" s="29" t="str">
        <f aca="false">Daten!$D$38</f>
        <v/>
      </c>
      <c r="B11" s="29" t="str">
        <f aca="false">Daten!$D$39</f>
        <v/>
      </c>
      <c r="C11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6" min="5" style="0" width="2.56"/>
    <col collapsed="false" customWidth="true" hidden="false" outlineLevel="0" max="7" min="7" style="0" width="3.56"/>
    <col collapsed="false" customWidth="true" hidden="false" outlineLevel="0" max="8" min="8" style="0" width="2.13"/>
    <col collapsed="false" customWidth="true" hidden="false" outlineLevel="0" max="9" min="9" style="0" width="1.99"/>
    <col collapsed="false" customWidth="true" hidden="false" outlineLevel="0" max="10" min="10" style="0" width="10.13"/>
    <col collapsed="false" customWidth="true" hidden="false" outlineLevel="0" max="11" min="11" style="0" width="9.56"/>
    <col collapsed="false" customWidth="true" hidden="false" outlineLevel="0" max="13" min="12" style="0" width="3.56"/>
    <col collapsed="false" customWidth="true" hidden="false" outlineLevel="0" max="14" min="14" style="0" width="2.13"/>
    <col collapsed="false" customWidth="true" hidden="false" outlineLevel="0" max="15" min="15" style="0" width="2.99"/>
    <col collapsed="false" customWidth="true" hidden="false" outlineLevel="0" max="16" min="16" style="0" width="10.56"/>
    <col collapsed="false" customWidth="true" hidden="false" outlineLevel="0" max="17" min="17" style="0" width="6.28"/>
    <col collapsed="false" customWidth="true" hidden="false" outlineLevel="0" max="18" min="18" style="0" width="7.28"/>
    <col collapsed="false" customWidth="true" hidden="false" outlineLevel="0" max="19" min="19" style="0" width="14.85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7.28"/>
    <col collapsed="false" customWidth="true" hidden="false" outlineLevel="0" max="24" min="24" style="0" width="5.13"/>
  </cols>
  <sheetData>
    <row r="1" customFormat="false" ht="12.7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</row>
    <row r="2" customFormat="false" ht="12.75" hidden="false" customHeight="false" outlineLevel="0" collapsed="false">
      <c r="D2" s="0" t="s">
        <v>19</v>
      </c>
      <c r="E2" s="30" t="s">
        <v>20</v>
      </c>
      <c r="F2" s="30" t="s">
        <v>21</v>
      </c>
      <c r="G2" s="30" t="s">
        <v>22</v>
      </c>
      <c r="J2" s="0" t="s">
        <v>23</v>
      </c>
      <c r="K2" s="0" t="s">
        <v>24</v>
      </c>
      <c r="L2" s="0" t="s">
        <v>25</v>
      </c>
    </row>
    <row r="3" customFormat="false" ht="12.75" hidden="false" customHeight="false" outlineLevel="0" collapsed="false">
      <c r="A3" s="0" t="n">
        <f aca="false">RANK(C3,$C$3:$C$64)</f>
        <v>40</v>
      </c>
      <c r="B3" s="0" t="n">
        <f aca="true">RAND()</f>
        <v>0.338612390088744</v>
      </c>
      <c r="C3" s="0" t="n">
        <f aca="false">IF(OR(H3=0,N3=0),0,B3)</f>
        <v>0.338612390088744</v>
      </c>
      <c r="D3" s="30" t="n">
        <f aca="true">(-1)^ROUND(RAND()*4+1,0)*ROUND(RAND()*4+1,0)</f>
        <v>-3</v>
      </c>
      <c r="E3" s="30" t="n">
        <f aca="true">(-1)^ROUND(RAND()*4+1,0)*ROUND(RAND()*4+1,0)</f>
        <v>-5</v>
      </c>
      <c r="F3" s="30" t="n">
        <f aca="true">(-1)^ROUND(RAND()*6+1,0)*ROUND(RAND()*4+1,0)</f>
        <v>2</v>
      </c>
      <c r="G3" s="30" t="n">
        <f aca="false">F3*D3+H3*E3</f>
        <v>-31</v>
      </c>
      <c r="H3" s="0" t="n">
        <f aca="false">-Q3</f>
        <v>5</v>
      </c>
      <c r="I3" s="0" t="str">
        <f aca="false">IF(H3&lt;0,"-","+")</f>
        <v>+</v>
      </c>
      <c r="J3" s="0" t="n">
        <f aca="false">ABS(H3)</f>
        <v>5</v>
      </c>
      <c r="K3" s="31" t="str">
        <f aca="false">$F3&amp;"x "&amp;$I3&amp;" "&amp;$J3&amp;"y = "&amp;G3</f>
        <v>2x + 5y = -31</v>
      </c>
      <c r="L3" s="30" t="n">
        <f aca="true">(-1)^ROUND(RAND()*6+1,0)*ROUND(RAND()*4+1,0)</f>
        <v>-2</v>
      </c>
      <c r="M3" s="0" t="n">
        <f aca="false">IF(L3=F3,F3+1,IF(L3=-F3,F3+1,L3))</f>
        <v>3</v>
      </c>
      <c r="N3" s="0" t="n">
        <f aca="false">M3*D3+Q3*E3</f>
        <v>16</v>
      </c>
      <c r="O3" s="0" t="str">
        <f aca="false">IF(N3&lt;0,"-","+")</f>
        <v>+</v>
      </c>
      <c r="P3" s="0" t="n">
        <f aca="false">ABS(N3)</f>
        <v>16</v>
      </c>
      <c r="Q3" s="30" t="n">
        <f aca="true">(-1)^ROUND(RAND()*6+1,0)*ROUND(RAND()*4+1,0)</f>
        <v>-5</v>
      </c>
      <c r="R3" s="30" t="str">
        <f aca="false">IF(Q3&gt;0,"+","-")</f>
        <v>-</v>
      </c>
      <c r="S3" s="30" t="n">
        <f aca="false">ABS(Q3)</f>
        <v>5</v>
      </c>
      <c r="T3" s="32" t="str">
        <f aca="false">$M3&amp;"x "&amp;$R3&amp;" "&amp;$S3&amp;"y = "&amp;$N3</f>
        <v>3x - 5y = 16</v>
      </c>
      <c r="U3" s="33" t="n">
        <f aca="false">F3+M3</f>
        <v>5</v>
      </c>
      <c r="V3" s="34" t="str">
        <f aca="false">F3+M3&amp;"x = "&amp;G3+N3</f>
        <v>5x = -15</v>
      </c>
      <c r="W3" s="34" t="str">
        <f aca="false">IF(U3&gt;0,"| :"&amp;U3,"| :("&amp;U3&amp;")")</f>
        <v>| :5</v>
      </c>
      <c r="X3" s="35" t="str">
        <f aca="false">"x = "&amp;D3</f>
        <v>x = -3</v>
      </c>
      <c r="Y3" s="35" t="str">
        <f aca="false">IF($D3&gt;0,"y = "&amp;$F3&amp;"x "&amp;$I3&amp;" "&amp;$J3&amp;" = "&amp;$F3&amp;" · "&amp;$D3&amp;" "&amp;$I3&amp;" "&amp;$J3&amp;" = "&amp;$E3,"y = "&amp;$F3&amp;"x "&amp;$I3&amp;" "&amp;$J3&amp;" = "&amp;$F3&amp;" · ("&amp;$D3&amp;") "&amp;$I3&amp;" "&amp;$J3&amp;" = "&amp;$E3)</f>
        <v>y = 2x + 5 = 2 · (-3) + 5 = -5</v>
      </c>
      <c r="Z3" s="35" t="str">
        <f aca="false">"("&amp;D3&amp;"|"&amp;E3&amp;")"</f>
        <v>(-3|-5)</v>
      </c>
    </row>
    <row r="4" customFormat="false" ht="12.75" hidden="false" customHeight="false" outlineLevel="0" collapsed="false">
      <c r="A4" s="0" t="n">
        <f aca="false">RANK(C4,$C$3:$C$64)</f>
        <v>21</v>
      </c>
      <c r="B4" s="0" t="n">
        <f aca="true">RAND()</f>
        <v>0.719068169327165</v>
      </c>
      <c r="C4" s="0" t="n">
        <f aca="false">IF(OR(H4=0,N4=0),0,B4)</f>
        <v>0.719068169327165</v>
      </c>
      <c r="D4" s="30" t="n">
        <f aca="true">(-1)^ROUND(RAND()*4+1,0)*ROUND(RAND()*4+1,0)</f>
        <v>3</v>
      </c>
      <c r="E4" s="30" t="n">
        <f aca="true">(-1)^ROUND(RAND()*4+1,0)*ROUND(RAND()*4+1,0)</f>
        <v>5</v>
      </c>
      <c r="F4" s="30" t="n">
        <f aca="true">(-1)^ROUND(RAND()*6+1,0)*ROUND(RAND()*4+1,0)</f>
        <v>-1</v>
      </c>
      <c r="G4" s="30" t="n">
        <f aca="false">F4*D4+H4*E4</f>
        <v>17</v>
      </c>
      <c r="H4" s="0" t="n">
        <f aca="false">-Q4</f>
        <v>4</v>
      </c>
      <c r="I4" s="0" t="str">
        <f aca="false">IF(H4&lt;0,"-","+")</f>
        <v>+</v>
      </c>
      <c r="J4" s="0" t="n">
        <f aca="false">ABS(H4)</f>
        <v>4</v>
      </c>
      <c r="K4" s="31" t="str">
        <f aca="false">$F4&amp;"x "&amp;$I4&amp;" "&amp;$J4&amp;"y = "&amp;G4</f>
        <v>-1x + 4y = 17</v>
      </c>
      <c r="L4" s="30" t="n">
        <f aca="true">(-1)^ROUND(RAND()*6+1,0)*ROUND(RAND()*4+1,0)</f>
        <v>-3</v>
      </c>
      <c r="M4" s="0" t="n">
        <f aca="false">IF(L4=F4,F4+1,IF(L4=-F4,F4+1,L4))</f>
        <v>-3</v>
      </c>
      <c r="N4" s="0" t="n">
        <f aca="false">M4*D4+Q4*E4</f>
        <v>-29</v>
      </c>
      <c r="O4" s="0" t="str">
        <f aca="false">IF(N4&lt;0,"-","+")</f>
        <v>-</v>
      </c>
      <c r="P4" s="0" t="n">
        <f aca="false">ABS(N4)</f>
        <v>29</v>
      </c>
      <c r="Q4" s="30" t="n">
        <f aca="true">(-1)^ROUND(RAND()*6+1,0)*ROUND(RAND()*4+1,0)</f>
        <v>-4</v>
      </c>
      <c r="R4" s="30" t="str">
        <f aca="false">IF(Q4&gt;0,"+","-")</f>
        <v>-</v>
      </c>
      <c r="S4" s="30" t="n">
        <f aca="false">ABS(Q4)</f>
        <v>4</v>
      </c>
      <c r="T4" s="32" t="str">
        <f aca="false">$M4&amp;"x "&amp;R4&amp;" "&amp;S4&amp;"y = "&amp;N4</f>
        <v>-3x - 4y = -29</v>
      </c>
      <c r="U4" s="33" t="n">
        <f aca="false">F4+M4</f>
        <v>-4</v>
      </c>
      <c r="V4" s="34" t="str">
        <f aca="false">F4+M4&amp;"x = "&amp;G4+N4</f>
        <v>-4x = -12</v>
      </c>
      <c r="W4" s="34" t="str">
        <f aca="false">IF(U4&gt;0,"| :"&amp;U4,"| :("&amp;U4&amp;")")</f>
        <v>| :(-4)</v>
      </c>
      <c r="X4" s="35" t="str">
        <f aca="false">"x = "&amp;D4</f>
        <v>x = 3</v>
      </c>
      <c r="Y4" s="35" t="str">
        <f aca="false">IF($D4&gt;0,"y = "&amp;$F4&amp;"x "&amp;$I4&amp;" "&amp;$J4&amp;" = "&amp;$F4&amp;" · "&amp;$D4&amp;" "&amp;$I4&amp;" "&amp;$J4&amp;" = "&amp;$E4,"y = "&amp;$F4&amp;"x "&amp;$I4&amp;" "&amp;$J4&amp;" = "&amp;$F4&amp;" · ("&amp;$D4&amp;") "&amp;$I4&amp;" "&amp;$J4&amp;" = "&amp;$E4)</f>
        <v>y = -1x + 4 = -1 · 3 + 4 = 5</v>
      </c>
      <c r="Z4" s="35" t="str">
        <f aca="false">"("&amp;D4&amp;"|"&amp;E4&amp;")"</f>
        <v>(3|5)</v>
      </c>
    </row>
    <row r="5" customFormat="false" ht="12.75" hidden="false" customHeight="false" outlineLevel="0" collapsed="false">
      <c r="A5" s="0" t="n">
        <f aca="false">RANK(C5,$C$3:$C$64)</f>
        <v>19</v>
      </c>
      <c r="B5" s="0" t="n">
        <f aca="true">RAND()</f>
        <v>0.749694165328526</v>
      </c>
      <c r="C5" s="0" t="n">
        <f aca="false">IF(OR(H5=0,N5=0),0,B5)</f>
        <v>0.749694165328526</v>
      </c>
      <c r="D5" s="30" t="n">
        <f aca="true">(-1)^ROUND(RAND()*4+1,0)*ROUND(RAND()*4+1,0)</f>
        <v>3</v>
      </c>
      <c r="E5" s="30" t="n">
        <f aca="true">(-1)^ROUND(RAND()*4+1,0)*ROUND(RAND()*4+1,0)</f>
        <v>2</v>
      </c>
      <c r="F5" s="30" t="n">
        <f aca="true">(-1)^ROUND(RAND()*6+1,0)*ROUND(RAND()*4+1,0)</f>
        <v>5</v>
      </c>
      <c r="G5" s="30" t="n">
        <f aca="false">F5*D5+H5*E5</f>
        <v>13</v>
      </c>
      <c r="H5" s="0" t="n">
        <f aca="false">-Q5</f>
        <v>-1</v>
      </c>
      <c r="I5" s="0" t="str">
        <f aca="false">IF(H5&lt;0,"-","+")</f>
        <v>-</v>
      </c>
      <c r="J5" s="0" t="n">
        <f aca="false">ABS(H5)</f>
        <v>1</v>
      </c>
      <c r="K5" s="31" t="str">
        <f aca="false">$F5&amp;"x "&amp;$I5&amp;" "&amp;$J5&amp;"y = "&amp;G5</f>
        <v>5x - 1y = 13</v>
      </c>
      <c r="L5" s="30" t="n">
        <f aca="true">(-1)^ROUND(RAND()*6+1,0)*ROUND(RAND()*4+1,0)</f>
        <v>3</v>
      </c>
      <c r="M5" s="0" t="n">
        <f aca="false">IF(L5=F5,F5+1,IF(L5=-F5,F5+1,L5))</f>
        <v>3</v>
      </c>
      <c r="N5" s="0" t="n">
        <f aca="false">M5*D5+Q5*E5</f>
        <v>11</v>
      </c>
      <c r="O5" s="0" t="str">
        <f aca="false">IF(N5&lt;0,"-","+")</f>
        <v>+</v>
      </c>
      <c r="P5" s="0" t="n">
        <f aca="false">ABS(N5)</f>
        <v>11</v>
      </c>
      <c r="Q5" s="30" t="n">
        <f aca="true">(-1)^ROUND(RAND()*6+1,0)*ROUND(RAND()*4+1,0)</f>
        <v>1</v>
      </c>
      <c r="R5" s="30" t="str">
        <f aca="false">IF(Q5&gt;0,"+","-")</f>
        <v>+</v>
      </c>
      <c r="S5" s="30" t="n">
        <f aca="false">ABS(Q5)</f>
        <v>1</v>
      </c>
      <c r="T5" s="32" t="str">
        <f aca="false">$M5&amp;"x "&amp;R5&amp;" "&amp;S5&amp;"y = "&amp;N5</f>
        <v>3x + 1y = 11</v>
      </c>
      <c r="U5" s="33" t="n">
        <f aca="false">F5+M5</f>
        <v>8</v>
      </c>
      <c r="V5" s="34" t="str">
        <f aca="false">F5+M5&amp;"x = "&amp;G5+N5</f>
        <v>8x = 24</v>
      </c>
      <c r="W5" s="34" t="str">
        <f aca="false">IF(U5&gt;0,"| :"&amp;U5,"| :("&amp;U5&amp;")")</f>
        <v>| :8</v>
      </c>
      <c r="X5" s="35" t="str">
        <f aca="false">"x = "&amp;D5</f>
        <v>x = 3</v>
      </c>
      <c r="Y5" s="35" t="str">
        <f aca="false">IF($D5&gt;0,"y = "&amp;$F5&amp;"x "&amp;$I5&amp;" "&amp;$J5&amp;" = "&amp;$F5&amp;" · "&amp;$D5&amp;" "&amp;$I5&amp;" "&amp;$J5&amp;" = "&amp;$E5,"y = "&amp;$F5&amp;"x "&amp;$I5&amp;" "&amp;$J5&amp;" = "&amp;$F5&amp;" · ("&amp;$D5&amp;") "&amp;$I5&amp;" "&amp;$J5&amp;" = "&amp;$E5)</f>
        <v>y = 5x - 1 = 5 · 3 - 1 = 2</v>
      </c>
      <c r="Z5" s="35" t="str">
        <f aca="false">"("&amp;D5&amp;"|"&amp;E5&amp;")"</f>
        <v>(3|2)</v>
      </c>
    </row>
    <row r="6" customFormat="false" ht="12.75" hidden="false" customHeight="false" outlineLevel="0" collapsed="false">
      <c r="A6" s="0" t="n">
        <f aca="false">RANK(C6,$C$3:$C$64)</f>
        <v>1</v>
      </c>
      <c r="B6" s="0" t="n">
        <f aca="true">RAND()</f>
        <v>0.952068000588028</v>
      </c>
      <c r="C6" s="0" t="n">
        <f aca="false">IF(OR(H6=0,N6=0),0,B6)</f>
        <v>0.952068000588028</v>
      </c>
      <c r="D6" s="30" t="n">
        <f aca="true">(-1)^ROUND(RAND()*4+1,0)*ROUND(RAND()*4+1,0)</f>
        <v>-5</v>
      </c>
      <c r="E6" s="30" t="n">
        <f aca="true">(-1)^ROUND(RAND()*4+1,0)*ROUND(RAND()*4+1,0)</f>
        <v>4</v>
      </c>
      <c r="F6" s="30" t="n">
        <f aca="true">(-1)^ROUND(RAND()*6+1,0)*ROUND(RAND()*4+1,0)</f>
        <v>4</v>
      </c>
      <c r="G6" s="30" t="n">
        <f aca="false">F6*D6+H6*E6</f>
        <v>-36</v>
      </c>
      <c r="H6" s="0" t="n">
        <f aca="false">-Q6</f>
        <v>-4</v>
      </c>
      <c r="I6" s="0" t="str">
        <f aca="false">IF(H6&lt;0,"-","+")</f>
        <v>-</v>
      </c>
      <c r="J6" s="0" t="n">
        <f aca="false">ABS(H6)</f>
        <v>4</v>
      </c>
      <c r="K6" s="31" t="str">
        <f aca="false">$F6&amp;"x "&amp;$I6&amp;" "&amp;$J6&amp;"y = "&amp;G6</f>
        <v>4x - 4y = -36</v>
      </c>
      <c r="L6" s="30" t="n">
        <f aca="true">(-1)^ROUND(RAND()*6+1,0)*ROUND(RAND()*4+1,0)</f>
        <v>5</v>
      </c>
      <c r="M6" s="0" t="n">
        <f aca="false">IF(L6=F6,F6+1,IF(L6=-F6,F6+1,L6))</f>
        <v>5</v>
      </c>
      <c r="N6" s="0" t="n">
        <f aca="false">M6*D6+Q6*E6</f>
        <v>-9</v>
      </c>
      <c r="O6" s="0" t="str">
        <f aca="false">IF(N6&lt;0,"-","+")</f>
        <v>-</v>
      </c>
      <c r="P6" s="0" t="n">
        <f aca="false">ABS(N6)</f>
        <v>9</v>
      </c>
      <c r="Q6" s="30" t="n">
        <f aca="true">(-1)^ROUND(RAND()*6+1,0)*ROUND(RAND()*4+1,0)</f>
        <v>4</v>
      </c>
      <c r="R6" s="30" t="str">
        <f aca="false">IF(Q6&gt;0,"+","-")</f>
        <v>+</v>
      </c>
      <c r="S6" s="30" t="n">
        <f aca="false">ABS(Q6)</f>
        <v>4</v>
      </c>
      <c r="T6" s="32" t="str">
        <f aca="false">$M6&amp;"x "&amp;R6&amp;" "&amp;S6&amp;"y = "&amp;N6</f>
        <v>5x + 4y = -9</v>
      </c>
      <c r="U6" s="33" t="n">
        <f aca="false">F6+M6</f>
        <v>9</v>
      </c>
      <c r="V6" s="34" t="str">
        <f aca="false">F6+M6&amp;"x = "&amp;G6+N6</f>
        <v>9x = -45</v>
      </c>
      <c r="W6" s="34" t="str">
        <f aca="false">IF(U6&gt;0,"| :"&amp;U6,"| :("&amp;U6&amp;")")</f>
        <v>| :9</v>
      </c>
      <c r="X6" s="35" t="str">
        <f aca="false">"x = "&amp;D6</f>
        <v>x = -5</v>
      </c>
      <c r="Y6" s="35" t="str">
        <f aca="false">IF($D6&gt;0,"y = "&amp;$F6&amp;"x "&amp;$I6&amp;" "&amp;$J6&amp;" = "&amp;$F6&amp;" · "&amp;$D6&amp;" "&amp;$I6&amp;" "&amp;$J6&amp;" = "&amp;$E6,"y = "&amp;$F6&amp;"x "&amp;$I6&amp;" "&amp;$J6&amp;" = "&amp;$F6&amp;" · ("&amp;$D6&amp;") "&amp;$I6&amp;" "&amp;$J6&amp;" = "&amp;$E6)</f>
        <v>y = 4x - 4 = 4 · (-5) - 4 = 4</v>
      </c>
      <c r="Z6" s="35" t="str">
        <f aca="false">"("&amp;D6&amp;"|"&amp;E6&amp;")"</f>
        <v>(-5|4)</v>
      </c>
    </row>
    <row r="7" customFormat="false" ht="12.75" hidden="false" customHeight="false" outlineLevel="0" collapsed="false">
      <c r="A7" s="0" t="n">
        <f aca="false">RANK(C7,$C$3:$C$64)</f>
        <v>57</v>
      </c>
      <c r="B7" s="0" t="n">
        <f aca="true">RAND()</f>
        <v>0.07653670904569</v>
      </c>
      <c r="C7" s="0" t="n">
        <f aca="false">IF(OR(H7=0,N7=0),0,B7)</f>
        <v>0.07653670904569</v>
      </c>
      <c r="D7" s="30" t="n">
        <f aca="true">(-1)^ROUND(RAND()*4+1,0)*ROUND(RAND()*4+1,0)</f>
        <v>-3</v>
      </c>
      <c r="E7" s="30" t="n">
        <f aca="true">(-1)^ROUND(RAND()*4+1,0)*ROUND(RAND()*4+1,0)</f>
        <v>-2</v>
      </c>
      <c r="F7" s="30" t="n">
        <f aca="true">(-1)^ROUND(RAND()*6+1,0)*ROUND(RAND()*4+1,0)</f>
        <v>2</v>
      </c>
      <c r="G7" s="30" t="n">
        <f aca="false">F7*D7+H7*E7</f>
        <v>-2</v>
      </c>
      <c r="H7" s="0" t="n">
        <f aca="false">-Q7</f>
        <v>-2</v>
      </c>
      <c r="I7" s="0" t="str">
        <f aca="false">IF(H7&lt;0,"-","+")</f>
        <v>-</v>
      </c>
      <c r="J7" s="0" t="n">
        <f aca="false">ABS(H7)</f>
        <v>2</v>
      </c>
      <c r="K7" s="31" t="str">
        <f aca="false">$F7&amp;"x "&amp;$I7&amp;" "&amp;$J7&amp;"y = "&amp;G7</f>
        <v>2x - 2y = -2</v>
      </c>
      <c r="L7" s="30" t="n">
        <f aca="true">(-1)^ROUND(RAND()*6+1,0)*ROUND(RAND()*4+1,0)</f>
        <v>-5</v>
      </c>
      <c r="M7" s="0" t="n">
        <f aca="false">IF(L7=F7,F7+1,IF(L7=-F7,F7+1,L7))</f>
        <v>-5</v>
      </c>
      <c r="N7" s="0" t="n">
        <f aca="false">M7*D7+Q7*E7</f>
        <v>11</v>
      </c>
      <c r="O7" s="0" t="str">
        <f aca="false">IF(N7&lt;0,"-","+")</f>
        <v>+</v>
      </c>
      <c r="P7" s="0" t="n">
        <f aca="false">ABS(N7)</f>
        <v>11</v>
      </c>
      <c r="Q7" s="30" t="n">
        <f aca="true">(-1)^ROUND(RAND()*6+1,0)*ROUND(RAND()*4+1,0)</f>
        <v>2</v>
      </c>
      <c r="R7" s="30" t="str">
        <f aca="false">IF(Q7&gt;0,"+","-")</f>
        <v>+</v>
      </c>
      <c r="S7" s="30" t="n">
        <f aca="false">ABS(Q7)</f>
        <v>2</v>
      </c>
      <c r="T7" s="32" t="str">
        <f aca="false">$M7&amp;"x "&amp;R7&amp;" "&amp;S7&amp;"y = "&amp;N7</f>
        <v>-5x + 2y = 11</v>
      </c>
      <c r="U7" s="33" t="n">
        <f aca="false">F7+M7</f>
        <v>-3</v>
      </c>
      <c r="V7" s="34" t="str">
        <f aca="false">F7+M7&amp;"x = "&amp;G7+N7</f>
        <v>-3x = 9</v>
      </c>
      <c r="W7" s="34" t="str">
        <f aca="false">IF(U7&gt;0,"| :"&amp;U7,"| :("&amp;U7&amp;")")</f>
        <v>| :(-3)</v>
      </c>
      <c r="X7" s="35" t="str">
        <f aca="false">"x = "&amp;D7</f>
        <v>x = -3</v>
      </c>
      <c r="Y7" s="35" t="str">
        <f aca="false">IF($D7&gt;0,"y = "&amp;$F7&amp;"x "&amp;$I7&amp;" "&amp;$J7&amp;" = "&amp;$F7&amp;" · "&amp;$D7&amp;" "&amp;$I7&amp;" "&amp;$J7&amp;" = "&amp;$E7,"y = "&amp;$F7&amp;"x "&amp;$I7&amp;" "&amp;$J7&amp;" = "&amp;$F7&amp;" · ("&amp;$D7&amp;") "&amp;$I7&amp;" "&amp;$J7&amp;" = "&amp;$E7)</f>
        <v>y = 2x - 2 = 2 · (-3) - 2 = -2</v>
      </c>
      <c r="Z7" s="35" t="str">
        <f aca="false">"("&amp;D7&amp;"|"&amp;E7&amp;")"</f>
        <v>(-3|-2)</v>
      </c>
    </row>
    <row r="8" customFormat="false" ht="12.75" hidden="false" customHeight="false" outlineLevel="0" collapsed="false">
      <c r="A8" s="0" t="n">
        <f aca="false">RANK(C8,$C$3:$C$64)</f>
        <v>3</v>
      </c>
      <c r="B8" s="0" t="n">
        <f aca="true">RAND()</f>
        <v>0.947960759019278</v>
      </c>
      <c r="C8" s="0" t="n">
        <f aca="false">IF(OR(H8=0,N8=0),0,B8)</f>
        <v>0.947960759019278</v>
      </c>
      <c r="D8" s="30" t="n">
        <f aca="true">(-1)^ROUND(RAND()*4+1,0)*ROUND(RAND()*4+1,0)</f>
        <v>-1</v>
      </c>
      <c r="E8" s="30" t="n">
        <f aca="true">(-1)^ROUND(RAND()*4+1,0)*ROUND(RAND()*4+1,0)</f>
        <v>-3</v>
      </c>
      <c r="F8" s="30" t="n">
        <f aca="true">(-1)^ROUND(RAND()*6+1,0)*ROUND(RAND()*4+1,0)</f>
        <v>2</v>
      </c>
      <c r="G8" s="30" t="n">
        <f aca="false">F8*D8+H8*E8</f>
        <v>-14</v>
      </c>
      <c r="H8" s="0" t="n">
        <f aca="false">-Q8</f>
        <v>4</v>
      </c>
      <c r="I8" s="0" t="str">
        <f aca="false">IF(H8&lt;0,"-","+")</f>
        <v>+</v>
      </c>
      <c r="J8" s="0" t="n">
        <f aca="false">ABS(H8)</f>
        <v>4</v>
      </c>
      <c r="K8" s="31" t="str">
        <f aca="false">$F8&amp;"x "&amp;$I8&amp;" "&amp;$J8&amp;"y = "&amp;G8</f>
        <v>2x + 4y = -14</v>
      </c>
      <c r="L8" s="30" t="n">
        <f aca="true">(-1)^ROUND(RAND()*6+1,0)*ROUND(RAND()*4+1,0)</f>
        <v>-3</v>
      </c>
      <c r="M8" s="0" t="n">
        <f aca="false">IF(L8=F8,F8+1,IF(L8=-F8,F8+1,L8))</f>
        <v>-3</v>
      </c>
      <c r="N8" s="0" t="n">
        <f aca="false">M8*D8+Q8*E8</f>
        <v>15</v>
      </c>
      <c r="O8" s="0" t="str">
        <f aca="false">IF(N8&lt;0,"-","+")</f>
        <v>+</v>
      </c>
      <c r="P8" s="0" t="n">
        <f aca="false">ABS(N8)</f>
        <v>15</v>
      </c>
      <c r="Q8" s="30" t="n">
        <f aca="true">(-1)^ROUND(RAND()*6+1,0)*ROUND(RAND()*4+1,0)</f>
        <v>-4</v>
      </c>
      <c r="R8" s="30" t="str">
        <f aca="false">IF(Q8&gt;0,"+","-")</f>
        <v>-</v>
      </c>
      <c r="S8" s="30" t="n">
        <f aca="false">ABS(Q8)</f>
        <v>4</v>
      </c>
      <c r="T8" s="32" t="str">
        <f aca="false">$M8&amp;"x "&amp;R8&amp;" "&amp;S8&amp;"y = "&amp;N8</f>
        <v>-3x - 4y = 15</v>
      </c>
      <c r="U8" s="33" t="n">
        <f aca="false">F8+M8</f>
        <v>-1</v>
      </c>
      <c r="V8" s="34" t="str">
        <f aca="false">F8+M8&amp;"x = "&amp;G8+N8</f>
        <v>-1x = 1</v>
      </c>
      <c r="W8" s="34" t="str">
        <f aca="false">IF(U8&gt;0,"| :"&amp;U8,"| :("&amp;U8&amp;")")</f>
        <v>| :(-1)</v>
      </c>
      <c r="X8" s="35" t="str">
        <f aca="false">"x = "&amp;D8</f>
        <v>x = -1</v>
      </c>
      <c r="Y8" s="35" t="str">
        <f aca="false">IF($D8&gt;0,"y = "&amp;$F8&amp;"x "&amp;$I8&amp;" "&amp;$J8&amp;" = "&amp;$F8&amp;" · "&amp;$D8&amp;" "&amp;$I8&amp;" "&amp;$J8&amp;" = "&amp;$E8,"y = "&amp;$F8&amp;"x "&amp;$I8&amp;" "&amp;$J8&amp;" = "&amp;$F8&amp;" · ("&amp;$D8&amp;") "&amp;$I8&amp;" "&amp;$J8&amp;" = "&amp;$E8)</f>
        <v>y = 2x + 4 = 2 · (-1) + 4 = -3</v>
      </c>
      <c r="Z8" s="35" t="str">
        <f aca="false">"("&amp;D8&amp;"|"&amp;E8&amp;")"</f>
        <v>(-1|-3)</v>
      </c>
    </row>
    <row r="9" customFormat="false" ht="12.75" hidden="false" customHeight="false" outlineLevel="0" collapsed="false">
      <c r="A9" s="0" t="n">
        <f aca="false">RANK(C9,$C$3:$C$64)</f>
        <v>55</v>
      </c>
      <c r="B9" s="0" t="n">
        <f aca="true">RAND()</f>
        <v>0.104621474687841</v>
      </c>
      <c r="C9" s="0" t="n">
        <f aca="false">IF(OR(H9=0,N9=0),0,B9)</f>
        <v>0.104621474687841</v>
      </c>
      <c r="D9" s="30" t="n">
        <f aca="true">(-1)^ROUND(RAND()*4+1,0)*ROUND(RAND()*4+1,0)</f>
        <v>2</v>
      </c>
      <c r="E9" s="30" t="n">
        <f aca="true">(-1)^ROUND(RAND()*4+1,0)*ROUND(RAND()*4+1,0)</f>
        <v>4</v>
      </c>
      <c r="F9" s="30" t="n">
        <f aca="true">(-1)^ROUND(RAND()*6+1,0)*ROUND(RAND()*4+1,0)</f>
        <v>2</v>
      </c>
      <c r="G9" s="30" t="n">
        <f aca="false">F9*D9+H9*E9</f>
        <v>12</v>
      </c>
      <c r="H9" s="0" t="n">
        <f aca="false">-Q9</f>
        <v>2</v>
      </c>
      <c r="I9" s="0" t="str">
        <f aca="false">IF(H9&lt;0,"-","+")</f>
        <v>+</v>
      </c>
      <c r="J9" s="0" t="n">
        <f aca="false">ABS(H9)</f>
        <v>2</v>
      </c>
      <c r="K9" s="31" t="str">
        <f aca="false">$F9&amp;"x "&amp;$I9&amp;" "&amp;$J9&amp;"y = "&amp;G9</f>
        <v>2x + 2y = 12</v>
      </c>
      <c r="L9" s="30" t="n">
        <f aca="true">(-1)^ROUND(RAND()*6+1,0)*ROUND(RAND()*4+1,0)</f>
        <v>1</v>
      </c>
      <c r="M9" s="0" t="n">
        <f aca="false">IF(L9=F9,F9+1,IF(L9=-F9,F9+1,L9))</f>
        <v>1</v>
      </c>
      <c r="N9" s="0" t="n">
        <f aca="false">M9*D9+Q9*E9</f>
        <v>-6</v>
      </c>
      <c r="O9" s="0" t="str">
        <f aca="false">IF(N9&lt;0,"-","+")</f>
        <v>-</v>
      </c>
      <c r="P9" s="0" t="n">
        <f aca="false">ABS(N9)</f>
        <v>6</v>
      </c>
      <c r="Q9" s="30" t="n">
        <f aca="true">(-1)^ROUND(RAND()*6+1,0)*ROUND(RAND()*4+1,0)</f>
        <v>-2</v>
      </c>
      <c r="R9" s="30" t="str">
        <f aca="false">IF(Q9&gt;0,"+","-")</f>
        <v>-</v>
      </c>
      <c r="S9" s="30" t="n">
        <f aca="false">ABS(Q9)</f>
        <v>2</v>
      </c>
      <c r="T9" s="32" t="str">
        <f aca="false">$M9&amp;"x "&amp;R9&amp;" "&amp;S9&amp;"y = "&amp;N9</f>
        <v>1x - 2y = -6</v>
      </c>
      <c r="U9" s="33" t="n">
        <f aca="false">F9+M9</f>
        <v>3</v>
      </c>
      <c r="V9" s="34" t="str">
        <f aca="false">F9+M9&amp;"x = "&amp;G9+N9</f>
        <v>3x = 6</v>
      </c>
      <c r="W9" s="34" t="str">
        <f aca="false">IF(U9&gt;0,"| :"&amp;U9,"| :("&amp;U9&amp;")")</f>
        <v>| :3</v>
      </c>
      <c r="X9" s="35" t="str">
        <f aca="false">"x = "&amp;D9</f>
        <v>x = 2</v>
      </c>
      <c r="Y9" s="35" t="str">
        <f aca="false">IF($D9&gt;0,"y = "&amp;$F9&amp;"x "&amp;$I9&amp;" "&amp;$J9&amp;" = "&amp;$F9&amp;" · "&amp;$D9&amp;" "&amp;$I9&amp;" "&amp;$J9&amp;" = "&amp;$E9,"y = "&amp;$F9&amp;"x "&amp;$I9&amp;" "&amp;$J9&amp;" = "&amp;$F9&amp;" · ("&amp;$D9&amp;") "&amp;$I9&amp;" "&amp;$J9&amp;" = "&amp;$E9)</f>
        <v>y = 2x + 2 = 2 · 2 + 2 = 4</v>
      </c>
      <c r="Z9" s="35" t="str">
        <f aca="false">"("&amp;D9&amp;"|"&amp;E9&amp;")"</f>
        <v>(2|4)</v>
      </c>
    </row>
    <row r="10" customFormat="false" ht="12.75" hidden="false" customHeight="false" outlineLevel="0" collapsed="false">
      <c r="A10" s="0" t="n">
        <f aca="false">RANK(C10,$C$3:$C$64)</f>
        <v>2</v>
      </c>
      <c r="B10" s="0" t="n">
        <f aca="true">RAND()</f>
        <v>0.95147085848466</v>
      </c>
      <c r="C10" s="0" t="n">
        <f aca="false">IF(OR(H10=0,N10=0),0,B10)</f>
        <v>0.95147085848466</v>
      </c>
      <c r="D10" s="30" t="n">
        <f aca="true">(-1)^ROUND(RAND()*4+1,0)*ROUND(RAND()*4+1,0)</f>
        <v>3</v>
      </c>
      <c r="E10" s="30" t="n">
        <f aca="true">(-1)^ROUND(RAND()*4+1,0)*ROUND(RAND()*4+1,0)</f>
        <v>2</v>
      </c>
      <c r="F10" s="30" t="n">
        <f aca="true">(-1)^ROUND(RAND()*6+1,0)*ROUND(RAND()*4+1,0)</f>
        <v>-5</v>
      </c>
      <c r="G10" s="30" t="n">
        <f aca="false">F10*D10+H10*E10</f>
        <v>-23</v>
      </c>
      <c r="H10" s="0" t="n">
        <f aca="false">-Q10</f>
        <v>-4</v>
      </c>
      <c r="I10" s="0" t="str">
        <f aca="false">IF(H10&lt;0,"-","+")</f>
        <v>-</v>
      </c>
      <c r="J10" s="0" t="n">
        <f aca="false">ABS(H10)</f>
        <v>4</v>
      </c>
      <c r="K10" s="31" t="str">
        <f aca="false">$F10&amp;"x "&amp;$I10&amp;" "&amp;$J10&amp;"y = "&amp;G10</f>
        <v>-5x - 4y = -23</v>
      </c>
      <c r="L10" s="30" t="n">
        <f aca="true">(-1)^ROUND(RAND()*6+1,0)*ROUND(RAND()*4+1,0)</f>
        <v>3</v>
      </c>
      <c r="M10" s="0" t="n">
        <f aca="false">IF(L10=F10,F10+1,IF(L10=-F10,F10+1,L10))</f>
        <v>3</v>
      </c>
      <c r="N10" s="0" t="n">
        <f aca="false">M10*D10+Q10*E10</f>
        <v>17</v>
      </c>
      <c r="O10" s="0" t="str">
        <f aca="false">IF(N10&lt;0,"-","+")</f>
        <v>+</v>
      </c>
      <c r="P10" s="0" t="n">
        <f aca="false">ABS(N10)</f>
        <v>17</v>
      </c>
      <c r="Q10" s="30" t="n">
        <f aca="true">(-1)^ROUND(RAND()*6+1,0)*ROUND(RAND()*4+1,0)</f>
        <v>4</v>
      </c>
      <c r="R10" s="30" t="str">
        <f aca="false">IF(Q10&gt;0,"+","-")</f>
        <v>+</v>
      </c>
      <c r="S10" s="30" t="n">
        <f aca="false">ABS(Q10)</f>
        <v>4</v>
      </c>
      <c r="T10" s="32" t="str">
        <f aca="false">$M10&amp;"x "&amp;R10&amp;" "&amp;S10&amp;"y = "&amp;N10</f>
        <v>3x + 4y = 17</v>
      </c>
      <c r="U10" s="33" t="n">
        <f aca="false">F10+M10</f>
        <v>-2</v>
      </c>
      <c r="V10" s="34" t="str">
        <f aca="false">F10+M10&amp;"x = "&amp;G10+N10</f>
        <v>-2x = -6</v>
      </c>
      <c r="W10" s="34" t="str">
        <f aca="false">IF(U10&gt;0,"| :"&amp;U10,"| :("&amp;U10&amp;")")</f>
        <v>| :(-2)</v>
      </c>
      <c r="X10" s="35" t="str">
        <f aca="false">"x = "&amp;D10</f>
        <v>x = 3</v>
      </c>
      <c r="Y10" s="35" t="str">
        <f aca="false">IF($D10&gt;0,"y = "&amp;$F10&amp;"x "&amp;$I10&amp;" "&amp;$J10&amp;" = "&amp;$F10&amp;" · "&amp;$D10&amp;" "&amp;$I10&amp;" "&amp;$J10&amp;" = "&amp;$E10,"y = "&amp;$F10&amp;"x "&amp;$I10&amp;" "&amp;$J10&amp;" = "&amp;$F10&amp;" · ("&amp;$D10&amp;") "&amp;$I10&amp;" "&amp;$J10&amp;" = "&amp;$E10)</f>
        <v>y = -5x - 4 = -5 · 3 - 4 = 2</v>
      </c>
      <c r="Z10" s="35" t="str">
        <f aca="false">"("&amp;D10&amp;"|"&amp;E10&amp;")"</f>
        <v>(3|2)</v>
      </c>
    </row>
    <row r="11" customFormat="false" ht="12.75" hidden="false" customHeight="false" outlineLevel="0" collapsed="false">
      <c r="A11" s="0" t="n">
        <f aca="false">RANK(C11,$C$3:$C$64)</f>
        <v>35</v>
      </c>
      <c r="B11" s="0" t="n">
        <f aca="true">RAND()</f>
        <v>0.454749143758095</v>
      </c>
      <c r="C11" s="0" t="n">
        <f aca="false">IF(OR(H11=0,N11=0),0,B11)</f>
        <v>0.454749143758095</v>
      </c>
      <c r="D11" s="30" t="n">
        <f aca="true">(-1)^ROUND(RAND()*4+1,0)*ROUND(RAND()*4+1,0)</f>
        <v>5</v>
      </c>
      <c r="E11" s="30" t="n">
        <f aca="true">(-1)^ROUND(RAND()*4+1,0)*ROUND(RAND()*4+1,0)</f>
        <v>-3</v>
      </c>
      <c r="F11" s="30" t="n">
        <f aca="true">(-1)^ROUND(RAND()*6+1,0)*ROUND(RAND()*4+1,0)</f>
        <v>5</v>
      </c>
      <c r="G11" s="30" t="n">
        <f aca="false">F11*D11+H11*E11</f>
        <v>31</v>
      </c>
      <c r="H11" s="0" t="n">
        <f aca="false">-Q11</f>
        <v>-2</v>
      </c>
      <c r="I11" s="0" t="str">
        <f aca="false">IF(H11&lt;0,"-","+")</f>
        <v>-</v>
      </c>
      <c r="J11" s="0" t="n">
        <f aca="false">ABS(H11)</f>
        <v>2</v>
      </c>
      <c r="K11" s="31" t="str">
        <f aca="false">$F11&amp;"x "&amp;$I11&amp;" "&amp;$J11&amp;"y = "&amp;G11</f>
        <v>5x - 2y = 31</v>
      </c>
      <c r="L11" s="30" t="n">
        <f aca="true">(-1)^ROUND(RAND()*6+1,0)*ROUND(RAND()*4+1,0)</f>
        <v>-5</v>
      </c>
      <c r="M11" s="0" t="n">
        <f aca="false">IF(L11=F11,F11+1,IF(L11=-F11,F11+1,L11))</f>
        <v>6</v>
      </c>
      <c r="N11" s="0" t="n">
        <f aca="false">M11*D11+Q11*E11</f>
        <v>24</v>
      </c>
      <c r="O11" s="0" t="str">
        <f aca="false">IF(N11&lt;0,"-","+")</f>
        <v>+</v>
      </c>
      <c r="P11" s="0" t="n">
        <f aca="false">ABS(N11)</f>
        <v>24</v>
      </c>
      <c r="Q11" s="30" t="n">
        <f aca="true">(-1)^ROUND(RAND()*6+1,0)*ROUND(RAND()*4+1,0)</f>
        <v>2</v>
      </c>
      <c r="R11" s="30" t="str">
        <f aca="false">IF(Q11&gt;0,"+","-")</f>
        <v>+</v>
      </c>
      <c r="S11" s="30" t="n">
        <f aca="false">ABS(Q11)</f>
        <v>2</v>
      </c>
      <c r="T11" s="32" t="str">
        <f aca="false">$M11&amp;"x "&amp;R11&amp;" "&amp;S11&amp;"y = "&amp;N11</f>
        <v>6x + 2y = 24</v>
      </c>
      <c r="U11" s="33" t="n">
        <f aca="false">F11+M11</f>
        <v>11</v>
      </c>
      <c r="V11" s="34" t="str">
        <f aca="false">F11+M11&amp;"x = "&amp;G11+N11</f>
        <v>11x = 55</v>
      </c>
      <c r="W11" s="34" t="str">
        <f aca="false">IF(U11&gt;0,"| :"&amp;U11,"| :("&amp;U11&amp;")")</f>
        <v>| :11</v>
      </c>
      <c r="X11" s="35" t="str">
        <f aca="false">"x = "&amp;D11</f>
        <v>x = 5</v>
      </c>
      <c r="Y11" s="35" t="str">
        <f aca="false">IF($D11&gt;0,"y = "&amp;$F11&amp;"x "&amp;$I11&amp;" "&amp;$J11&amp;" = "&amp;$F11&amp;" · "&amp;$D11&amp;" "&amp;$I11&amp;" "&amp;$J11&amp;" = "&amp;$E11,"y = "&amp;$F11&amp;"x "&amp;$I11&amp;" "&amp;$J11&amp;" = "&amp;$F11&amp;" · ("&amp;$D11&amp;") "&amp;$I11&amp;" "&amp;$J11&amp;" = "&amp;$E11)</f>
        <v>y = 5x - 2 = 5 · 5 - 2 = -3</v>
      </c>
      <c r="Z11" s="35" t="str">
        <f aca="false">"("&amp;D11&amp;"|"&amp;E11&amp;")"</f>
        <v>(5|-3)</v>
      </c>
    </row>
    <row r="12" customFormat="false" ht="12.75" hidden="false" customHeight="false" outlineLevel="0" collapsed="false">
      <c r="A12" s="0" t="n">
        <f aca="false">RANK(C12,$C$3:$C$64)</f>
        <v>31</v>
      </c>
      <c r="B12" s="0" t="n">
        <f aca="true">RAND()</f>
        <v>0.554889930820576</v>
      </c>
      <c r="C12" s="0" t="n">
        <f aca="false">IF(OR(H12=0,N12=0),0,B12)</f>
        <v>0.554889930820576</v>
      </c>
      <c r="D12" s="30" t="n">
        <f aca="true">(-1)^ROUND(RAND()*4+1,0)*ROUND(RAND()*4+1,0)</f>
        <v>5</v>
      </c>
      <c r="E12" s="30" t="n">
        <f aca="true">(-1)^ROUND(RAND()*4+1,0)*ROUND(RAND()*4+1,0)</f>
        <v>-4</v>
      </c>
      <c r="F12" s="30" t="n">
        <f aca="true">(-1)^ROUND(RAND()*6+1,0)*ROUND(RAND()*4+1,0)</f>
        <v>4</v>
      </c>
      <c r="G12" s="30" t="n">
        <f aca="false">F12*D12+H12*E12</f>
        <v>24</v>
      </c>
      <c r="H12" s="0" t="n">
        <f aca="false">-Q12</f>
        <v>-1</v>
      </c>
      <c r="I12" s="0" t="str">
        <f aca="false">IF(H12&lt;0,"-","+")</f>
        <v>-</v>
      </c>
      <c r="J12" s="0" t="n">
        <f aca="false">ABS(H12)</f>
        <v>1</v>
      </c>
      <c r="K12" s="31" t="str">
        <f aca="false">$F12&amp;"x "&amp;$I12&amp;" "&amp;$J12&amp;"y = "&amp;G12</f>
        <v>4x - 1y = 24</v>
      </c>
      <c r="L12" s="30" t="n">
        <f aca="true">(-1)^ROUND(RAND()*6+1,0)*ROUND(RAND()*4+1,0)</f>
        <v>-3</v>
      </c>
      <c r="M12" s="0" t="n">
        <f aca="false">IF(L12=F12,F12+1,IF(L12=-F12,F12+1,L12))</f>
        <v>-3</v>
      </c>
      <c r="N12" s="0" t="n">
        <f aca="false">M12*D12+Q12*E12</f>
        <v>-19</v>
      </c>
      <c r="O12" s="0" t="str">
        <f aca="false">IF(N12&lt;0,"-","+")</f>
        <v>-</v>
      </c>
      <c r="P12" s="0" t="n">
        <f aca="false">ABS(N12)</f>
        <v>19</v>
      </c>
      <c r="Q12" s="30" t="n">
        <f aca="true">(-1)^ROUND(RAND()*6+1,0)*ROUND(RAND()*4+1,0)</f>
        <v>1</v>
      </c>
      <c r="R12" s="30" t="str">
        <f aca="false">IF(Q12&gt;0,"+","-")</f>
        <v>+</v>
      </c>
      <c r="S12" s="30" t="n">
        <f aca="false">ABS(Q12)</f>
        <v>1</v>
      </c>
      <c r="T12" s="32" t="str">
        <f aca="false">$M12&amp;"x "&amp;R12&amp;" "&amp;S12&amp;"y = "&amp;N12</f>
        <v>-3x + 1y = -19</v>
      </c>
      <c r="U12" s="33" t="n">
        <f aca="false">F12+M12</f>
        <v>1</v>
      </c>
      <c r="V12" s="34" t="str">
        <f aca="false">F12+M12&amp;"x = "&amp;G12+N12</f>
        <v>1x = 5</v>
      </c>
      <c r="W12" s="34" t="str">
        <f aca="false">IF(U12&gt;0,"| :"&amp;U12,"| :("&amp;U12&amp;")")</f>
        <v>| :1</v>
      </c>
      <c r="X12" s="35" t="str">
        <f aca="false">"x = "&amp;D12</f>
        <v>x = 5</v>
      </c>
      <c r="Y12" s="35" t="str">
        <f aca="false">IF($D12&gt;0,"y = "&amp;$F12&amp;"x "&amp;$I12&amp;" "&amp;$J12&amp;" = "&amp;$F12&amp;" · "&amp;$D12&amp;" "&amp;$I12&amp;" "&amp;$J12&amp;" = "&amp;$E12,"y = "&amp;$F12&amp;"x "&amp;$I12&amp;" "&amp;$J12&amp;" = "&amp;$F12&amp;" · ("&amp;$D12&amp;") "&amp;$I12&amp;" "&amp;$J12&amp;" = "&amp;$E12)</f>
        <v>y = 4x - 1 = 4 · 5 - 1 = -4</v>
      </c>
      <c r="Z12" s="35" t="str">
        <f aca="false">"("&amp;D12&amp;"|"&amp;E12&amp;")"</f>
        <v>(5|-4)</v>
      </c>
    </row>
    <row r="13" customFormat="false" ht="12.75" hidden="false" customHeight="false" outlineLevel="0" collapsed="false">
      <c r="A13" s="0" t="n">
        <f aca="false">RANK(C13,$C$3:$C$64)</f>
        <v>27</v>
      </c>
      <c r="B13" s="0" t="n">
        <f aca="true">RAND()</f>
        <v>0.643186334573228</v>
      </c>
      <c r="C13" s="0" t="n">
        <f aca="false">IF(OR(H13=0,N13=0),0,B13)</f>
        <v>0.643186334573228</v>
      </c>
      <c r="D13" s="30" t="n">
        <f aca="true">(-1)^ROUND(RAND()*4+1,0)*ROUND(RAND()*4+1,0)</f>
        <v>4</v>
      </c>
      <c r="E13" s="30" t="n">
        <f aca="true">(-1)^ROUND(RAND()*4+1,0)*ROUND(RAND()*4+1,0)</f>
        <v>4</v>
      </c>
      <c r="F13" s="30" t="n">
        <f aca="true">(-1)^ROUND(RAND()*6+1,0)*ROUND(RAND()*4+1,0)</f>
        <v>3</v>
      </c>
      <c r="G13" s="30" t="n">
        <f aca="false">F13*D13+H13*E13</f>
        <v>24</v>
      </c>
      <c r="H13" s="0" t="n">
        <f aca="false">-Q13</f>
        <v>3</v>
      </c>
      <c r="I13" s="0" t="str">
        <f aca="false">IF(H13&lt;0,"-","+")</f>
        <v>+</v>
      </c>
      <c r="J13" s="0" t="n">
        <f aca="false">ABS(H13)</f>
        <v>3</v>
      </c>
      <c r="K13" s="31" t="str">
        <f aca="false">$F13&amp;"x "&amp;$I13&amp;" "&amp;$J13&amp;"y = "&amp;G13</f>
        <v>3x + 3y = 24</v>
      </c>
      <c r="L13" s="30" t="n">
        <f aca="true">(-1)^ROUND(RAND()*6+1,0)*ROUND(RAND()*4+1,0)</f>
        <v>-2</v>
      </c>
      <c r="M13" s="0" t="n">
        <f aca="false">IF(L13=F13,F13+1,IF(L13=-F13,F13+1,L13))</f>
        <v>-2</v>
      </c>
      <c r="N13" s="0" t="n">
        <f aca="false">M13*D13+Q13*E13</f>
        <v>-20</v>
      </c>
      <c r="O13" s="0" t="str">
        <f aca="false">IF(N13&lt;0,"-","+")</f>
        <v>-</v>
      </c>
      <c r="P13" s="0" t="n">
        <f aca="false">ABS(N13)</f>
        <v>20</v>
      </c>
      <c r="Q13" s="30" t="n">
        <f aca="true">(-1)^ROUND(RAND()*6+1,0)*ROUND(RAND()*4+1,0)</f>
        <v>-3</v>
      </c>
      <c r="R13" s="30" t="str">
        <f aca="false">IF(Q13&gt;0,"+","-")</f>
        <v>-</v>
      </c>
      <c r="S13" s="30" t="n">
        <f aca="false">ABS(Q13)</f>
        <v>3</v>
      </c>
      <c r="T13" s="32" t="str">
        <f aca="false">$M13&amp;"x "&amp;R13&amp;" "&amp;S13&amp;"y = "&amp;N13</f>
        <v>-2x - 3y = -20</v>
      </c>
      <c r="U13" s="33" t="n">
        <f aca="false">F13+M13</f>
        <v>1</v>
      </c>
      <c r="V13" s="34" t="str">
        <f aca="false">F13+M13&amp;"x = "&amp;G13+N13</f>
        <v>1x = 4</v>
      </c>
      <c r="W13" s="34" t="str">
        <f aca="false">IF(U13&gt;0,"| :"&amp;U13,"| :("&amp;U13&amp;")")</f>
        <v>| :1</v>
      </c>
      <c r="X13" s="35" t="str">
        <f aca="false">"x = "&amp;D13</f>
        <v>x = 4</v>
      </c>
      <c r="Y13" s="35" t="str">
        <f aca="false">IF($D13&gt;0,"y = "&amp;$F13&amp;"x "&amp;$I13&amp;" "&amp;$J13&amp;" = "&amp;$F13&amp;" · "&amp;$D13&amp;" "&amp;$I13&amp;" "&amp;$J13&amp;" = "&amp;$E13,"y = "&amp;$F13&amp;"x "&amp;$I13&amp;" "&amp;$J13&amp;" = "&amp;$F13&amp;" · ("&amp;$D13&amp;") "&amp;$I13&amp;" "&amp;$J13&amp;" = "&amp;$E13)</f>
        <v>y = 3x + 3 = 3 · 4 + 3 = 4</v>
      </c>
      <c r="Z13" s="35" t="str">
        <f aca="false">"("&amp;D13&amp;"|"&amp;E13&amp;")"</f>
        <v>(4|4)</v>
      </c>
    </row>
    <row r="14" customFormat="false" ht="12.75" hidden="false" customHeight="false" outlineLevel="0" collapsed="false">
      <c r="A14" s="0" t="n">
        <f aca="false">RANK(C14,$C$3:$C$64)</f>
        <v>11</v>
      </c>
      <c r="B14" s="0" t="n">
        <f aca="true">RAND()</f>
        <v>0.857502357906394</v>
      </c>
      <c r="C14" s="0" t="n">
        <f aca="false">IF(OR(H14=0,N14=0),0,B14)</f>
        <v>0.857502357906394</v>
      </c>
      <c r="D14" s="30" t="n">
        <f aca="true">(-1)^ROUND(RAND()*4+1,0)*ROUND(RAND()*4+1,0)</f>
        <v>2</v>
      </c>
      <c r="E14" s="30" t="n">
        <f aca="true">(-1)^ROUND(RAND()*4+1,0)*ROUND(RAND()*4+1,0)</f>
        <v>-2</v>
      </c>
      <c r="F14" s="30" t="n">
        <f aca="true">(-1)^ROUND(RAND()*6+1,0)*ROUND(RAND()*4+1,0)</f>
        <v>-5</v>
      </c>
      <c r="G14" s="30" t="n">
        <f aca="false">F14*D14+H14*E14</f>
        <v>-16</v>
      </c>
      <c r="H14" s="0" t="n">
        <f aca="false">-Q14</f>
        <v>3</v>
      </c>
      <c r="I14" s="0" t="str">
        <f aca="false">IF(H14&lt;0,"-","+")</f>
        <v>+</v>
      </c>
      <c r="J14" s="0" t="n">
        <f aca="false">ABS(H14)</f>
        <v>3</v>
      </c>
      <c r="K14" s="31" t="str">
        <f aca="false">$F14&amp;"x "&amp;$I14&amp;" "&amp;$J14&amp;"y = "&amp;G14</f>
        <v>-5x + 3y = -16</v>
      </c>
      <c r="L14" s="30" t="n">
        <f aca="true">(-1)^ROUND(RAND()*6+1,0)*ROUND(RAND()*4+1,0)</f>
        <v>-1</v>
      </c>
      <c r="M14" s="0" t="n">
        <f aca="false">IF(L14=F14,F14+1,IF(L14=-F14,F14+1,L14))</f>
        <v>-1</v>
      </c>
      <c r="N14" s="0" t="n">
        <f aca="false">M14*D14+Q14*E14</f>
        <v>4</v>
      </c>
      <c r="O14" s="0" t="str">
        <f aca="false">IF(N14&lt;0,"-","+")</f>
        <v>+</v>
      </c>
      <c r="P14" s="0" t="n">
        <f aca="false">ABS(N14)</f>
        <v>4</v>
      </c>
      <c r="Q14" s="30" t="n">
        <f aca="true">(-1)^ROUND(RAND()*6+1,0)*ROUND(RAND()*4+1,0)</f>
        <v>-3</v>
      </c>
      <c r="R14" s="30" t="str">
        <f aca="false">IF(Q14&gt;0,"+","-")</f>
        <v>-</v>
      </c>
      <c r="S14" s="30" t="n">
        <f aca="false">ABS(Q14)</f>
        <v>3</v>
      </c>
      <c r="T14" s="32" t="str">
        <f aca="false">$M14&amp;"x "&amp;R14&amp;" "&amp;S14&amp;"y = "&amp;N14</f>
        <v>-1x - 3y = 4</v>
      </c>
      <c r="U14" s="33" t="n">
        <f aca="false">F14+M14</f>
        <v>-6</v>
      </c>
      <c r="V14" s="34" t="str">
        <f aca="false">F14+M14&amp;"x = "&amp;G14+N14</f>
        <v>-6x = -12</v>
      </c>
      <c r="W14" s="34" t="str">
        <f aca="false">IF(U14&gt;0,"| :"&amp;U14,"| :("&amp;U14&amp;")")</f>
        <v>| :(-6)</v>
      </c>
      <c r="X14" s="35" t="str">
        <f aca="false">"x = "&amp;D14</f>
        <v>x = 2</v>
      </c>
      <c r="Y14" s="35" t="str">
        <f aca="false">IF($D14&gt;0,"y = "&amp;$F14&amp;"x "&amp;$I14&amp;" "&amp;$J14&amp;" = "&amp;$F14&amp;" · "&amp;$D14&amp;" "&amp;$I14&amp;" "&amp;$J14&amp;" = "&amp;$E14,"y = "&amp;$F14&amp;"x "&amp;$I14&amp;" "&amp;$J14&amp;" = "&amp;$F14&amp;" · ("&amp;$D14&amp;") "&amp;$I14&amp;" "&amp;$J14&amp;" = "&amp;$E14)</f>
        <v>y = -5x + 3 = -5 · 2 + 3 = -2</v>
      </c>
      <c r="Z14" s="35" t="str">
        <f aca="false">"("&amp;D14&amp;"|"&amp;E14&amp;")"</f>
        <v>(2|-2)</v>
      </c>
    </row>
    <row r="15" customFormat="false" ht="12.75" hidden="false" customHeight="false" outlineLevel="0" collapsed="false">
      <c r="A15" s="0" t="n">
        <f aca="false">RANK(C15,$C$3:$C$64)</f>
        <v>58</v>
      </c>
      <c r="B15" s="0" t="n">
        <f aca="true">RAND()</f>
        <v>0.0727507677985218</v>
      </c>
      <c r="C15" s="0" t="n">
        <f aca="false">IF(OR(H15=0,N15=0),0,B15)</f>
        <v>0.0727507677985218</v>
      </c>
      <c r="D15" s="30" t="n">
        <f aca="true">(-1)^ROUND(RAND()*4+1,0)*ROUND(RAND()*4+1,0)</f>
        <v>-4</v>
      </c>
      <c r="E15" s="30" t="n">
        <f aca="true">(-1)^ROUND(RAND()*4+1,0)*ROUND(RAND()*4+1,0)</f>
        <v>-5</v>
      </c>
      <c r="F15" s="30" t="n">
        <f aca="true">(-1)^ROUND(RAND()*6+1,0)*ROUND(RAND()*4+1,0)</f>
        <v>-2</v>
      </c>
      <c r="G15" s="30" t="n">
        <f aca="false">F15*D15+H15*E15</f>
        <v>23</v>
      </c>
      <c r="H15" s="0" t="n">
        <f aca="false">-Q15</f>
        <v>-3</v>
      </c>
      <c r="I15" s="0" t="str">
        <f aca="false">IF(H15&lt;0,"-","+")</f>
        <v>-</v>
      </c>
      <c r="J15" s="0" t="n">
        <f aca="false">ABS(H15)</f>
        <v>3</v>
      </c>
      <c r="K15" s="31" t="str">
        <f aca="false">$F15&amp;"x "&amp;$I15&amp;" "&amp;$J15&amp;"y = "&amp;G15</f>
        <v>-2x - 3y = 23</v>
      </c>
      <c r="L15" s="30" t="n">
        <f aca="true">(-1)^ROUND(RAND()*6+1,0)*ROUND(RAND()*4+1,0)</f>
        <v>1</v>
      </c>
      <c r="M15" s="0" t="n">
        <f aca="false">IF(L15=F15,F15+1,IF(L15=-F15,F15+1,L15))</f>
        <v>1</v>
      </c>
      <c r="N15" s="0" t="n">
        <f aca="false">M15*D15+Q15*E15</f>
        <v>-19</v>
      </c>
      <c r="O15" s="0" t="str">
        <f aca="false">IF(N15&lt;0,"-","+")</f>
        <v>-</v>
      </c>
      <c r="P15" s="0" t="n">
        <f aca="false">ABS(N15)</f>
        <v>19</v>
      </c>
      <c r="Q15" s="30" t="n">
        <f aca="true">(-1)^ROUND(RAND()*6+1,0)*ROUND(RAND()*4+1,0)</f>
        <v>3</v>
      </c>
      <c r="R15" s="30" t="str">
        <f aca="false">IF(Q15&gt;0,"+","-")</f>
        <v>+</v>
      </c>
      <c r="S15" s="30" t="n">
        <f aca="false">ABS(Q15)</f>
        <v>3</v>
      </c>
      <c r="T15" s="32" t="str">
        <f aca="false">$M15&amp;"x "&amp;R15&amp;" "&amp;S15&amp;"y = "&amp;N15</f>
        <v>1x + 3y = -19</v>
      </c>
      <c r="U15" s="33" t="n">
        <f aca="false">F15+M15</f>
        <v>-1</v>
      </c>
      <c r="V15" s="34" t="str">
        <f aca="false">F15+M15&amp;"x = "&amp;G15+N15</f>
        <v>-1x = 4</v>
      </c>
      <c r="W15" s="34" t="str">
        <f aca="false">IF(U15&gt;0,"| :"&amp;U15,"| :("&amp;U15&amp;")")</f>
        <v>| :(-1)</v>
      </c>
      <c r="X15" s="35" t="str">
        <f aca="false">"x = "&amp;D15</f>
        <v>x = -4</v>
      </c>
      <c r="Y15" s="35" t="str">
        <f aca="false">IF($D15&gt;0,"y = "&amp;$F15&amp;"x "&amp;$I15&amp;" "&amp;$J15&amp;" = "&amp;$F15&amp;" · "&amp;$D15&amp;" "&amp;$I15&amp;" "&amp;$J15&amp;" = "&amp;$E15,"y = "&amp;$F15&amp;"x "&amp;$I15&amp;" "&amp;$J15&amp;" = "&amp;$F15&amp;" · ("&amp;$D15&amp;") "&amp;$I15&amp;" "&amp;$J15&amp;" = "&amp;$E15)</f>
        <v>y = -2x - 3 = -2 · (-4) - 3 = -5</v>
      </c>
      <c r="Z15" s="35" t="str">
        <f aca="false">"("&amp;D15&amp;"|"&amp;E15&amp;")"</f>
        <v>(-4|-5)</v>
      </c>
    </row>
    <row r="16" customFormat="false" ht="12.75" hidden="false" customHeight="false" outlineLevel="0" collapsed="false">
      <c r="A16" s="0" t="n">
        <f aca="false">RANK(C16,$C$3:$C$64)</f>
        <v>7</v>
      </c>
      <c r="B16" s="0" t="n">
        <f aca="true">RAND()</f>
        <v>0.903548436279705</v>
      </c>
      <c r="C16" s="0" t="n">
        <f aca="false">IF(OR(H16=0,N16=0),0,B16)</f>
        <v>0.903548436279705</v>
      </c>
      <c r="D16" s="30" t="n">
        <f aca="true">(-1)^ROUND(RAND()*4+1,0)*ROUND(RAND()*4+1,0)</f>
        <v>2</v>
      </c>
      <c r="E16" s="30" t="n">
        <f aca="true">(-1)^ROUND(RAND()*4+1,0)*ROUND(RAND()*4+1,0)</f>
        <v>-3</v>
      </c>
      <c r="F16" s="30" t="n">
        <f aca="true">(-1)^ROUND(RAND()*6+1,0)*ROUND(RAND()*4+1,0)</f>
        <v>3</v>
      </c>
      <c r="G16" s="30" t="n">
        <f aca="false">F16*D16+H16*E16</f>
        <v>0</v>
      </c>
      <c r="H16" s="0" t="n">
        <f aca="false">-Q16</f>
        <v>2</v>
      </c>
      <c r="I16" s="0" t="str">
        <f aca="false">IF(H16&lt;0,"-","+")</f>
        <v>+</v>
      </c>
      <c r="J16" s="0" t="n">
        <f aca="false">ABS(H16)</f>
        <v>2</v>
      </c>
      <c r="K16" s="31" t="str">
        <f aca="false">$F16&amp;"x "&amp;$I16&amp;" "&amp;$J16&amp;"y = "&amp;G16</f>
        <v>3x + 2y = 0</v>
      </c>
      <c r="L16" s="30" t="n">
        <f aca="true">(-1)^ROUND(RAND()*6+1,0)*ROUND(RAND()*4+1,0)</f>
        <v>-2</v>
      </c>
      <c r="M16" s="0" t="n">
        <f aca="false">IF(L16=F16,F16+1,IF(L16=-F16,F16+1,L16))</f>
        <v>-2</v>
      </c>
      <c r="N16" s="0" t="n">
        <f aca="false">M16*D16+Q16*E16</f>
        <v>2</v>
      </c>
      <c r="O16" s="0" t="str">
        <f aca="false">IF(N16&lt;0,"-","+")</f>
        <v>+</v>
      </c>
      <c r="P16" s="0" t="n">
        <f aca="false">ABS(N16)</f>
        <v>2</v>
      </c>
      <c r="Q16" s="30" t="n">
        <f aca="true">(-1)^ROUND(RAND()*6+1,0)*ROUND(RAND()*4+1,0)</f>
        <v>-2</v>
      </c>
      <c r="R16" s="30" t="str">
        <f aca="false">IF(Q16&gt;0,"+","-")</f>
        <v>-</v>
      </c>
      <c r="S16" s="30" t="n">
        <f aca="false">ABS(Q16)</f>
        <v>2</v>
      </c>
      <c r="T16" s="32" t="str">
        <f aca="false">$M16&amp;"x "&amp;R16&amp;" "&amp;S16&amp;"y = "&amp;N16</f>
        <v>-2x - 2y = 2</v>
      </c>
      <c r="U16" s="33" t="n">
        <f aca="false">F16+M16</f>
        <v>1</v>
      </c>
      <c r="V16" s="34" t="str">
        <f aca="false">F16+M16&amp;"x = "&amp;G16+N16</f>
        <v>1x = 2</v>
      </c>
      <c r="W16" s="34" t="str">
        <f aca="false">IF(U16&gt;0,"| :"&amp;U16,"| :("&amp;U16&amp;")")</f>
        <v>| :1</v>
      </c>
      <c r="X16" s="35" t="str">
        <f aca="false">"x = "&amp;D16</f>
        <v>x = 2</v>
      </c>
      <c r="Y16" s="35" t="str">
        <f aca="false">IF($D16&gt;0,"y = "&amp;$F16&amp;"x "&amp;$I16&amp;" "&amp;$J16&amp;" = "&amp;$F16&amp;" · "&amp;$D16&amp;" "&amp;$I16&amp;" "&amp;$J16&amp;" = "&amp;$E16,"y = "&amp;$F16&amp;"x "&amp;$I16&amp;" "&amp;$J16&amp;" = "&amp;$F16&amp;" · ("&amp;$D16&amp;") "&amp;$I16&amp;" "&amp;$J16&amp;" = "&amp;$E16)</f>
        <v>y = 3x + 2 = 3 · 2 + 2 = -3</v>
      </c>
      <c r="Z16" s="35" t="str">
        <f aca="false">"("&amp;D16&amp;"|"&amp;E16&amp;")"</f>
        <v>(2|-3)</v>
      </c>
    </row>
    <row r="17" customFormat="false" ht="12.75" hidden="false" customHeight="false" outlineLevel="0" collapsed="false">
      <c r="A17" s="0" t="n">
        <f aca="false">RANK(C17,$C$3:$C$64)</f>
        <v>14</v>
      </c>
      <c r="B17" s="0" t="n">
        <f aca="true">RAND()</f>
        <v>0.833485192084492</v>
      </c>
      <c r="C17" s="0" t="n">
        <f aca="false">IF(OR(H17=0,N17=0),0,B17)</f>
        <v>0.833485192084492</v>
      </c>
      <c r="D17" s="30" t="n">
        <f aca="true">(-1)^ROUND(RAND()*4+1,0)*ROUND(RAND()*4+1,0)</f>
        <v>1</v>
      </c>
      <c r="E17" s="30" t="n">
        <f aca="true">(-1)^ROUND(RAND()*4+1,0)*ROUND(RAND()*4+1,0)</f>
        <v>-3</v>
      </c>
      <c r="F17" s="30" t="n">
        <f aca="true">(-1)^ROUND(RAND()*6+1,0)*ROUND(RAND()*4+1,0)</f>
        <v>3</v>
      </c>
      <c r="G17" s="30" t="n">
        <f aca="false">F17*D17+H17*E17</f>
        <v>-9</v>
      </c>
      <c r="H17" s="0" t="n">
        <f aca="false">-Q17</f>
        <v>4</v>
      </c>
      <c r="I17" s="0" t="str">
        <f aca="false">IF(H17&lt;0,"-","+")</f>
        <v>+</v>
      </c>
      <c r="J17" s="0" t="n">
        <f aca="false">ABS(H17)</f>
        <v>4</v>
      </c>
      <c r="K17" s="31" t="str">
        <f aca="false">$F17&amp;"x "&amp;$I17&amp;" "&amp;$J17&amp;"y = "&amp;G17</f>
        <v>3x + 4y = -9</v>
      </c>
      <c r="L17" s="30" t="n">
        <f aca="true">(-1)^ROUND(RAND()*6+1,0)*ROUND(RAND()*4+1,0)</f>
        <v>2</v>
      </c>
      <c r="M17" s="0" t="n">
        <f aca="false">IF(L17=F17,F17+1,IF(L17=-F17,F17+1,L17))</f>
        <v>2</v>
      </c>
      <c r="N17" s="0" t="n">
        <f aca="false">M17*D17+Q17*E17</f>
        <v>14</v>
      </c>
      <c r="O17" s="0" t="str">
        <f aca="false">IF(N17&lt;0,"-","+")</f>
        <v>+</v>
      </c>
      <c r="P17" s="0" t="n">
        <f aca="false">ABS(N17)</f>
        <v>14</v>
      </c>
      <c r="Q17" s="30" t="n">
        <f aca="true">(-1)^ROUND(RAND()*6+1,0)*ROUND(RAND()*4+1,0)</f>
        <v>-4</v>
      </c>
      <c r="R17" s="30" t="str">
        <f aca="false">IF(Q17&gt;0,"+","-")</f>
        <v>-</v>
      </c>
      <c r="S17" s="30" t="n">
        <f aca="false">ABS(Q17)</f>
        <v>4</v>
      </c>
      <c r="T17" s="32" t="str">
        <f aca="false">$M17&amp;"x "&amp;R17&amp;" "&amp;S17&amp;"y = "&amp;N17</f>
        <v>2x - 4y = 14</v>
      </c>
      <c r="U17" s="33" t="n">
        <f aca="false">F17+M17</f>
        <v>5</v>
      </c>
      <c r="V17" s="34" t="str">
        <f aca="false">F17+M17&amp;"x = "&amp;G17+N17</f>
        <v>5x = 5</v>
      </c>
      <c r="W17" s="34" t="str">
        <f aca="false">IF(U17&gt;0,"| :"&amp;U17,"| :("&amp;U17&amp;")")</f>
        <v>| :5</v>
      </c>
      <c r="X17" s="35" t="str">
        <f aca="false">"x = "&amp;D17</f>
        <v>x = 1</v>
      </c>
      <c r="Y17" s="35" t="str">
        <f aca="false">IF($D17&gt;0,"y = "&amp;$F17&amp;"x "&amp;$I17&amp;" "&amp;$J17&amp;" = "&amp;$F17&amp;" · "&amp;$D17&amp;" "&amp;$I17&amp;" "&amp;$J17&amp;" = "&amp;$E17,"y = "&amp;$F17&amp;"x "&amp;$I17&amp;" "&amp;$J17&amp;" = "&amp;$F17&amp;" · ("&amp;$D17&amp;") "&amp;$I17&amp;" "&amp;$J17&amp;" = "&amp;$E17)</f>
        <v>y = 3x + 4 = 3 · 1 + 4 = -3</v>
      </c>
      <c r="Z17" s="35" t="str">
        <f aca="false">"("&amp;D17&amp;"|"&amp;E17&amp;")"</f>
        <v>(1|-3)</v>
      </c>
    </row>
    <row r="18" customFormat="false" ht="12.75" hidden="false" customHeight="false" outlineLevel="0" collapsed="false">
      <c r="A18" s="0" t="n">
        <f aca="false">RANK(C18,$C$3:$C$64)</f>
        <v>9</v>
      </c>
      <c r="B18" s="0" t="n">
        <f aca="true">RAND()</f>
        <v>0.892592449887329</v>
      </c>
      <c r="C18" s="0" t="n">
        <f aca="false">IF(OR(H18=0,N18=0),0,B18)</f>
        <v>0.892592449887329</v>
      </c>
      <c r="D18" s="30" t="n">
        <f aca="true">(-1)^ROUND(RAND()*4+1,0)*ROUND(RAND()*4+1,0)</f>
        <v>-5</v>
      </c>
      <c r="E18" s="30" t="n">
        <f aca="true">(-1)^ROUND(RAND()*4+1,0)*ROUND(RAND()*4+1,0)</f>
        <v>3</v>
      </c>
      <c r="F18" s="30" t="n">
        <f aca="true">(-1)^ROUND(RAND()*6+1,0)*ROUND(RAND()*4+1,0)</f>
        <v>5</v>
      </c>
      <c r="G18" s="30" t="n">
        <f aca="false">F18*D18+H18*E18</f>
        <v>-13</v>
      </c>
      <c r="H18" s="0" t="n">
        <f aca="false">-Q18</f>
        <v>4</v>
      </c>
      <c r="I18" s="0" t="str">
        <f aca="false">IF(H18&lt;0,"-","+")</f>
        <v>+</v>
      </c>
      <c r="J18" s="0" t="n">
        <f aca="false">ABS(H18)</f>
        <v>4</v>
      </c>
      <c r="K18" s="31" t="str">
        <f aca="false">$F18&amp;"x "&amp;$I18&amp;" "&amp;$J18&amp;"y = "&amp;G18</f>
        <v>5x + 4y = -13</v>
      </c>
      <c r="L18" s="30" t="n">
        <f aca="true">(-1)^ROUND(RAND()*6+1,0)*ROUND(RAND()*4+1,0)</f>
        <v>5</v>
      </c>
      <c r="M18" s="0" t="n">
        <f aca="false">IF(L18=F18,F18+1,IF(L18=-F18,F18+1,L18))</f>
        <v>6</v>
      </c>
      <c r="N18" s="0" t="n">
        <f aca="false">M18*D18+Q18*E18</f>
        <v>-42</v>
      </c>
      <c r="O18" s="0" t="str">
        <f aca="false">IF(N18&lt;0,"-","+")</f>
        <v>-</v>
      </c>
      <c r="P18" s="0" t="n">
        <f aca="false">ABS(N18)</f>
        <v>42</v>
      </c>
      <c r="Q18" s="30" t="n">
        <f aca="true">(-1)^ROUND(RAND()*6+1,0)*ROUND(RAND()*4+1,0)</f>
        <v>-4</v>
      </c>
      <c r="R18" s="30" t="str">
        <f aca="false">IF(Q18&gt;0,"+","-")</f>
        <v>-</v>
      </c>
      <c r="S18" s="30" t="n">
        <f aca="false">ABS(Q18)</f>
        <v>4</v>
      </c>
      <c r="T18" s="32" t="str">
        <f aca="false">$M18&amp;"x "&amp;$R18&amp;" "&amp;$S18&amp;"y = "&amp;$N18</f>
        <v>6x - 4y = -42</v>
      </c>
      <c r="U18" s="33" t="n">
        <f aca="false">F18+M18</f>
        <v>11</v>
      </c>
      <c r="V18" s="34" t="str">
        <f aca="false">F18+M18&amp;"x = "&amp;G18+N18</f>
        <v>11x = -55</v>
      </c>
      <c r="W18" s="34" t="str">
        <f aca="false">IF(U18&gt;0,"| :"&amp;U18,"| :("&amp;U18&amp;")")</f>
        <v>| :11</v>
      </c>
      <c r="X18" s="35" t="str">
        <f aca="false">"x = "&amp;D18</f>
        <v>x = -5</v>
      </c>
      <c r="Y18" s="35" t="str">
        <f aca="false">IF($D18&gt;0,"y = "&amp;$F18&amp;"x "&amp;$I18&amp;" "&amp;$J18&amp;" = "&amp;$F18&amp;" · "&amp;$D18&amp;" "&amp;$I18&amp;" "&amp;$J18&amp;" = "&amp;$E18,"y = "&amp;$F18&amp;"x "&amp;$I18&amp;" "&amp;$J18&amp;" = "&amp;$F18&amp;" · ("&amp;$D18&amp;") "&amp;$I18&amp;" "&amp;$J18&amp;" = "&amp;$E18)</f>
        <v>y = 5x + 4 = 5 · (-5) + 4 = 3</v>
      </c>
      <c r="Z18" s="35" t="str">
        <f aca="false">"("&amp;D18&amp;"|"&amp;E18&amp;")"</f>
        <v>(-5|3)</v>
      </c>
    </row>
    <row r="19" customFormat="false" ht="12.75" hidden="false" customHeight="false" outlineLevel="0" collapsed="false">
      <c r="A19" s="0" t="n">
        <f aca="false">RANK(C19,$C$3:$C$64)</f>
        <v>46</v>
      </c>
      <c r="B19" s="0" t="n">
        <f aca="true">RAND()</f>
        <v>0.184914798555979</v>
      </c>
      <c r="C19" s="0" t="n">
        <f aca="false">IF(OR(H19=0,N19=0),0,B19)</f>
        <v>0.184914798555979</v>
      </c>
      <c r="D19" s="30" t="n">
        <f aca="true">(-1)^ROUND(RAND()*4+1,0)*ROUND(RAND()*4+1,0)</f>
        <v>2</v>
      </c>
      <c r="E19" s="30" t="n">
        <f aca="true">(-1)^ROUND(RAND()*4+1,0)*ROUND(RAND()*4+1,0)</f>
        <v>-4</v>
      </c>
      <c r="F19" s="30" t="n">
        <f aca="true">(-1)^ROUND(RAND()*6+1,0)*ROUND(RAND()*4+1,0)</f>
        <v>3</v>
      </c>
      <c r="G19" s="30" t="n">
        <f aca="false">F19*D19+H19*E19</f>
        <v>10</v>
      </c>
      <c r="H19" s="0" t="n">
        <f aca="false">-Q19</f>
        <v>-1</v>
      </c>
      <c r="I19" s="0" t="str">
        <f aca="false">IF(H19&lt;0,"-","+")</f>
        <v>-</v>
      </c>
      <c r="J19" s="0" t="n">
        <f aca="false">ABS(H19)</f>
        <v>1</v>
      </c>
      <c r="K19" s="31" t="str">
        <f aca="false">$F19&amp;"x "&amp;$I19&amp;" "&amp;$J19&amp;"y = "&amp;G19</f>
        <v>3x - 1y = 10</v>
      </c>
      <c r="L19" s="30" t="n">
        <f aca="true">(-1)^ROUND(RAND()*6+1,0)*ROUND(RAND()*4+1,0)</f>
        <v>4</v>
      </c>
      <c r="M19" s="0" t="n">
        <f aca="false">IF(L19=F19,F19+1,IF(L19=-F19,F19+1,L19))</f>
        <v>4</v>
      </c>
      <c r="N19" s="0" t="n">
        <f aca="false">M19*D19+Q19*E19</f>
        <v>4</v>
      </c>
      <c r="O19" s="0" t="str">
        <f aca="false">IF(N19&lt;0,"-","+")</f>
        <v>+</v>
      </c>
      <c r="P19" s="0" t="n">
        <f aca="false">ABS(N19)</f>
        <v>4</v>
      </c>
      <c r="Q19" s="30" t="n">
        <f aca="true">(-1)^ROUND(RAND()*6+1,0)*ROUND(RAND()*4+1,0)</f>
        <v>1</v>
      </c>
      <c r="R19" s="30" t="str">
        <f aca="false">IF(Q19&gt;0,"+","-")</f>
        <v>+</v>
      </c>
      <c r="S19" s="30" t="n">
        <f aca="false">ABS(Q19)</f>
        <v>1</v>
      </c>
      <c r="T19" s="32" t="str">
        <f aca="false">$M19&amp;"x "&amp;$R19&amp;" "&amp;$S19&amp;"y = "&amp;$N19</f>
        <v>4x + 1y = 4</v>
      </c>
      <c r="U19" s="33" t="n">
        <f aca="false">F19+M19</f>
        <v>7</v>
      </c>
      <c r="V19" s="34" t="str">
        <f aca="false">F19+M19&amp;"x = "&amp;G19+N19</f>
        <v>7x = 14</v>
      </c>
      <c r="W19" s="34" t="str">
        <f aca="false">IF(U19&gt;0,"| :"&amp;U19,"| :("&amp;U19&amp;")")</f>
        <v>| :7</v>
      </c>
      <c r="X19" s="35" t="str">
        <f aca="false">"x = "&amp;D19</f>
        <v>x = 2</v>
      </c>
      <c r="Y19" s="35" t="str">
        <f aca="false">IF($D19&gt;0,"y = "&amp;$F19&amp;"x "&amp;$I19&amp;" "&amp;$J19&amp;" = "&amp;$F19&amp;" · "&amp;$D19&amp;" "&amp;$I19&amp;" "&amp;$J19&amp;" = "&amp;$E19,"y = "&amp;$F19&amp;"x "&amp;$I19&amp;" "&amp;$J19&amp;" = "&amp;$F19&amp;" · ("&amp;$D19&amp;") "&amp;$I19&amp;" "&amp;$J19&amp;" = "&amp;$E19)</f>
        <v>y = 3x - 1 = 3 · 2 - 1 = -4</v>
      </c>
      <c r="Z19" s="35" t="str">
        <f aca="false">"("&amp;D19&amp;"|"&amp;E19&amp;")"</f>
        <v>(2|-4)</v>
      </c>
    </row>
    <row r="20" customFormat="false" ht="12.75" hidden="false" customHeight="false" outlineLevel="0" collapsed="false">
      <c r="A20" s="0" t="n">
        <f aca="false">RANK(C20,$C$3:$C$64)</f>
        <v>45</v>
      </c>
      <c r="B20" s="0" t="n">
        <f aca="true">RAND()</f>
        <v>0.204388185876379</v>
      </c>
      <c r="C20" s="0" t="n">
        <f aca="false">IF(OR(H20=0,N20=0),0,B20)</f>
        <v>0.204388185876379</v>
      </c>
      <c r="D20" s="30" t="n">
        <f aca="true">(-1)^ROUND(RAND()*4+1,0)*ROUND(RAND()*4+1,0)</f>
        <v>-4</v>
      </c>
      <c r="E20" s="30" t="n">
        <f aca="true">(-1)^ROUND(RAND()*4+1,0)*ROUND(RAND()*4+1,0)</f>
        <v>-4</v>
      </c>
      <c r="F20" s="30" t="n">
        <f aca="true">(-1)^ROUND(RAND()*6+1,0)*ROUND(RAND()*4+1,0)</f>
        <v>-1</v>
      </c>
      <c r="G20" s="30" t="n">
        <f aca="false">F20*D20+H20*E20</f>
        <v>24</v>
      </c>
      <c r="H20" s="0" t="n">
        <f aca="false">-Q20</f>
        <v>-5</v>
      </c>
      <c r="I20" s="0" t="str">
        <f aca="false">IF(H20&lt;0,"-","+")</f>
        <v>-</v>
      </c>
      <c r="J20" s="0" t="n">
        <f aca="false">ABS(H20)</f>
        <v>5</v>
      </c>
      <c r="K20" s="31" t="str">
        <f aca="false">$F20&amp;"x "&amp;$I20&amp;" "&amp;$J20&amp;"y = "&amp;G20</f>
        <v>-1x - 5y = 24</v>
      </c>
      <c r="L20" s="30" t="n">
        <f aca="true">(-1)^ROUND(RAND()*6+1,0)*ROUND(RAND()*4+1,0)</f>
        <v>2</v>
      </c>
      <c r="M20" s="0" t="n">
        <f aca="false">IF(L20=F20,F20+1,IF(L20=-F20,F20+1,L20))</f>
        <v>2</v>
      </c>
      <c r="N20" s="0" t="n">
        <f aca="false">M20*D20+Q20*E20</f>
        <v>-28</v>
      </c>
      <c r="O20" s="0" t="str">
        <f aca="false">IF(N20&lt;0,"-","+")</f>
        <v>-</v>
      </c>
      <c r="P20" s="0" t="n">
        <f aca="false">ABS(N20)</f>
        <v>28</v>
      </c>
      <c r="Q20" s="30" t="n">
        <f aca="true">(-1)^ROUND(RAND()*6+1,0)*ROUND(RAND()*4+1,0)</f>
        <v>5</v>
      </c>
      <c r="R20" s="30" t="str">
        <f aca="false">IF(Q20&gt;0,"+","-")</f>
        <v>+</v>
      </c>
      <c r="S20" s="30" t="n">
        <f aca="false">ABS(Q20)</f>
        <v>5</v>
      </c>
      <c r="T20" s="32" t="str">
        <f aca="false">$M20&amp;"x "&amp;$R20&amp;" "&amp;$S20&amp;"y = "&amp;$N20</f>
        <v>2x + 5y = -28</v>
      </c>
      <c r="U20" s="33" t="n">
        <f aca="false">F20+M20</f>
        <v>1</v>
      </c>
      <c r="V20" s="34" t="str">
        <f aca="false">F20+M20&amp;"x = "&amp;G20+N20</f>
        <v>1x = -4</v>
      </c>
      <c r="W20" s="34" t="str">
        <f aca="false">IF(U20&gt;0,"| :"&amp;U20,"| :("&amp;U20&amp;")")</f>
        <v>| :1</v>
      </c>
      <c r="X20" s="35" t="str">
        <f aca="false">"x = "&amp;D20</f>
        <v>x = -4</v>
      </c>
      <c r="Y20" s="35" t="str">
        <f aca="false">IF($D20&gt;0,"y = "&amp;$F20&amp;"x "&amp;$I20&amp;" "&amp;$J20&amp;" = "&amp;$F20&amp;" · "&amp;$D20&amp;" "&amp;$I20&amp;" "&amp;$J20&amp;" = "&amp;$E20,"y = "&amp;$F20&amp;"x "&amp;$I20&amp;" "&amp;$J20&amp;" = "&amp;$F20&amp;" · ("&amp;$D20&amp;") "&amp;$I20&amp;" "&amp;$J20&amp;" = "&amp;$E20)</f>
        <v>y = -1x - 5 = -1 · (-4) - 5 = -4</v>
      </c>
      <c r="Z20" s="35" t="str">
        <f aca="false">"("&amp;D20&amp;"|"&amp;E20&amp;")"</f>
        <v>(-4|-4)</v>
      </c>
    </row>
    <row r="21" customFormat="false" ht="12.75" hidden="false" customHeight="false" outlineLevel="0" collapsed="false">
      <c r="A21" s="0" t="n">
        <f aca="false">RANK(C21,$C$3:$C$64)</f>
        <v>39</v>
      </c>
      <c r="B21" s="0" t="n">
        <f aca="true">RAND()</f>
        <v>0.385782053687283</v>
      </c>
      <c r="C21" s="0" t="n">
        <f aca="false">IF(OR(H21=0,N21=0),0,B21)</f>
        <v>0.385782053687283</v>
      </c>
      <c r="D21" s="30" t="n">
        <f aca="true">(-1)^ROUND(RAND()*4+1,0)*ROUND(RAND()*4+1,0)</f>
        <v>4</v>
      </c>
      <c r="E21" s="30" t="n">
        <f aca="true">(-1)^ROUND(RAND()*4+1,0)*ROUND(RAND()*4+1,0)</f>
        <v>-5</v>
      </c>
      <c r="F21" s="30" t="n">
        <f aca="true">(-1)^ROUND(RAND()*6+1,0)*ROUND(RAND()*4+1,0)</f>
        <v>2</v>
      </c>
      <c r="G21" s="30" t="n">
        <f aca="false">F21*D21+H21*E21</f>
        <v>18</v>
      </c>
      <c r="H21" s="0" t="n">
        <f aca="false">-Q21</f>
        <v>-2</v>
      </c>
      <c r="I21" s="0" t="str">
        <f aca="false">IF(H21&lt;0,"-","+")</f>
        <v>-</v>
      </c>
      <c r="J21" s="0" t="n">
        <f aca="false">ABS(H21)</f>
        <v>2</v>
      </c>
      <c r="K21" s="31" t="str">
        <f aca="false">$F21&amp;"x "&amp;$I21&amp;" "&amp;$J21&amp;"y = "&amp;G21</f>
        <v>2x - 2y = 18</v>
      </c>
      <c r="L21" s="30" t="n">
        <f aca="true">(-1)^ROUND(RAND()*6+1,0)*ROUND(RAND()*4+1,0)</f>
        <v>3</v>
      </c>
      <c r="M21" s="0" t="n">
        <f aca="false">IF(L21=F21,F21+1,IF(L21=-F21,F21+1,L21))</f>
        <v>3</v>
      </c>
      <c r="N21" s="0" t="n">
        <f aca="false">M21*D21+Q21*E21</f>
        <v>2</v>
      </c>
      <c r="O21" s="0" t="str">
        <f aca="false">IF(N21&lt;0,"-","+")</f>
        <v>+</v>
      </c>
      <c r="P21" s="0" t="n">
        <f aca="false">ABS(N21)</f>
        <v>2</v>
      </c>
      <c r="Q21" s="30" t="n">
        <f aca="true">(-1)^ROUND(RAND()*6+1,0)*ROUND(RAND()*4+1,0)</f>
        <v>2</v>
      </c>
      <c r="R21" s="30" t="str">
        <f aca="false">IF(Q21&gt;0,"+","-")</f>
        <v>+</v>
      </c>
      <c r="S21" s="30" t="n">
        <f aca="false">ABS(Q21)</f>
        <v>2</v>
      </c>
      <c r="T21" s="32" t="str">
        <f aca="false">$M21&amp;"x "&amp;$R21&amp;" "&amp;$S21&amp;"y = "&amp;$N21</f>
        <v>3x + 2y = 2</v>
      </c>
      <c r="U21" s="33" t="n">
        <f aca="false">F21+M21</f>
        <v>5</v>
      </c>
      <c r="V21" s="34" t="str">
        <f aca="false">F21+M21&amp;"x = "&amp;G21+N21</f>
        <v>5x = 20</v>
      </c>
      <c r="W21" s="34" t="str">
        <f aca="false">IF(U21&gt;0,"| :"&amp;U21,"| :("&amp;U21&amp;")")</f>
        <v>| :5</v>
      </c>
      <c r="X21" s="35" t="str">
        <f aca="false">"x = "&amp;D21</f>
        <v>x = 4</v>
      </c>
      <c r="Y21" s="35" t="str">
        <f aca="false">IF($D21&gt;0,"y = "&amp;$F21&amp;"x "&amp;$I21&amp;" "&amp;$J21&amp;" = "&amp;$F21&amp;" · "&amp;$D21&amp;" "&amp;$I21&amp;" "&amp;$J21&amp;" = "&amp;$E21,"y = "&amp;$F21&amp;"x "&amp;$I21&amp;" "&amp;$J21&amp;" = "&amp;$F21&amp;" · ("&amp;$D21&amp;") "&amp;$I21&amp;" "&amp;$J21&amp;" = "&amp;$E21)</f>
        <v>y = 2x - 2 = 2 · 4 - 2 = -5</v>
      </c>
      <c r="Z21" s="35" t="str">
        <f aca="false">"("&amp;D21&amp;"|"&amp;E21&amp;")"</f>
        <v>(4|-5)</v>
      </c>
    </row>
    <row r="22" customFormat="false" ht="12.75" hidden="false" customHeight="false" outlineLevel="0" collapsed="false">
      <c r="A22" s="0" t="n">
        <f aca="false">RANK(C22,$C$3:$C$64)</f>
        <v>60</v>
      </c>
      <c r="B22" s="0" t="n">
        <f aca="true">RAND()</f>
        <v>0.905540572283368</v>
      </c>
      <c r="C22" s="0" t="n">
        <f aca="false">IF(OR(H22=0,N22=0),0,B22)</f>
        <v>0</v>
      </c>
      <c r="D22" s="30" t="n">
        <f aca="true">(-1)^ROUND(RAND()*4+1,0)*ROUND(RAND()*4+1,0)</f>
        <v>-3</v>
      </c>
      <c r="E22" s="30" t="n">
        <f aca="true">(-1)^ROUND(RAND()*4+1,0)*ROUND(RAND()*4+1,0)</f>
        <v>3</v>
      </c>
      <c r="F22" s="30" t="n">
        <f aca="true">(-1)^ROUND(RAND()*6+1,0)*ROUND(RAND()*4+1,0)</f>
        <v>2</v>
      </c>
      <c r="G22" s="30" t="n">
        <f aca="false">F22*D22+H22*E22</f>
        <v>-15</v>
      </c>
      <c r="H22" s="0" t="n">
        <f aca="false">-Q22</f>
        <v>-3</v>
      </c>
      <c r="I22" s="0" t="str">
        <f aca="false">IF(H22&lt;0,"-","+")</f>
        <v>-</v>
      </c>
      <c r="J22" s="0" t="n">
        <f aca="false">ABS(H22)</f>
        <v>3</v>
      </c>
      <c r="K22" s="31" t="str">
        <f aca="false">$F22&amp;"x "&amp;$I22&amp;" "&amp;$J22&amp;"y = "&amp;G22</f>
        <v>2x - 3y = -15</v>
      </c>
      <c r="L22" s="30" t="n">
        <f aca="true">(-1)^ROUND(RAND()*6+1,0)*ROUND(RAND()*4+1,0)</f>
        <v>2</v>
      </c>
      <c r="M22" s="0" t="n">
        <f aca="false">IF(L22=F22,F22+1,IF(L22=-F22,F22+1,L22))</f>
        <v>3</v>
      </c>
      <c r="N22" s="0" t="n">
        <f aca="false">M22*D22+Q22*E22</f>
        <v>0</v>
      </c>
      <c r="O22" s="0" t="str">
        <f aca="false">IF(N22&lt;0,"-","+")</f>
        <v>+</v>
      </c>
      <c r="P22" s="0" t="n">
        <f aca="false">ABS(N22)</f>
        <v>0</v>
      </c>
      <c r="Q22" s="30" t="n">
        <f aca="true">(-1)^ROUND(RAND()*6+1,0)*ROUND(RAND()*4+1,0)</f>
        <v>3</v>
      </c>
      <c r="R22" s="30" t="str">
        <f aca="false">IF(Q22&gt;0,"+","-")</f>
        <v>+</v>
      </c>
      <c r="S22" s="30" t="n">
        <f aca="false">ABS(Q22)</f>
        <v>3</v>
      </c>
      <c r="T22" s="32" t="str">
        <f aca="false">$M22&amp;"x "&amp;$R22&amp;" "&amp;$S22&amp;"y = "&amp;$N22</f>
        <v>3x + 3y = 0</v>
      </c>
      <c r="U22" s="33" t="n">
        <f aca="false">F22+M22</f>
        <v>5</v>
      </c>
      <c r="V22" s="34" t="str">
        <f aca="false">F22+M22&amp;"x = "&amp;G22+N22</f>
        <v>5x = -15</v>
      </c>
      <c r="W22" s="34" t="str">
        <f aca="false">IF(U22&gt;0,"| :"&amp;U22,"| :("&amp;U22&amp;")")</f>
        <v>| :5</v>
      </c>
      <c r="X22" s="35" t="str">
        <f aca="false">"x = "&amp;D22</f>
        <v>x = -3</v>
      </c>
      <c r="Y22" s="35" t="str">
        <f aca="false">IF($D22&gt;0,"y = "&amp;$F22&amp;"x "&amp;$I22&amp;" "&amp;$J22&amp;" = "&amp;$F22&amp;" · "&amp;$D22&amp;" "&amp;$I22&amp;" "&amp;$J22&amp;" = "&amp;$E22,"y = "&amp;$F22&amp;"x "&amp;$I22&amp;" "&amp;$J22&amp;" = "&amp;$F22&amp;" · ("&amp;$D22&amp;") "&amp;$I22&amp;" "&amp;$J22&amp;" = "&amp;$E22)</f>
        <v>y = 2x - 3 = 2 · (-3) - 3 = 3</v>
      </c>
      <c r="Z22" s="35" t="str">
        <f aca="false">"("&amp;D22&amp;"|"&amp;E22&amp;")"</f>
        <v>(-3|3)</v>
      </c>
    </row>
    <row r="23" customFormat="false" ht="12.75" hidden="false" customHeight="false" outlineLevel="0" collapsed="false">
      <c r="A23" s="0" t="n">
        <f aca="false">RANK(C23,$C$3:$C$64)</f>
        <v>51</v>
      </c>
      <c r="B23" s="0" t="n">
        <f aca="true">RAND()</f>
        <v>0.135065964227675</v>
      </c>
      <c r="C23" s="0" t="n">
        <f aca="false">IF(OR(H23=0,N23=0),0,B23)</f>
        <v>0.135065964227675</v>
      </c>
      <c r="D23" s="30" t="n">
        <f aca="true">(-1)^ROUND(RAND()*4+1,0)*ROUND(RAND()*4+1,0)</f>
        <v>-3</v>
      </c>
      <c r="E23" s="30" t="n">
        <f aca="true">(-1)^ROUND(RAND()*4+1,0)*ROUND(RAND()*4+1,0)</f>
        <v>-2</v>
      </c>
      <c r="F23" s="30" t="n">
        <f aca="true">(-1)^ROUND(RAND()*6+1,0)*ROUND(RAND()*4+1,0)</f>
        <v>1</v>
      </c>
      <c r="G23" s="30" t="n">
        <f aca="false">F23*D23+H23*E23</f>
        <v>3</v>
      </c>
      <c r="H23" s="0" t="n">
        <f aca="false">-Q23</f>
        <v>-3</v>
      </c>
      <c r="I23" s="0" t="str">
        <f aca="false">IF(H23&lt;0,"-","+")</f>
        <v>-</v>
      </c>
      <c r="J23" s="0" t="n">
        <f aca="false">ABS(H23)</f>
        <v>3</v>
      </c>
      <c r="K23" s="31" t="str">
        <f aca="false">$F23&amp;"x "&amp;$I23&amp;" "&amp;$J23&amp;"y = "&amp;G23</f>
        <v>1x - 3y = 3</v>
      </c>
      <c r="L23" s="30" t="n">
        <f aca="true">(-1)^ROUND(RAND()*6+1,0)*ROUND(RAND()*4+1,0)</f>
        <v>5</v>
      </c>
      <c r="M23" s="0" t="n">
        <f aca="false">IF(L23=F23,F23+1,IF(L23=-F23,F23+1,L23))</f>
        <v>5</v>
      </c>
      <c r="N23" s="0" t="n">
        <f aca="false">M23*D23+Q23*E23</f>
        <v>-21</v>
      </c>
      <c r="O23" s="0" t="str">
        <f aca="false">IF(N23&lt;0,"-","+")</f>
        <v>-</v>
      </c>
      <c r="P23" s="0" t="n">
        <f aca="false">ABS(N23)</f>
        <v>21</v>
      </c>
      <c r="Q23" s="30" t="n">
        <f aca="true">(-1)^ROUND(RAND()*6+1,0)*ROUND(RAND()*4+1,0)</f>
        <v>3</v>
      </c>
      <c r="R23" s="30" t="str">
        <f aca="false">IF(Q23&gt;0,"+","-")</f>
        <v>+</v>
      </c>
      <c r="S23" s="30" t="n">
        <f aca="false">ABS(Q23)</f>
        <v>3</v>
      </c>
      <c r="T23" s="32" t="str">
        <f aca="false">$M23&amp;"x "&amp;$R23&amp;" "&amp;$S23&amp;"y = "&amp;$N23</f>
        <v>5x + 3y = -21</v>
      </c>
      <c r="U23" s="33" t="n">
        <f aca="false">F23+M23</f>
        <v>6</v>
      </c>
      <c r="V23" s="34" t="str">
        <f aca="false">F23+M23&amp;"x = "&amp;G23+N23</f>
        <v>6x = -18</v>
      </c>
      <c r="W23" s="34" t="str">
        <f aca="false">IF(U23&gt;0,"| :"&amp;U23,"| :("&amp;U23&amp;")")</f>
        <v>| :6</v>
      </c>
      <c r="X23" s="35" t="str">
        <f aca="false">"x = "&amp;D23</f>
        <v>x = -3</v>
      </c>
      <c r="Y23" s="35" t="str">
        <f aca="false">IF($D23&gt;0,"y = "&amp;$F23&amp;"x "&amp;$I23&amp;" "&amp;$J23&amp;" = "&amp;$F23&amp;" · "&amp;$D23&amp;" "&amp;$I23&amp;" "&amp;$J23&amp;" = "&amp;$E23,"y = "&amp;$F23&amp;"x "&amp;$I23&amp;" "&amp;$J23&amp;" = "&amp;$F23&amp;" · ("&amp;$D23&amp;") "&amp;$I23&amp;" "&amp;$J23&amp;" = "&amp;$E23)</f>
        <v>y = 1x - 3 = 1 · (-3) - 3 = -2</v>
      </c>
      <c r="Z23" s="35" t="str">
        <f aca="false">"("&amp;D23&amp;"|"&amp;E23&amp;")"</f>
        <v>(-3|-2)</v>
      </c>
    </row>
    <row r="24" customFormat="false" ht="12.75" hidden="false" customHeight="false" outlineLevel="0" collapsed="false">
      <c r="A24" s="0" t="n">
        <f aca="false">RANK(C24,$C$3:$C$64)</f>
        <v>36</v>
      </c>
      <c r="B24" s="0" t="n">
        <f aca="true">RAND()</f>
        <v>0.44870846884022</v>
      </c>
      <c r="C24" s="0" t="n">
        <f aca="false">IF(OR(H24=0,N24=0),0,B24)</f>
        <v>0.44870846884022</v>
      </c>
      <c r="D24" s="30" t="n">
        <f aca="true">(-1)^ROUND(RAND()*4+1,0)*ROUND(RAND()*4+1,0)</f>
        <v>2</v>
      </c>
      <c r="E24" s="30" t="n">
        <f aca="true">(-1)^ROUND(RAND()*4+1,0)*ROUND(RAND()*4+1,0)</f>
        <v>-4</v>
      </c>
      <c r="F24" s="30" t="n">
        <f aca="true">(-1)^ROUND(RAND()*6+1,0)*ROUND(RAND()*4+1,0)</f>
        <v>4</v>
      </c>
      <c r="G24" s="30" t="n">
        <f aca="false">F24*D24+H24*E24</f>
        <v>0</v>
      </c>
      <c r="H24" s="0" t="n">
        <f aca="false">-Q24</f>
        <v>2</v>
      </c>
      <c r="I24" s="0" t="str">
        <f aca="false">IF(H24&lt;0,"-","+")</f>
        <v>+</v>
      </c>
      <c r="J24" s="0" t="n">
        <f aca="false">ABS(H24)</f>
        <v>2</v>
      </c>
      <c r="K24" s="31" t="str">
        <f aca="false">$F24&amp;"x "&amp;$I24&amp;" "&amp;$J24&amp;"y = "&amp;G24</f>
        <v>4x + 2y = 0</v>
      </c>
      <c r="L24" s="30" t="n">
        <f aca="true">(-1)^ROUND(RAND()*6+1,0)*ROUND(RAND()*4+1,0)</f>
        <v>3</v>
      </c>
      <c r="M24" s="0" t="n">
        <f aca="false">IF(L24=F24,F24+1,IF(L24=-F24,F24+1,L24))</f>
        <v>3</v>
      </c>
      <c r="N24" s="0" t="n">
        <f aca="false">M24*D24+Q24*E24</f>
        <v>14</v>
      </c>
      <c r="O24" s="0" t="str">
        <f aca="false">IF(N24&lt;0,"-","+")</f>
        <v>+</v>
      </c>
      <c r="P24" s="0" t="n">
        <f aca="false">ABS(N24)</f>
        <v>14</v>
      </c>
      <c r="Q24" s="30" t="n">
        <f aca="true">(-1)^ROUND(RAND()*6+1,0)*ROUND(RAND()*4+1,0)</f>
        <v>-2</v>
      </c>
      <c r="R24" s="30" t="str">
        <f aca="false">IF(Q24&gt;0,"+","-")</f>
        <v>-</v>
      </c>
      <c r="S24" s="30" t="n">
        <f aca="false">ABS(Q24)</f>
        <v>2</v>
      </c>
      <c r="T24" s="32" t="str">
        <f aca="false">$M24&amp;"x "&amp;$R24&amp;" "&amp;$S24&amp;"y = "&amp;$N24</f>
        <v>3x - 2y = 14</v>
      </c>
      <c r="U24" s="33" t="n">
        <f aca="false">F24+M24</f>
        <v>7</v>
      </c>
      <c r="V24" s="34" t="str">
        <f aca="false">F24+M24&amp;"x = "&amp;G24+N24</f>
        <v>7x = 14</v>
      </c>
      <c r="W24" s="34" t="str">
        <f aca="false">IF(U24&gt;0,"| :"&amp;U24,"| :("&amp;U24&amp;")")</f>
        <v>| :7</v>
      </c>
      <c r="X24" s="35" t="str">
        <f aca="false">"x = "&amp;D24</f>
        <v>x = 2</v>
      </c>
      <c r="Y24" s="35" t="str">
        <f aca="false">IF($D24&gt;0,"y = "&amp;$F24&amp;"x "&amp;$I24&amp;" "&amp;$J24&amp;" = "&amp;$F24&amp;" · "&amp;$D24&amp;" "&amp;$I24&amp;" "&amp;$J24&amp;" = "&amp;$E24,"y = "&amp;$F24&amp;"x "&amp;$I24&amp;" "&amp;$J24&amp;" = "&amp;$F24&amp;" · ("&amp;$D24&amp;") "&amp;$I24&amp;" "&amp;$J24&amp;" = "&amp;$E24)</f>
        <v>y = 4x + 2 = 4 · 2 + 2 = -4</v>
      </c>
      <c r="Z24" s="35" t="str">
        <f aca="false">"("&amp;D24&amp;"|"&amp;E24&amp;")"</f>
        <v>(2|-4)</v>
      </c>
    </row>
    <row r="25" customFormat="false" ht="12.75" hidden="false" customHeight="false" outlineLevel="0" collapsed="false">
      <c r="A25" s="0" t="n">
        <f aca="false">RANK(C25,$C$3:$C$64)</f>
        <v>53</v>
      </c>
      <c r="B25" s="0" t="n">
        <f aca="true">RAND()</f>
        <v>0.120902635571373</v>
      </c>
      <c r="C25" s="0" t="n">
        <f aca="false">IF(OR(H25=0,N25=0),0,B25)</f>
        <v>0.120902635571373</v>
      </c>
      <c r="D25" s="30" t="n">
        <f aca="true">(-1)^ROUND(RAND()*4+1,0)*ROUND(RAND()*4+1,0)</f>
        <v>4</v>
      </c>
      <c r="E25" s="30" t="n">
        <f aca="true">(-1)^ROUND(RAND()*4+1,0)*ROUND(RAND()*4+1,0)</f>
        <v>-2</v>
      </c>
      <c r="F25" s="30" t="n">
        <f aca="true">(-1)^ROUND(RAND()*6+1,0)*ROUND(RAND()*4+1,0)</f>
        <v>-3</v>
      </c>
      <c r="G25" s="30" t="n">
        <f aca="false">F25*D25+H25*E25</f>
        <v>-6</v>
      </c>
      <c r="H25" s="0" t="n">
        <f aca="false">-Q25</f>
        <v>-3</v>
      </c>
      <c r="I25" s="0" t="str">
        <f aca="false">IF(H25&lt;0,"-","+")</f>
        <v>-</v>
      </c>
      <c r="J25" s="0" t="n">
        <f aca="false">ABS(H25)</f>
        <v>3</v>
      </c>
      <c r="K25" s="31" t="str">
        <f aca="false">$F25&amp;"x "&amp;$I25&amp;" "&amp;$J25&amp;"y = "&amp;G25</f>
        <v>-3x - 3y = -6</v>
      </c>
      <c r="L25" s="30" t="n">
        <f aca="true">(-1)^ROUND(RAND()*6+1,0)*ROUND(RAND()*4+1,0)</f>
        <v>5</v>
      </c>
      <c r="M25" s="0" t="n">
        <f aca="false">IF(L25=F25,F25+1,IF(L25=-F25,F25+1,L25))</f>
        <v>5</v>
      </c>
      <c r="N25" s="0" t="n">
        <f aca="false">M25*D25+Q25*E25</f>
        <v>14</v>
      </c>
      <c r="O25" s="0" t="str">
        <f aca="false">IF(N25&lt;0,"-","+")</f>
        <v>+</v>
      </c>
      <c r="P25" s="0" t="n">
        <f aca="false">ABS(N25)</f>
        <v>14</v>
      </c>
      <c r="Q25" s="30" t="n">
        <f aca="true">(-1)^ROUND(RAND()*6+1,0)*ROUND(RAND()*4+1,0)</f>
        <v>3</v>
      </c>
      <c r="R25" s="30" t="str">
        <f aca="false">IF(Q25&gt;0,"+","-")</f>
        <v>+</v>
      </c>
      <c r="S25" s="30" t="n">
        <f aca="false">ABS(Q25)</f>
        <v>3</v>
      </c>
      <c r="T25" s="32" t="str">
        <f aca="false">$M25&amp;"x "&amp;$R25&amp;" "&amp;$S25&amp;"y = "&amp;$N25</f>
        <v>5x + 3y = 14</v>
      </c>
      <c r="U25" s="33" t="n">
        <f aca="false">F25+M25</f>
        <v>2</v>
      </c>
      <c r="V25" s="34" t="str">
        <f aca="false">F25+M25&amp;"x = "&amp;G25+N25</f>
        <v>2x = 8</v>
      </c>
      <c r="W25" s="34" t="str">
        <f aca="false">IF(U25&gt;0,"| :"&amp;U25,"| :("&amp;U25&amp;")")</f>
        <v>| :2</v>
      </c>
      <c r="X25" s="35" t="str">
        <f aca="false">"x = "&amp;D25</f>
        <v>x = 4</v>
      </c>
      <c r="Y25" s="35" t="str">
        <f aca="false">IF($D25&gt;0,"y = "&amp;$F25&amp;"x "&amp;$I25&amp;" "&amp;$J25&amp;" = "&amp;$F25&amp;" · "&amp;$D25&amp;" "&amp;$I25&amp;" "&amp;$J25&amp;" = "&amp;$E25,"y = "&amp;$F25&amp;"x "&amp;$I25&amp;" "&amp;$J25&amp;" = "&amp;$F25&amp;" · ("&amp;$D25&amp;") "&amp;$I25&amp;" "&amp;$J25&amp;" = "&amp;$E25)</f>
        <v>y = -3x - 3 = -3 · 4 - 3 = -2</v>
      </c>
      <c r="Z25" s="35" t="str">
        <f aca="false">"("&amp;D25&amp;"|"&amp;E25&amp;")"</f>
        <v>(4|-2)</v>
      </c>
    </row>
    <row r="26" customFormat="false" ht="12.75" hidden="false" customHeight="false" outlineLevel="0" collapsed="false">
      <c r="A26" s="0" t="n">
        <f aca="false">RANK(C26,$C$3:$C$64)</f>
        <v>25</v>
      </c>
      <c r="B26" s="0" t="n">
        <f aca="true">RAND()</f>
        <v>0.660166362201949</v>
      </c>
      <c r="C26" s="0" t="n">
        <f aca="false">IF(OR(H26=0,N26=0),0,B26)</f>
        <v>0.660166362201949</v>
      </c>
      <c r="D26" s="30" t="n">
        <f aca="true">(-1)^ROUND(RAND()*4+1,0)*ROUND(RAND()*4+1,0)</f>
        <v>-4</v>
      </c>
      <c r="E26" s="30" t="n">
        <f aca="true">(-1)^ROUND(RAND()*4+1,0)*ROUND(RAND()*4+1,0)</f>
        <v>2</v>
      </c>
      <c r="F26" s="30" t="n">
        <f aca="true">(-1)^ROUND(RAND()*6+1,0)*ROUND(RAND()*4+1,0)</f>
        <v>-3</v>
      </c>
      <c r="G26" s="30" t="n">
        <f aca="false">F26*D26+H26*E26</f>
        <v>10</v>
      </c>
      <c r="H26" s="0" t="n">
        <f aca="false">-Q26</f>
        <v>-1</v>
      </c>
      <c r="I26" s="0" t="str">
        <f aca="false">IF(H26&lt;0,"-","+")</f>
        <v>-</v>
      </c>
      <c r="J26" s="0" t="n">
        <f aca="false">ABS(H26)</f>
        <v>1</v>
      </c>
      <c r="K26" s="31" t="str">
        <f aca="false">$F26&amp;"x "&amp;$I26&amp;" "&amp;$J26&amp;"y = "&amp;G26</f>
        <v>-3x - 1y = 10</v>
      </c>
      <c r="L26" s="30" t="n">
        <f aca="true">(-1)^ROUND(RAND()*6+1,0)*ROUND(RAND()*4+1,0)</f>
        <v>5</v>
      </c>
      <c r="M26" s="0" t="n">
        <f aca="false">IF(L26=F26,F26+1,IF(L26=-F26,F26+1,L26))</f>
        <v>5</v>
      </c>
      <c r="N26" s="0" t="n">
        <f aca="false">M26*D26+Q26*E26</f>
        <v>-18</v>
      </c>
      <c r="O26" s="0" t="str">
        <f aca="false">IF(N26&lt;0,"-","+")</f>
        <v>-</v>
      </c>
      <c r="P26" s="0" t="n">
        <f aca="false">ABS(N26)</f>
        <v>18</v>
      </c>
      <c r="Q26" s="30" t="n">
        <f aca="true">(-1)^ROUND(RAND()*6+1,0)*ROUND(RAND()*4+1,0)</f>
        <v>1</v>
      </c>
      <c r="R26" s="30" t="str">
        <f aca="false">IF(Q26&gt;0,"+","-")</f>
        <v>+</v>
      </c>
      <c r="S26" s="30" t="n">
        <f aca="false">ABS(Q26)</f>
        <v>1</v>
      </c>
      <c r="T26" s="32" t="str">
        <f aca="false">$M26&amp;"x "&amp;$R26&amp;" "&amp;$S26&amp;"y = "&amp;$N26</f>
        <v>5x + 1y = -18</v>
      </c>
      <c r="U26" s="33" t="n">
        <f aca="false">F26+M26</f>
        <v>2</v>
      </c>
      <c r="V26" s="34" t="str">
        <f aca="false">F26+M26&amp;"x = "&amp;G26+N26</f>
        <v>2x = -8</v>
      </c>
      <c r="W26" s="34" t="str">
        <f aca="false">IF(U26&gt;0,"| :"&amp;U26,"| :("&amp;U26&amp;")")</f>
        <v>| :2</v>
      </c>
      <c r="X26" s="35" t="str">
        <f aca="false">"x = "&amp;D26</f>
        <v>x = -4</v>
      </c>
      <c r="Y26" s="35" t="str">
        <f aca="false">IF($D26&gt;0,"y = "&amp;$F26&amp;"x "&amp;$I26&amp;" "&amp;$J26&amp;" = "&amp;$F26&amp;" · "&amp;$D26&amp;" "&amp;$I26&amp;" "&amp;$J26&amp;" = "&amp;$E26,"y = "&amp;$F26&amp;"x "&amp;$I26&amp;" "&amp;$J26&amp;" = "&amp;$F26&amp;" · ("&amp;$D26&amp;") "&amp;$I26&amp;" "&amp;$J26&amp;" = "&amp;$E26)</f>
        <v>y = -3x - 1 = -3 · (-4) - 1 = 2</v>
      </c>
      <c r="Z26" s="35" t="str">
        <f aca="false">"("&amp;D26&amp;"|"&amp;E26&amp;")"</f>
        <v>(-4|2)</v>
      </c>
    </row>
    <row r="27" customFormat="false" ht="12.75" hidden="false" customHeight="false" outlineLevel="0" collapsed="false">
      <c r="A27" s="0" t="n">
        <f aca="false">RANK(C27,$C$3:$C$64)</f>
        <v>13</v>
      </c>
      <c r="B27" s="0" t="n">
        <f aca="true">RAND()</f>
        <v>0.84591530553322</v>
      </c>
      <c r="C27" s="0" t="n">
        <f aca="false">IF(OR(H27=0,N27=0),0,B27)</f>
        <v>0.84591530553322</v>
      </c>
      <c r="D27" s="30" t="n">
        <f aca="true">(-1)^ROUND(RAND()*4+1,0)*ROUND(RAND()*4+1,0)</f>
        <v>-3</v>
      </c>
      <c r="E27" s="30" t="n">
        <f aca="true">(-1)^ROUND(RAND()*4+1,0)*ROUND(RAND()*4+1,0)</f>
        <v>3</v>
      </c>
      <c r="F27" s="30" t="n">
        <f aca="true">(-1)^ROUND(RAND()*6+1,0)*ROUND(RAND()*4+1,0)</f>
        <v>2</v>
      </c>
      <c r="G27" s="30" t="n">
        <f aca="false">F27*D27+H27*E27</f>
        <v>-9</v>
      </c>
      <c r="H27" s="0" t="n">
        <f aca="false">-Q27</f>
        <v>-1</v>
      </c>
      <c r="I27" s="0" t="str">
        <f aca="false">IF(H27&lt;0,"-","+")</f>
        <v>-</v>
      </c>
      <c r="J27" s="0" t="n">
        <f aca="false">ABS(H27)</f>
        <v>1</v>
      </c>
      <c r="K27" s="31" t="str">
        <f aca="false">$F27&amp;"x "&amp;$I27&amp;" "&amp;$J27&amp;"y = "&amp;G27</f>
        <v>2x - 1y = -9</v>
      </c>
      <c r="L27" s="30" t="n">
        <f aca="true">(-1)^ROUND(RAND()*6+1,0)*ROUND(RAND()*4+1,0)</f>
        <v>-4</v>
      </c>
      <c r="M27" s="0" t="n">
        <f aca="false">IF(L27=F27,F27+1,IF(L27=-F27,F27+1,L27))</f>
        <v>-4</v>
      </c>
      <c r="N27" s="0" t="n">
        <f aca="false">M27*D27+Q27*E27</f>
        <v>15</v>
      </c>
      <c r="O27" s="0" t="str">
        <f aca="false">IF(N27&lt;0,"-","+")</f>
        <v>+</v>
      </c>
      <c r="P27" s="0" t="n">
        <f aca="false">ABS(N27)</f>
        <v>15</v>
      </c>
      <c r="Q27" s="30" t="n">
        <f aca="true">(-1)^ROUND(RAND()*6+1,0)*ROUND(RAND()*4+1,0)</f>
        <v>1</v>
      </c>
      <c r="R27" s="30" t="str">
        <f aca="false">IF(Q27&gt;0,"+","-")</f>
        <v>+</v>
      </c>
      <c r="S27" s="30" t="n">
        <f aca="false">ABS(Q27)</f>
        <v>1</v>
      </c>
      <c r="T27" s="32" t="str">
        <f aca="false">$M27&amp;"x "&amp;$R27&amp;" "&amp;$S27&amp;"y = "&amp;$N27</f>
        <v>-4x + 1y = 15</v>
      </c>
      <c r="U27" s="33" t="n">
        <f aca="false">F27+M27</f>
        <v>-2</v>
      </c>
      <c r="V27" s="34" t="str">
        <f aca="false">F27+M27&amp;"x = "&amp;G27+N27</f>
        <v>-2x = 6</v>
      </c>
      <c r="W27" s="34" t="str">
        <f aca="false">IF(U27&gt;0,"| :"&amp;U27,"| :("&amp;U27&amp;")")</f>
        <v>| :(-2)</v>
      </c>
      <c r="X27" s="35" t="str">
        <f aca="false">"x = "&amp;D27</f>
        <v>x = -3</v>
      </c>
      <c r="Y27" s="35" t="str">
        <f aca="false">IF($D27&gt;0,"y = "&amp;$F27&amp;"x "&amp;$I27&amp;" "&amp;$J27&amp;" = "&amp;$F27&amp;" · "&amp;$D27&amp;" "&amp;$I27&amp;" "&amp;$J27&amp;" = "&amp;$E27,"y = "&amp;$F27&amp;"x "&amp;$I27&amp;" "&amp;$J27&amp;" = "&amp;$F27&amp;" · ("&amp;$D27&amp;") "&amp;$I27&amp;" "&amp;$J27&amp;" = "&amp;$E27)</f>
        <v>y = 2x - 1 = 2 · (-3) - 1 = 3</v>
      </c>
      <c r="Z27" s="35" t="str">
        <f aca="false">"("&amp;D27&amp;"|"&amp;E27&amp;")"</f>
        <v>(-3|3)</v>
      </c>
    </row>
    <row r="28" customFormat="false" ht="12.75" hidden="false" customHeight="false" outlineLevel="0" collapsed="false">
      <c r="A28" s="0" t="n">
        <f aca="false">RANK(C28,$C$3:$C$64)</f>
        <v>15</v>
      </c>
      <c r="B28" s="0" t="n">
        <f aca="true">RAND()</f>
        <v>0.814647685958888</v>
      </c>
      <c r="C28" s="0" t="n">
        <f aca="false">IF(OR(H28=0,N28=0),0,B28)</f>
        <v>0.814647685958888</v>
      </c>
      <c r="D28" s="30" t="n">
        <f aca="true">(-1)^ROUND(RAND()*4+1,0)*ROUND(RAND()*4+1,0)</f>
        <v>3</v>
      </c>
      <c r="E28" s="30" t="n">
        <f aca="true">(-1)^ROUND(RAND()*4+1,0)*ROUND(RAND()*4+1,0)</f>
        <v>4</v>
      </c>
      <c r="F28" s="30" t="n">
        <f aca="true">(-1)^ROUND(RAND()*6+1,0)*ROUND(RAND()*4+1,0)</f>
        <v>-4</v>
      </c>
      <c r="G28" s="30" t="n">
        <f aca="false">F28*D28+H28*E28</f>
        <v>0</v>
      </c>
      <c r="H28" s="0" t="n">
        <f aca="false">-Q28</f>
        <v>3</v>
      </c>
      <c r="I28" s="0" t="str">
        <f aca="false">IF(H28&lt;0,"-","+")</f>
        <v>+</v>
      </c>
      <c r="J28" s="0" t="n">
        <f aca="false">ABS(H28)</f>
        <v>3</v>
      </c>
      <c r="K28" s="31" t="str">
        <f aca="false">$F28&amp;"x "&amp;$I28&amp;" "&amp;$J28&amp;"y = "&amp;G28</f>
        <v>-4x + 3y = 0</v>
      </c>
      <c r="L28" s="30" t="n">
        <f aca="true">(-1)^ROUND(RAND()*6+1,0)*ROUND(RAND()*4+1,0)</f>
        <v>2</v>
      </c>
      <c r="M28" s="0" t="n">
        <f aca="false">IF(L28=F28,F28+1,IF(L28=-F28,F28+1,L28))</f>
        <v>2</v>
      </c>
      <c r="N28" s="0" t="n">
        <f aca="false">M28*D28+Q28*E28</f>
        <v>-6</v>
      </c>
      <c r="O28" s="0" t="str">
        <f aca="false">IF(N28&lt;0,"-","+")</f>
        <v>-</v>
      </c>
      <c r="P28" s="0" t="n">
        <f aca="false">ABS(N28)</f>
        <v>6</v>
      </c>
      <c r="Q28" s="30" t="n">
        <f aca="true">(-1)^ROUND(RAND()*6+1,0)*ROUND(RAND()*4+1,0)</f>
        <v>-3</v>
      </c>
      <c r="R28" s="30" t="str">
        <f aca="false">IF(Q28&gt;0,"+","-")</f>
        <v>-</v>
      </c>
      <c r="S28" s="30" t="n">
        <f aca="false">ABS(Q28)</f>
        <v>3</v>
      </c>
      <c r="T28" s="32" t="str">
        <f aca="false">$M28&amp;"x "&amp;$R28&amp;" "&amp;$S28&amp;"y = "&amp;$N28</f>
        <v>2x - 3y = -6</v>
      </c>
      <c r="U28" s="33" t="n">
        <f aca="false">F28+M28</f>
        <v>-2</v>
      </c>
      <c r="V28" s="34" t="str">
        <f aca="false">F28+M28&amp;"x = "&amp;G28+N28</f>
        <v>-2x = -6</v>
      </c>
      <c r="W28" s="34" t="str">
        <f aca="false">IF(U28&gt;0,"| :"&amp;U28,"| :("&amp;U28&amp;")")</f>
        <v>| :(-2)</v>
      </c>
      <c r="X28" s="35" t="str">
        <f aca="false">"x = "&amp;D28</f>
        <v>x = 3</v>
      </c>
      <c r="Y28" s="35" t="str">
        <f aca="false">IF($D28&gt;0,"y = "&amp;$F28&amp;"x "&amp;$I28&amp;" "&amp;$J28&amp;" = "&amp;$F28&amp;" · "&amp;$D28&amp;" "&amp;$I28&amp;" "&amp;$J28&amp;" = "&amp;$E28,"y = "&amp;$F28&amp;"x "&amp;$I28&amp;" "&amp;$J28&amp;" = "&amp;$F28&amp;" · ("&amp;$D28&amp;") "&amp;$I28&amp;" "&amp;$J28&amp;" = "&amp;$E28)</f>
        <v>y = -4x + 3 = -4 · 3 + 3 = 4</v>
      </c>
      <c r="Z28" s="35" t="str">
        <f aca="false">"("&amp;D28&amp;"|"&amp;E28&amp;")"</f>
        <v>(3|4)</v>
      </c>
    </row>
    <row r="29" customFormat="false" ht="12.75" hidden="false" customHeight="false" outlineLevel="0" collapsed="false">
      <c r="A29" s="0" t="n">
        <f aca="false">RANK(C29,$C$3:$C$64)</f>
        <v>17</v>
      </c>
      <c r="B29" s="0" t="n">
        <f aca="true">RAND()</f>
        <v>0.793056684725294</v>
      </c>
      <c r="C29" s="0" t="n">
        <f aca="false">IF(OR(H29=0,N29=0),0,B29)</f>
        <v>0.793056684725294</v>
      </c>
      <c r="D29" s="30" t="n">
        <f aca="true">(-1)^ROUND(RAND()*4+1,0)*ROUND(RAND()*4+1,0)</f>
        <v>-3</v>
      </c>
      <c r="E29" s="30" t="n">
        <f aca="true">(-1)^ROUND(RAND()*4+1,0)*ROUND(RAND()*4+1,0)</f>
        <v>3</v>
      </c>
      <c r="F29" s="30" t="n">
        <f aca="true">(-1)^ROUND(RAND()*6+1,0)*ROUND(RAND()*4+1,0)</f>
        <v>-5</v>
      </c>
      <c r="G29" s="30" t="n">
        <f aca="false">F29*D29+H29*E29</f>
        <v>6</v>
      </c>
      <c r="H29" s="0" t="n">
        <f aca="false">-Q29</f>
        <v>-3</v>
      </c>
      <c r="I29" s="0" t="str">
        <f aca="false">IF(H29&lt;0,"-","+")</f>
        <v>-</v>
      </c>
      <c r="J29" s="0" t="n">
        <f aca="false">ABS(H29)</f>
        <v>3</v>
      </c>
      <c r="K29" s="31" t="str">
        <f aca="false">$F29&amp;"x "&amp;$I29&amp;" "&amp;$J29&amp;"y = "&amp;G29</f>
        <v>-5x - 3y = 6</v>
      </c>
      <c r="L29" s="30" t="n">
        <f aca="true">(-1)^ROUND(RAND()*6+1,0)*ROUND(RAND()*4+1,0)</f>
        <v>-3</v>
      </c>
      <c r="M29" s="0" t="n">
        <f aca="false">IF(L29=F29,F29+1,IF(L29=-F29,F29+1,L29))</f>
        <v>-3</v>
      </c>
      <c r="N29" s="0" t="n">
        <f aca="false">M29*D29+Q29*E29</f>
        <v>18</v>
      </c>
      <c r="O29" s="0" t="str">
        <f aca="false">IF(N29&lt;0,"-","+")</f>
        <v>+</v>
      </c>
      <c r="P29" s="0" t="n">
        <f aca="false">ABS(N29)</f>
        <v>18</v>
      </c>
      <c r="Q29" s="30" t="n">
        <f aca="true">(-1)^ROUND(RAND()*6+1,0)*ROUND(RAND()*4+1,0)</f>
        <v>3</v>
      </c>
      <c r="R29" s="30" t="str">
        <f aca="false">IF(Q29&gt;0,"+","-")</f>
        <v>+</v>
      </c>
      <c r="S29" s="30" t="n">
        <f aca="false">ABS(Q29)</f>
        <v>3</v>
      </c>
      <c r="T29" s="32" t="str">
        <f aca="false">$M29&amp;"x "&amp;$R29&amp;" "&amp;$S29&amp;"y = "&amp;$N29</f>
        <v>-3x + 3y = 18</v>
      </c>
      <c r="U29" s="33" t="n">
        <f aca="false">F29+M29</f>
        <v>-8</v>
      </c>
      <c r="V29" s="34" t="str">
        <f aca="false">F29+M29&amp;"x = "&amp;G29+N29</f>
        <v>-8x = 24</v>
      </c>
      <c r="W29" s="34" t="str">
        <f aca="false">IF(U29&gt;0,"| :"&amp;U29,"| :("&amp;U29&amp;")")</f>
        <v>| :(-8)</v>
      </c>
      <c r="X29" s="35" t="str">
        <f aca="false">"x = "&amp;D29</f>
        <v>x = -3</v>
      </c>
      <c r="Y29" s="35" t="str">
        <f aca="false">IF($D29&gt;0,"y = "&amp;$F29&amp;"x "&amp;$I29&amp;" "&amp;$J29&amp;" = "&amp;$F29&amp;" · "&amp;$D29&amp;" "&amp;$I29&amp;" "&amp;$J29&amp;" = "&amp;$E29,"y = "&amp;$F29&amp;"x "&amp;$I29&amp;" "&amp;$J29&amp;" = "&amp;$F29&amp;" · ("&amp;$D29&amp;") "&amp;$I29&amp;" "&amp;$J29&amp;" = "&amp;$E29)</f>
        <v>y = -5x - 3 = -5 · (-3) - 3 = 3</v>
      </c>
      <c r="Z29" s="35" t="str">
        <f aca="false">"("&amp;D29&amp;"|"&amp;E29&amp;")"</f>
        <v>(-3|3)</v>
      </c>
    </row>
    <row r="30" customFormat="false" ht="12.75" hidden="false" customHeight="false" outlineLevel="0" collapsed="false">
      <c r="A30" s="0" t="n">
        <f aca="false">RANK(C30,$C$3:$C$64)</f>
        <v>49</v>
      </c>
      <c r="B30" s="0" t="n">
        <f aca="true">RAND()</f>
        <v>0.15874465393464</v>
      </c>
      <c r="C30" s="0" t="n">
        <f aca="false">IF(OR(H30=0,N30=0),0,B30)</f>
        <v>0.15874465393464</v>
      </c>
      <c r="D30" s="30" t="n">
        <f aca="true">(-1)^ROUND(RAND()*4+1,0)*ROUND(RAND()*4+1,0)</f>
        <v>2</v>
      </c>
      <c r="E30" s="30" t="n">
        <f aca="true">(-1)^ROUND(RAND()*4+1,0)*ROUND(RAND()*4+1,0)</f>
        <v>-5</v>
      </c>
      <c r="F30" s="30" t="n">
        <f aca="true">(-1)^ROUND(RAND()*6+1,0)*ROUND(RAND()*4+1,0)</f>
        <v>-2</v>
      </c>
      <c r="G30" s="30" t="n">
        <f aca="false">F30*D30+H30*E30</f>
        <v>-19</v>
      </c>
      <c r="H30" s="0" t="n">
        <f aca="false">-Q30</f>
        <v>3</v>
      </c>
      <c r="I30" s="0" t="str">
        <f aca="false">IF(H30&lt;0,"-","+")</f>
        <v>+</v>
      </c>
      <c r="J30" s="0" t="n">
        <f aca="false">ABS(H30)</f>
        <v>3</v>
      </c>
      <c r="K30" s="31" t="str">
        <f aca="false">$F30&amp;"x "&amp;$I30&amp;" "&amp;$J30&amp;"y = "&amp;G30</f>
        <v>-2x + 3y = -19</v>
      </c>
      <c r="L30" s="30" t="n">
        <f aca="true">(-1)^ROUND(RAND()*6+1,0)*ROUND(RAND()*4+1,0)</f>
        <v>4</v>
      </c>
      <c r="M30" s="0" t="n">
        <f aca="false">IF(L30=F30,F30+1,IF(L30=-F30,F30+1,L30))</f>
        <v>4</v>
      </c>
      <c r="N30" s="0" t="n">
        <f aca="false">M30*D30+Q30*E30</f>
        <v>23</v>
      </c>
      <c r="O30" s="0" t="str">
        <f aca="false">IF(N30&lt;0,"-","+")</f>
        <v>+</v>
      </c>
      <c r="P30" s="0" t="n">
        <f aca="false">ABS(N30)</f>
        <v>23</v>
      </c>
      <c r="Q30" s="30" t="n">
        <f aca="true">(-1)^ROUND(RAND()*6+1,0)*ROUND(RAND()*4+1,0)</f>
        <v>-3</v>
      </c>
      <c r="R30" s="30" t="str">
        <f aca="false">IF(Q30&gt;0,"+","-")</f>
        <v>-</v>
      </c>
      <c r="S30" s="30" t="n">
        <f aca="false">ABS(Q30)</f>
        <v>3</v>
      </c>
      <c r="T30" s="32" t="str">
        <f aca="false">$M30&amp;"x "&amp;$R30&amp;" "&amp;$S30&amp;"y = "&amp;$N30</f>
        <v>4x - 3y = 23</v>
      </c>
      <c r="U30" s="33" t="n">
        <f aca="false">F30+M30</f>
        <v>2</v>
      </c>
      <c r="V30" s="34" t="str">
        <f aca="false">F30+M30&amp;"x = "&amp;G30+N30</f>
        <v>2x = 4</v>
      </c>
      <c r="W30" s="34" t="str">
        <f aca="false">IF(U30&gt;0,"| :"&amp;U30,"| :("&amp;U30&amp;")")</f>
        <v>| :2</v>
      </c>
      <c r="X30" s="35" t="str">
        <f aca="false">"x = "&amp;D30</f>
        <v>x = 2</v>
      </c>
      <c r="Y30" s="35" t="str">
        <f aca="false">IF($D30&gt;0,"y = "&amp;$F30&amp;"x "&amp;$I30&amp;" "&amp;$J30&amp;" = "&amp;$F30&amp;" · "&amp;$D30&amp;" "&amp;$I30&amp;" "&amp;$J30&amp;" = "&amp;$E30,"y = "&amp;$F30&amp;"x "&amp;$I30&amp;" "&amp;$J30&amp;" = "&amp;$F30&amp;" · ("&amp;$D30&amp;") "&amp;$I30&amp;" "&amp;$J30&amp;" = "&amp;$E30)</f>
        <v>y = -2x + 3 = -2 · 2 + 3 = -5</v>
      </c>
      <c r="Z30" s="35" t="str">
        <f aca="false">"("&amp;D30&amp;"|"&amp;E30&amp;")"</f>
        <v>(2|-5)</v>
      </c>
    </row>
    <row r="31" customFormat="false" ht="12.75" hidden="false" customHeight="false" outlineLevel="0" collapsed="false">
      <c r="A31" s="0" t="n">
        <f aca="false">RANK(C31,$C$3:$C$64)</f>
        <v>34</v>
      </c>
      <c r="B31" s="0" t="n">
        <f aca="true">RAND()</f>
        <v>0.483383190368494</v>
      </c>
      <c r="C31" s="0" t="n">
        <f aca="false">IF(OR(H31=0,N31=0),0,B31)</f>
        <v>0.483383190368494</v>
      </c>
      <c r="D31" s="30" t="n">
        <f aca="true">(-1)^ROUND(RAND()*4+1,0)*ROUND(RAND()*4+1,0)</f>
        <v>-3</v>
      </c>
      <c r="E31" s="30" t="n">
        <f aca="true">(-1)^ROUND(RAND()*4+1,0)*ROUND(RAND()*4+1,0)</f>
        <v>-4</v>
      </c>
      <c r="F31" s="30" t="n">
        <f aca="true">(-1)^ROUND(RAND()*6+1,0)*ROUND(RAND()*4+1,0)</f>
        <v>3</v>
      </c>
      <c r="G31" s="30" t="n">
        <f aca="false">F31*D31+H31*E31</f>
        <v>-5</v>
      </c>
      <c r="H31" s="0" t="n">
        <f aca="false">-Q31</f>
        <v>-1</v>
      </c>
      <c r="I31" s="0" t="str">
        <f aca="false">IF(H31&lt;0,"-","+")</f>
        <v>-</v>
      </c>
      <c r="J31" s="0" t="n">
        <f aca="false">ABS(H31)</f>
        <v>1</v>
      </c>
      <c r="K31" s="31" t="str">
        <f aca="false">$F31&amp;"x "&amp;$I31&amp;" "&amp;$J31&amp;"y = "&amp;G31</f>
        <v>3x - 1y = -5</v>
      </c>
      <c r="L31" s="30" t="n">
        <f aca="true">(-1)^ROUND(RAND()*6+1,0)*ROUND(RAND()*4+1,0)</f>
        <v>-2</v>
      </c>
      <c r="M31" s="0" t="n">
        <f aca="false">IF(L31=F31,F31+1,IF(L31=-F31,F31+1,L31))</f>
        <v>-2</v>
      </c>
      <c r="N31" s="0" t="n">
        <f aca="false">M31*D31+Q31*E31</f>
        <v>2</v>
      </c>
      <c r="O31" s="0" t="str">
        <f aca="false">IF(N31&lt;0,"-","+")</f>
        <v>+</v>
      </c>
      <c r="P31" s="0" t="n">
        <f aca="false">ABS(N31)</f>
        <v>2</v>
      </c>
      <c r="Q31" s="30" t="n">
        <f aca="true">(-1)^ROUND(RAND()*6+1,0)*ROUND(RAND()*4+1,0)</f>
        <v>1</v>
      </c>
      <c r="R31" s="30" t="str">
        <f aca="false">IF(Q31&gt;0,"+","-")</f>
        <v>+</v>
      </c>
      <c r="S31" s="30" t="n">
        <f aca="false">ABS(Q31)</f>
        <v>1</v>
      </c>
      <c r="T31" s="32" t="str">
        <f aca="false">$M31&amp;"x "&amp;$R31&amp;" "&amp;$S31&amp;"y = "&amp;$N31</f>
        <v>-2x + 1y = 2</v>
      </c>
      <c r="U31" s="33" t="n">
        <f aca="false">F31+M31</f>
        <v>1</v>
      </c>
      <c r="V31" s="34" t="str">
        <f aca="false">F31+M31&amp;"x = "&amp;G31+N31</f>
        <v>1x = -3</v>
      </c>
      <c r="W31" s="34" t="str">
        <f aca="false">IF(U31&gt;0,"| :"&amp;U31,"| :("&amp;U31&amp;")")</f>
        <v>| :1</v>
      </c>
      <c r="X31" s="35" t="str">
        <f aca="false">"x = "&amp;D31</f>
        <v>x = -3</v>
      </c>
      <c r="Y31" s="35" t="str">
        <f aca="false">IF($D31&gt;0,"y = "&amp;$F31&amp;"x "&amp;$I31&amp;" "&amp;$J31&amp;" = "&amp;$F31&amp;" · "&amp;$D31&amp;" "&amp;$I31&amp;" "&amp;$J31&amp;" = "&amp;$E31,"y = "&amp;$F31&amp;"x "&amp;$I31&amp;" "&amp;$J31&amp;" = "&amp;$F31&amp;" · ("&amp;$D31&amp;") "&amp;$I31&amp;" "&amp;$J31&amp;" = "&amp;$E31)</f>
        <v>y = 3x - 1 = 3 · (-3) - 1 = -4</v>
      </c>
      <c r="Z31" s="35" t="str">
        <f aca="false">"("&amp;D31&amp;"|"&amp;E31&amp;")"</f>
        <v>(-3|-4)</v>
      </c>
    </row>
    <row r="32" customFormat="false" ht="12.75" hidden="false" customHeight="false" outlineLevel="0" collapsed="false">
      <c r="A32" s="0" t="n">
        <f aca="false">RANK(C32,$C$3:$C$64)</f>
        <v>26</v>
      </c>
      <c r="B32" s="0" t="n">
        <f aca="true">RAND()</f>
        <v>0.653058946653599</v>
      </c>
      <c r="C32" s="0" t="n">
        <f aca="false">IF(OR(H32=0,N32=0),0,B32)</f>
        <v>0.653058946653599</v>
      </c>
      <c r="D32" s="30" t="n">
        <f aca="true">(-1)^ROUND(RAND()*4+1,0)*ROUND(RAND()*4+1,0)</f>
        <v>3</v>
      </c>
      <c r="E32" s="30" t="n">
        <f aca="true">(-1)^ROUND(RAND()*4+1,0)*ROUND(RAND()*4+1,0)</f>
        <v>1</v>
      </c>
      <c r="F32" s="30" t="n">
        <f aca="true">(-1)^ROUND(RAND()*6+1,0)*ROUND(RAND()*4+1,0)</f>
        <v>-3</v>
      </c>
      <c r="G32" s="30" t="n">
        <f aca="false">F32*D32+H32*E32</f>
        <v>-12</v>
      </c>
      <c r="H32" s="0" t="n">
        <f aca="false">-Q32</f>
        <v>-3</v>
      </c>
      <c r="I32" s="0" t="str">
        <f aca="false">IF(H32&lt;0,"-","+")</f>
        <v>-</v>
      </c>
      <c r="J32" s="0" t="n">
        <f aca="false">ABS(H32)</f>
        <v>3</v>
      </c>
      <c r="K32" s="31" t="str">
        <f aca="false">$F32&amp;"x "&amp;$I32&amp;" "&amp;$J32&amp;"y = "&amp;G32</f>
        <v>-3x - 3y = -12</v>
      </c>
      <c r="L32" s="30" t="n">
        <f aca="true">(-1)^ROUND(RAND()*6+1,0)*ROUND(RAND()*4+1,0)</f>
        <v>4</v>
      </c>
      <c r="M32" s="0" t="n">
        <f aca="false">IF(L32=F32,F32+1,IF(L32=-F32,F32+1,L32))</f>
        <v>4</v>
      </c>
      <c r="N32" s="0" t="n">
        <f aca="false">M32*D32+Q32*E32</f>
        <v>15</v>
      </c>
      <c r="O32" s="0" t="str">
        <f aca="false">IF(N32&lt;0,"-","+")</f>
        <v>+</v>
      </c>
      <c r="P32" s="0" t="n">
        <f aca="false">ABS(N32)</f>
        <v>15</v>
      </c>
      <c r="Q32" s="30" t="n">
        <f aca="true">(-1)^ROUND(RAND()*6+1,0)*ROUND(RAND()*4+1,0)</f>
        <v>3</v>
      </c>
      <c r="R32" s="30" t="str">
        <f aca="false">IF(Q32&gt;0,"+","-")</f>
        <v>+</v>
      </c>
      <c r="S32" s="30" t="n">
        <f aca="false">ABS(Q32)</f>
        <v>3</v>
      </c>
      <c r="T32" s="32" t="str">
        <f aca="false">$M32&amp;"x "&amp;$R32&amp;" "&amp;$S32&amp;"y = "&amp;$N32</f>
        <v>4x + 3y = 15</v>
      </c>
      <c r="U32" s="33" t="n">
        <f aca="false">F32+M32</f>
        <v>1</v>
      </c>
      <c r="V32" s="34" t="str">
        <f aca="false">F32+M32&amp;"x = "&amp;G32+N32</f>
        <v>1x = 3</v>
      </c>
      <c r="W32" s="34" t="str">
        <f aca="false">IF(U32&gt;0,"| :"&amp;U32,"| :("&amp;U32&amp;")")</f>
        <v>| :1</v>
      </c>
      <c r="X32" s="35" t="str">
        <f aca="false">"x = "&amp;D32</f>
        <v>x = 3</v>
      </c>
      <c r="Y32" s="35" t="str">
        <f aca="false">IF($D32&gt;0,"y = "&amp;$F32&amp;"x "&amp;$I32&amp;" "&amp;$J32&amp;" = "&amp;$F32&amp;" · "&amp;$D32&amp;" "&amp;$I32&amp;" "&amp;$J32&amp;" = "&amp;$E32,"y = "&amp;$F32&amp;"x "&amp;$I32&amp;" "&amp;$J32&amp;" = "&amp;$F32&amp;" · ("&amp;$D32&amp;") "&amp;$I32&amp;" "&amp;$J32&amp;" = "&amp;$E32)</f>
        <v>y = -3x - 3 = -3 · 3 - 3 = 1</v>
      </c>
      <c r="Z32" s="35" t="str">
        <f aca="false">"("&amp;D32&amp;"|"&amp;E32&amp;")"</f>
        <v>(3|1)</v>
      </c>
    </row>
    <row r="33" customFormat="false" ht="12.75" hidden="false" customHeight="false" outlineLevel="0" collapsed="false">
      <c r="A33" s="0" t="n">
        <f aca="false">RANK(C33,$C$3:$C$64)</f>
        <v>29</v>
      </c>
      <c r="B33" s="0" t="n">
        <f aca="true">RAND()</f>
        <v>0.601403683613447</v>
      </c>
      <c r="C33" s="0" t="n">
        <f aca="false">IF(OR(H33=0,N33=0),0,B33)</f>
        <v>0.601403683613447</v>
      </c>
      <c r="D33" s="30" t="n">
        <f aca="true">(-1)^ROUND(RAND()*4+1,0)*ROUND(RAND()*4+1,0)</f>
        <v>-4</v>
      </c>
      <c r="E33" s="30" t="n">
        <f aca="true">(-1)^ROUND(RAND()*4+1,0)*ROUND(RAND()*4+1,0)</f>
        <v>-3</v>
      </c>
      <c r="F33" s="30" t="n">
        <f aca="true">(-1)^ROUND(RAND()*6+1,0)*ROUND(RAND()*4+1,0)</f>
        <v>-1</v>
      </c>
      <c r="G33" s="30" t="n">
        <f aca="false">F33*D33+H33*E33</f>
        <v>-2</v>
      </c>
      <c r="H33" s="0" t="n">
        <f aca="false">-Q33</f>
        <v>2</v>
      </c>
      <c r="I33" s="0" t="str">
        <f aca="false">IF(H33&lt;0,"-","+")</f>
        <v>+</v>
      </c>
      <c r="J33" s="0" t="n">
        <f aca="false">ABS(H33)</f>
        <v>2</v>
      </c>
      <c r="K33" s="31" t="str">
        <f aca="false">$F33&amp;"x "&amp;$I33&amp;" "&amp;$J33&amp;"y = "&amp;G33</f>
        <v>-1x + 2y = -2</v>
      </c>
      <c r="L33" s="30" t="n">
        <f aca="true">(-1)^ROUND(RAND()*6+1,0)*ROUND(RAND()*4+1,0)</f>
        <v>-4</v>
      </c>
      <c r="M33" s="0" t="n">
        <f aca="false">IF(L33=F33,F33+1,IF(L33=-F33,F33+1,L33))</f>
        <v>-4</v>
      </c>
      <c r="N33" s="0" t="n">
        <f aca="false">M33*D33+Q33*E33</f>
        <v>22</v>
      </c>
      <c r="O33" s="0" t="str">
        <f aca="false">IF(N33&lt;0,"-","+")</f>
        <v>+</v>
      </c>
      <c r="P33" s="0" t="n">
        <f aca="false">ABS(N33)</f>
        <v>22</v>
      </c>
      <c r="Q33" s="30" t="n">
        <f aca="true">(-1)^ROUND(RAND()*6+1,0)*ROUND(RAND()*4+1,0)</f>
        <v>-2</v>
      </c>
      <c r="R33" s="30" t="str">
        <f aca="false">IF(Q33&gt;0,"+","-")</f>
        <v>-</v>
      </c>
      <c r="S33" s="30" t="n">
        <f aca="false">ABS(Q33)</f>
        <v>2</v>
      </c>
      <c r="T33" s="32" t="str">
        <f aca="false">$M33&amp;"x "&amp;$R33&amp;" "&amp;$S33&amp;"y = "&amp;$N33</f>
        <v>-4x - 2y = 22</v>
      </c>
      <c r="U33" s="33" t="n">
        <f aca="false">F33+M33</f>
        <v>-5</v>
      </c>
      <c r="V33" s="34" t="str">
        <f aca="false">F33+M33&amp;"x = "&amp;G33+N33</f>
        <v>-5x = 20</v>
      </c>
      <c r="W33" s="34" t="str">
        <f aca="false">IF(U33&gt;0,"| :"&amp;U33,"| :("&amp;U33&amp;")")</f>
        <v>| :(-5)</v>
      </c>
      <c r="X33" s="35" t="str">
        <f aca="false">"x = "&amp;D33</f>
        <v>x = -4</v>
      </c>
      <c r="Y33" s="35" t="str">
        <f aca="false">IF($D33&gt;0,"y = "&amp;$F33&amp;"x "&amp;$I33&amp;" "&amp;$J33&amp;" = "&amp;$F33&amp;" · "&amp;$D33&amp;" "&amp;$I33&amp;" "&amp;$J33&amp;" = "&amp;$E33,"y = "&amp;$F33&amp;"x "&amp;$I33&amp;" "&amp;$J33&amp;" = "&amp;$F33&amp;" · ("&amp;$D33&amp;") "&amp;$I33&amp;" "&amp;$J33&amp;" = "&amp;$E33)</f>
        <v>y = -1x + 2 = -1 · (-4) + 2 = -3</v>
      </c>
      <c r="Z33" s="35" t="str">
        <f aca="false">"("&amp;D33&amp;"|"&amp;E33&amp;")"</f>
        <v>(-4|-3)</v>
      </c>
    </row>
    <row r="34" customFormat="false" ht="12.75" hidden="false" customHeight="false" outlineLevel="0" collapsed="false">
      <c r="A34" s="0" t="n">
        <f aca="false">RANK(C34,$C$3:$C$64)</f>
        <v>6</v>
      </c>
      <c r="B34" s="0" t="n">
        <f aca="true">RAND()</f>
        <v>0.907581275517902</v>
      </c>
      <c r="C34" s="0" t="n">
        <f aca="false">IF(OR(H34=0,N34=0),0,B34)</f>
        <v>0.907581275517902</v>
      </c>
      <c r="D34" s="30" t="n">
        <f aca="true">(-1)^ROUND(RAND()*4+1,0)*ROUND(RAND()*4+1,0)</f>
        <v>3</v>
      </c>
      <c r="E34" s="30" t="n">
        <f aca="true">(-1)^ROUND(RAND()*4+1,0)*ROUND(RAND()*4+1,0)</f>
        <v>3</v>
      </c>
      <c r="F34" s="30" t="n">
        <f aca="true">(-1)^ROUND(RAND()*6+1,0)*ROUND(RAND()*4+1,0)</f>
        <v>-3</v>
      </c>
      <c r="G34" s="30" t="n">
        <f aca="false">F34*D34+H34*E34</f>
        <v>-21</v>
      </c>
      <c r="H34" s="0" t="n">
        <f aca="false">-Q34</f>
        <v>-4</v>
      </c>
      <c r="I34" s="0" t="str">
        <f aca="false">IF(H34&lt;0,"-","+")</f>
        <v>-</v>
      </c>
      <c r="J34" s="0" t="n">
        <f aca="false">ABS(H34)</f>
        <v>4</v>
      </c>
      <c r="K34" s="31" t="str">
        <f aca="false">$F34&amp;"x "&amp;$I34&amp;" "&amp;$J34&amp;"y = "&amp;G34</f>
        <v>-3x - 4y = -21</v>
      </c>
      <c r="L34" s="30" t="n">
        <f aca="true">(-1)^ROUND(RAND()*6+1,0)*ROUND(RAND()*4+1,0)</f>
        <v>-5</v>
      </c>
      <c r="M34" s="0" t="n">
        <f aca="false">IF(L34=F34,F34+1,IF(L34=-F34,F34+1,L34))</f>
        <v>-5</v>
      </c>
      <c r="N34" s="0" t="n">
        <f aca="false">M34*D34+Q34*E34</f>
        <v>-3</v>
      </c>
      <c r="O34" s="0" t="str">
        <f aca="false">IF(N34&lt;0,"-","+")</f>
        <v>-</v>
      </c>
      <c r="P34" s="0" t="n">
        <f aca="false">ABS(N34)</f>
        <v>3</v>
      </c>
      <c r="Q34" s="30" t="n">
        <f aca="true">(-1)^ROUND(RAND()*6+1,0)*ROUND(RAND()*4+1,0)</f>
        <v>4</v>
      </c>
      <c r="R34" s="30" t="str">
        <f aca="false">IF(Q34&gt;0,"+","-")</f>
        <v>+</v>
      </c>
      <c r="S34" s="30" t="n">
        <f aca="false">ABS(Q34)</f>
        <v>4</v>
      </c>
      <c r="T34" s="32" t="str">
        <f aca="false">$M34&amp;"x "&amp;$R34&amp;" "&amp;$S34&amp;"y = "&amp;$N34</f>
        <v>-5x + 4y = -3</v>
      </c>
      <c r="U34" s="33" t="n">
        <f aca="false">F34+M34</f>
        <v>-8</v>
      </c>
      <c r="V34" s="34" t="str">
        <f aca="false">F34+M34&amp;"x = "&amp;G34+N34</f>
        <v>-8x = -24</v>
      </c>
      <c r="W34" s="34" t="str">
        <f aca="false">IF(U34&gt;0,"| :"&amp;U34,"| :("&amp;U34&amp;")")</f>
        <v>| :(-8)</v>
      </c>
      <c r="X34" s="35" t="str">
        <f aca="false">"x = "&amp;D34</f>
        <v>x = 3</v>
      </c>
      <c r="Y34" s="35" t="str">
        <f aca="false">IF($D34&gt;0,"y = "&amp;$F34&amp;"x "&amp;$I34&amp;" "&amp;$J34&amp;" = "&amp;$F34&amp;" · "&amp;$D34&amp;" "&amp;$I34&amp;" "&amp;$J34&amp;" = "&amp;$E34,"y = "&amp;$F34&amp;"x "&amp;$I34&amp;" "&amp;$J34&amp;" = "&amp;$F34&amp;" · ("&amp;$D34&amp;") "&amp;$I34&amp;" "&amp;$J34&amp;" = "&amp;$E34)</f>
        <v>y = -3x - 4 = -3 · 3 - 4 = 3</v>
      </c>
      <c r="Z34" s="35" t="str">
        <f aca="false">"("&amp;D34&amp;"|"&amp;E34&amp;")"</f>
        <v>(3|3)</v>
      </c>
    </row>
    <row r="35" customFormat="false" ht="12.75" hidden="false" customHeight="false" outlineLevel="0" collapsed="false">
      <c r="A35" s="0" t="n">
        <f aca="false">RANK(C35,$C$3:$C$64)</f>
        <v>42</v>
      </c>
      <c r="B35" s="0" t="n">
        <f aca="true">RAND()</f>
        <v>0.253591413539311</v>
      </c>
      <c r="C35" s="0" t="n">
        <f aca="false">IF(OR(H35=0,N35=0),0,B35)</f>
        <v>0.253591413539311</v>
      </c>
      <c r="D35" s="30" t="n">
        <f aca="true">(-1)^ROUND(RAND()*4+1,0)*ROUND(RAND()*4+1,0)</f>
        <v>2</v>
      </c>
      <c r="E35" s="30" t="n">
        <f aca="true">(-1)^ROUND(RAND()*4+1,0)*ROUND(RAND()*4+1,0)</f>
        <v>3</v>
      </c>
      <c r="F35" s="30" t="n">
        <f aca="true">(-1)^ROUND(RAND()*6+1,0)*ROUND(RAND()*4+1,0)</f>
        <v>5</v>
      </c>
      <c r="G35" s="30" t="n">
        <f aca="false">F35*D35+H35*E35</f>
        <v>16</v>
      </c>
      <c r="H35" s="0" t="n">
        <f aca="false">-Q35</f>
        <v>2</v>
      </c>
      <c r="I35" s="0" t="str">
        <f aca="false">IF(H35&lt;0,"-","+")</f>
        <v>+</v>
      </c>
      <c r="J35" s="0" t="n">
        <f aca="false">ABS(H35)</f>
        <v>2</v>
      </c>
      <c r="K35" s="31" t="str">
        <f aca="false">$F35&amp;"x "&amp;$I35&amp;" "&amp;$J35&amp;"y = "&amp;G35</f>
        <v>5x + 2y = 16</v>
      </c>
      <c r="L35" s="30" t="n">
        <f aca="true">(-1)^ROUND(RAND()*6+1,0)*ROUND(RAND()*4+1,0)</f>
        <v>-2</v>
      </c>
      <c r="M35" s="0" t="n">
        <f aca="false">IF(L35=F35,F35+1,IF(L35=-F35,F35+1,L35))</f>
        <v>-2</v>
      </c>
      <c r="N35" s="0" t="n">
        <f aca="false">M35*D35+Q35*E35</f>
        <v>-10</v>
      </c>
      <c r="O35" s="0" t="str">
        <f aca="false">IF(N35&lt;0,"-","+")</f>
        <v>-</v>
      </c>
      <c r="P35" s="0" t="n">
        <f aca="false">ABS(N35)</f>
        <v>10</v>
      </c>
      <c r="Q35" s="30" t="n">
        <f aca="true">(-1)^ROUND(RAND()*6+1,0)*ROUND(RAND()*4+1,0)</f>
        <v>-2</v>
      </c>
      <c r="R35" s="30" t="str">
        <f aca="false">IF(Q35&gt;0,"+","-")</f>
        <v>-</v>
      </c>
      <c r="S35" s="30" t="n">
        <f aca="false">ABS(Q35)</f>
        <v>2</v>
      </c>
      <c r="T35" s="32" t="str">
        <f aca="false">$M35&amp;"x "&amp;$R35&amp;" "&amp;$S35&amp;"y = "&amp;$N35</f>
        <v>-2x - 2y = -10</v>
      </c>
      <c r="U35" s="33" t="n">
        <f aca="false">F35+M35</f>
        <v>3</v>
      </c>
      <c r="V35" s="34" t="str">
        <f aca="false">F35+M35&amp;"x = "&amp;G35+N35</f>
        <v>3x = 6</v>
      </c>
      <c r="W35" s="34" t="str">
        <f aca="false">IF(U35&gt;0,"| :"&amp;U35,"| :("&amp;U35&amp;")")</f>
        <v>| :3</v>
      </c>
      <c r="X35" s="35" t="str">
        <f aca="false">"x = "&amp;D35</f>
        <v>x = 2</v>
      </c>
      <c r="Y35" s="35" t="str">
        <f aca="false">IF($D35&gt;0,"y = "&amp;$F35&amp;"x "&amp;$I35&amp;" "&amp;$J35&amp;" = "&amp;$F35&amp;" · "&amp;$D35&amp;" "&amp;$I35&amp;" "&amp;$J35&amp;" = "&amp;$E35,"y = "&amp;$F35&amp;"x "&amp;$I35&amp;" "&amp;$J35&amp;" = "&amp;$F35&amp;" · ("&amp;$D35&amp;") "&amp;$I35&amp;" "&amp;$J35&amp;" = "&amp;$E35)</f>
        <v>y = 5x + 2 = 5 · 2 + 2 = 3</v>
      </c>
      <c r="Z35" s="35" t="str">
        <f aca="false">"("&amp;D35&amp;"|"&amp;E35&amp;")"</f>
        <v>(2|3)</v>
      </c>
    </row>
    <row r="36" customFormat="false" ht="12.75" hidden="false" customHeight="false" outlineLevel="0" collapsed="false">
      <c r="A36" s="0" t="n">
        <f aca="false">RANK(C36,$C$3:$C$64)</f>
        <v>24</v>
      </c>
      <c r="B36" s="0" t="n">
        <f aca="true">RAND()</f>
        <v>0.667024406782346</v>
      </c>
      <c r="C36" s="0" t="n">
        <f aca="false">IF(OR(H36=0,N36=0),0,B36)</f>
        <v>0.667024406782346</v>
      </c>
      <c r="D36" s="30" t="n">
        <f aca="true">(-1)^ROUND(RAND()*4+1,0)*ROUND(RAND()*4+1,0)</f>
        <v>4</v>
      </c>
      <c r="E36" s="30" t="n">
        <f aca="true">(-1)^ROUND(RAND()*4+1,0)*ROUND(RAND()*4+1,0)</f>
        <v>1</v>
      </c>
      <c r="F36" s="30" t="n">
        <f aca="true">(-1)^ROUND(RAND()*6+1,0)*ROUND(RAND()*4+1,0)</f>
        <v>-2</v>
      </c>
      <c r="G36" s="30" t="n">
        <f aca="false">F36*D36+H36*E36</f>
        <v>-11</v>
      </c>
      <c r="H36" s="0" t="n">
        <f aca="false">-Q36</f>
        <v>-3</v>
      </c>
      <c r="I36" s="0" t="str">
        <f aca="false">IF(H36&lt;0,"-","+")</f>
        <v>-</v>
      </c>
      <c r="J36" s="0" t="n">
        <f aca="false">ABS(H36)</f>
        <v>3</v>
      </c>
      <c r="K36" s="31" t="str">
        <f aca="false">$F36&amp;"x "&amp;$I36&amp;" "&amp;$J36&amp;"y = "&amp;G36</f>
        <v>-2x - 3y = -11</v>
      </c>
      <c r="L36" s="30" t="n">
        <f aca="true">(-1)^ROUND(RAND()*6+1,0)*ROUND(RAND()*4+1,0)</f>
        <v>4</v>
      </c>
      <c r="M36" s="0" t="n">
        <f aca="false">IF(L36=F36,F36+1,IF(L36=-F36,F36+1,L36))</f>
        <v>4</v>
      </c>
      <c r="N36" s="0" t="n">
        <f aca="false">M36*D36+Q36*E36</f>
        <v>19</v>
      </c>
      <c r="O36" s="0" t="str">
        <f aca="false">IF(N36&lt;0,"-","+")</f>
        <v>+</v>
      </c>
      <c r="P36" s="0" t="n">
        <f aca="false">ABS(N36)</f>
        <v>19</v>
      </c>
      <c r="Q36" s="30" t="n">
        <f aca="true">(-1)^ROUND(RAND()*6+1,0)*ROUND(RAND()*4+1,0)</f>
        <v>3</v>
      </c>
      <c r="R36" s="30" t="str">
        <f aca="false">IF(Q36&gt;0,"+","-")</f>
        <v>+</v>
      </c>
      <c r="S36" s="30" t="n">
        <f aca="false">ABS(Q36)</f>
        <v>3</v>
      </c>
      <c r="T36" s="32" t="str">
        <f aca="false">$M36&amp;"x "&amp;$R36&amp;" "&amp;$S36&amp;"y = "&amp;$N36</f>
        <v>4x + 3y = 19</v>
      </c>
      <c r="U36" s="33" t="n">
        <f aca="false">F36+M36</f>
        <v>2</v>
      </c>
      <c r="V36" s="34" t="str">
        <f aca="false">F36+M36&amp;"x = "&amp;G36+N36</f>
        <v>2x = 8</v>
      </c>
      <c r="W36" s="34" t="str">
        <f aca="false">IF(U36&gt;0,"| :"&amp;U36,"| :("&amp;U36&amp;")")</f>
        <v>| :2</v>
      </c>
      <c r="X36" s="35" t="str">
        <f aca="false">"x = "&amp;D36</f>
        <v>x = 4</v>
      </c>
      <c r="Y36" s="35" t="str">
        <f aca="false">IF($D36&gt;0,"y = "&amp;$F36&amp;"x "&amp;$I36&amp;" "&amp;$J36&amp;" = "&amp;$F36&amp;" · "&amp;$D36&amp;" "&amp;$I36&amp;" "&amp;$J36&amp;" = "&amp;$E36,"y = "&amp;$F36&amp;"x "&amp;$I36&amp;" "&amp;$J36&amp;" = "&amp;$F36&amp;" · ("&amp;$D36&amp;") "&amp;$I36&amp;" "&amp;$J36&amp;" = "&amp;$E36)</f>
        <v>y = -2x - 3 = -2 · 4 - 3 = 1</v>
      </c>
      <c r="Z36" s="35" t="str">
        <f aca="false">"("&amp;D36&amp;"|"&amp;E36&amp;")"</f>
        <v>(4|1)</v>
      </c>
    </row>
    <row r="37" customFormat="false" ht="12.75" hidden="false" customHeight="false" outlineLevel="0" collapsed="false">
      <c r="A37" s="0" t="n">
        <f aca="false">RANK(C37,$C$3:$C$64)</f>
        <v>56</v>
      </c>
      <c r="B37" s="0" t="n">
        <f aca="true">RAND()</f>
        <v>0.0766064204913412</v>
      </c>
      <c r="C37" s="0" t="n">
        <f aca="false">IF(OR(H37=0,N37=0),0,B37)</f>
        <v>0.0766064204913412</v>
      </c>
      <c r="D37" s="30" t="n">
        <f aca="true">(-1)^ROUND(RAND()*4+1,0)*ROUND(RAND()*4+1,0)</f>
        <v>3</v>
      </c>
      <c r="E37" s="30" t="n">
        <f aca="true">(-1)^ROUND(RAND()*4+1,0)*ROUND(RAND()*4+1,0)</f>
        <v>4</v>
      </c>
      <c r="F37" s="30" t="n">
        <f aca="true">(-1)^ROUND(RAND()*6+1,0)*ROUND(RAND()*4+1,0)</f>
        <v>2</v>
      </c>
      <c r="G37" s="30" t="n">
        <f aca="false">F37*D37+H37*E37</f>
        <v>-10</v>
      </c>
      <c r="H37" s="0" t="n">
        <f aca="false">-Q37</f>
        <v>-4</v>
      </c>
      <c r="I37" s="0" t="str">
        <f aca="false">IF(H37&lt;0,"-","+")</f>
        <v>-</v>
      </c>
      <c r="J37" s="0" t="n">
        <f aca="false">ABS(H37)</f>
        <v>4</v>
      </c>
      <c r="K37" s="31" t="str">
        <f aca="false">$F37&amp;"x "&amp;$I37&amp;" "&amp;$J37&amp;"y = "&amp;G37</f>
        <v>2x - 4y = -10</v>
      </c>
      <c r="L37" s="30" t="n">
        <f aca="true">(-1)^ROUND(RAND()*6+1,0)*ROUND(RAND()*4+1,0)</f>
        <v>-4</v>
      </c>
      <c r="M37" s="0" t="n">
        <f aca="false">IF(L37=F37,F37+1,IF(L37=-F37,F37+1,L37))</f>
        <v>-4</v>
      </c>
      <c r="N37" s="0" t="n">
        <f aca="false">M37*D37+Q37*E37</f>
        <v>4</v>
      </c>
      <c r="O37" s="0" t="str">
        <f aca="false">IF(N37&lt;0,"-","+")</f>
        <v>+</v>
      </c>
      <c r="P37" s="0" t="n">
        <f aca="false">ABS(N37)</f>
        <v>4</v>
      </c>
      <c r="Q37" s="30" t="n">
        <f aca="true">(-1)^ROUND(RAND()*6+1,0)*ROUND(RAND()*4+1,0)</f>
        <v>4</v>
      </c>
      <c r="R37" s="30" t="str">
        <f aca="false">IF(Q37&gt;0,"+","-")</f>
        <v>+</v>
      </c>
      <c r="S37" s="30" t="n">
        <f aca="false">ABS(Q37)</f>
        <v>4</v>
      </c>
      <c r="T37" s="32" t="str">
        <f aca="false">$M37&amp;"x "&amp;$R37&amp;" "&amp;$S37&amp;"y = "&amp;$N37</f>
        <v>-4x + 4y = 4</v>
      </c>
      <c r="U37" s="33" t="n">
        <f aca="false">F37+M37</f>
        <v>-2</v>
      </c>
      <c r="V37" s="34" t="str">
        <f aca="false">F37+M37&amp;"x = "&amp;G37+N37</f>
        <v>-2x = -6</v>
      </c>
      <c r="W37" s="34" t="str">
        <f aca="false">IF(U37&gt;0,"| :"&amp;U37,"| :("&amp;U37&amp;")")</f>
        <v>| :(-2)</v>
      </c>
      <c r="X37" s="35" t="str">
        <f aca="false">"x = "&amp;D37</f>
        <v>x = 3</v>
      </c>
      <c r="Y37" s="35" t="str">
        <f aca="false">IF($D37&gt;0,"y = "&amp;$F37&amp;"x "&amp;$I37&amp;" "&amp;$J37&amp;" = "&amp;$F37&amp;" · "&amp;$D37&amp;" "&amp;$I37&amp;" "&amp;$J37&amp;" = "&amp;$E37,"y = "&amp;$F37&amp;"x "&amp;$I37&amp;" "&amp;$J37&amp;" = "&amp;$F37&amp;" · ("&amp;$D37&amp;") "&amp;$I37&amp;" "&amp;$J37&amp;" = "&amp;$E37)</f>
        <v>y = 2x - 4 = 2 · 3 - 4 = 4</v>
      </c>
      <c r="Z37" s="35" t="str">
        <f aca="false">"("&amp;D37&amp;"|"&amp;E37&amp;")"</f>
        <v>(3|4)</v>
      </c>
    </row>
    <row r="38" customFormat="false" ht="12.75" hidden="false" customHeight="false" outlineLevel="0" collapsed="false">
      <c r="A38" s="0" t="n">
        <f aca="false">RANK(C38,$C$3:$C$64)</f>
        <v>48</v>
      </c>
      <c r="B38" s="0" t="n">
        <f aca="true">RAND()</f>
        <v>0.179436488836328</v>
      </c>
      <c r="C38" s="0" t="n">
        <f aca="false">IF(OR(H38=0,N38=0),0,B38)</f>
        <v>0.179436488836328</v>
      </c>
      <c r="D38" s="30" t="n">
        <f aca="true">(-1)^ROUND(RAND()*4+1,0)*ROUND(RAND()*4+1,0)</f>
        <v>-3</v>
      </c>
      <c r="E38" s="30" t="n">
        <f aca="true">(-1)^ROUND(RAND()*4+1,0)*ROUND(RAND()*4+1,0)</f>
        <v>5</v>
      </c>
      <c r="F38" s="30" t="n">
        <f aca="true">(-1)^ROUND(RAND()*6+1,0)*ROUND(RAND()*4+1,0)</f>
        <v>4</v>
      </c>
      <c r="G38" s="30" t="n">
        <f aca="false">F38*D38+H38*E38</f>
        <v>13</v>
      </c>
      <c r="H38" s="0" t="n">
        <f aca="false">-Q38</f>
        <v>5</v>
      </c>
      <c r="I38" s="0" t="str">
        <f aca="false">IF(H38&lt;0,"-","+")</f>
        <v>+</v>
      </c>
      <c r="J38" s="0" t="n">
        <f aca="false">ABS(H38)</f>
        <v>5</v>
      </c>
      <c r="K38" s="31" t="str">
        <f aca="false">$F38&amp;"x "&amp;$I38&amp;" "&amp;$J38&amp;"y = "&amp;G38</f>
        <v>4x + 5y = 13</v>
      </c>
      <c r="L38" s="30" t="n">
        <f aca="true">(-1)^ROUND(RAND()*6+1,0)*ROUND(RAND()*4+1,0)</f>
        <v>4</v>
      </c>
      <c r="M38" s="0" t="n">
        <f aca="false">IF(L38=F38,F38+1,IF(L38=-F38,F38+1,L38))</f>
        <v>5</v>
      </c>
      <c r="N38" s="0" t="n">
        <f aca="false">M38*D38+Q38*E38</f>
        <v>-40</v>
      </c>
      <c r="O38" s="0" t="str">
        <f aca="false">IF(N38&lt;0,"-","+")</f>
        <v>-</v>
      </c>
      <c r="P38" s="0" t="n">
        <f aca="false">ABS(N38)</f>
        <v>40</v>
      </c>
      <c r="Q38" s="30" t="n">
        <f aca="true">(-1)^ROUND(RAND()*6+1,0)*ROUND(RAND()*4+1,0)</f>
        <v>-5</v>
      </c>
      <c r="R38" s="30" t="str">
        <f aca="false">IF(Q38&gt;0,"+","-")</f>
        <v>-</v>
      </c>
      <c r="S38" s="30" t="n">
        <f aca="false">ABS(Q38)</f>
        <v>5</v>
      </c>
      <c r="T38" s="32" t="str">
        <f aca="false">$M38&amp;"x "&amp;$R38&amp;" "&amp;$S38&amp;"y = "&amp;$N38</f>
        <v>5x - 5y = -40</v>
      </c>
      <c r="U38" s="33" t="n">
        <f aca="false">F38+M38</f>
        <v>9</v>
      </c>
      <c r="V38" s="34" t="str">
        <f aca="false">F38+M38&amp;"x = "&amp;G38+N38</f>
        <v>9x = -27</v>
      </c>
      <c r="W38" s="34" t="str">
        <f aca="false">IF(U38&gt;0,"| :"&amp;U38,"| :("&amp;U38&amp;")")</f>
        <v>| :9</v>
      </c>
      <c r="X38" s="35" t="str">
        <f aca="false">"x = "&amp;D38</f>
        <v>x = -3</v>
      </c>
      <c r="Y38" s="35" t="str">
        <f aca="false">IF($D38&gt;0,"y = "&amp;$F38&amp;"x "&amp;$I38&amp;" "&amp;$J38&amp;" = "&amp;$F38&amp;" · "&amp;$D38&amp;" "&amp;$I38&amp;" "&amp;$J38&amp;" = "&amp;$E38,"y = "&amp;$F38&amp;"x "&amp;$I38&amp;" "&amp;$J38&amp;" = "&amp;$F38&amp;" · ("&amp;$D38&amp;") "&amp;$I38&amp;" "&amp;$J38&amp;" = "&amp;$E38)</f>
        <v>y = 4x + 5 = 4 · (-3) + 5 = 5</v>
      </c>
      <c r="Z38" s="35" t="str">
        <f aca="false">"("&amp;D38&amp;"|"&amp;E38&amp;")"</f>
        <v>(-3|5)</v>
      </c>
    </row>
    <row r="39" customFormat="false" ht="12.75" hidden="false" customHeight="false" outlineLevel="0" collapsed="false">
      <c r="A39" s="0" t="n">
        <f aca="false">RANK(C39,$C$3:$C$64)</f>
        <v>38</v>
      </c>
      <c r="B39" s="0" t="n">
        <f aca="true">RAND()</f>
        <v>0.428560865885281</v>
      </c>
      <c r="C39" s="0" t="n">
        <f aca="false">IF(OR(H39=0,N39=0),0,B39)</f>
        <v>0.428560865885281</v>
      </c>
      <c r="D39" s="30" t="n">
        <f aca="true">(-1)^ROUND(RAND()*4+1,0)*ROUND(RAND()*4+1,0)</f>
        <v>3</v>
      </c>
      <c r="E39" s="30" t="n">
        <f aca="true">(-1)^ROUND(RAND()*4+1,0)*ROUND(RAND()*4+1,0)</f>
        <v>-2</v>
      </c>
      <c r="F39" s="30" t="n">
        <f aca="true">(-1)^ROUND(RAND()*6+1,0)*ROUND(RAND()*4+1,0)</f>
        <v>-4</v>
      </c>
      <c r="G39" s="30" t="n">
        <f aca="false">F39*D39+H39*E39</f>
        <v>-2</v>
      </c>
      <c r="H39" s="0" t="n">
        <f aca="false">-Q39</f>
        <v>-5</v>
      </c>
      <c r="I39" s="0" t="str">
        <f aca="false">IF(H39&lt;0,"-","+")</f>
        <v>-</v>
      </c>
      <c r="J39" s="0" t="n">
        <f aca="false">ABS(H39)</f>
        <v>5</v>
      </c>
      <c r="K39" s="31" t="str">
        <f aca="false">$F39&amp;"x "&amp;$I39&amp;" "&amp;$J39&amp;"y = "&amp;G39</f>
        <v>-4x - 5y = -2</v>
      </c>
      <c r="L39" s="30" t="n">
        <f aca="true">(-1)^ROUND(RAND()*6+1,0)*ROUND(RAND()*4+1,0)</f>
        <v>-2</v>
      </c>
      <c r="M39" s="0" t="n">
        <f aca="false">IF(L39=F39,F39+1,IF(L39=-F39,F39+1,L39))</f>
        <v>-2</v>
      </c>
      <c r="N39" s="0" t="n">
        <f aca="false">M39*D39+Q39*E39</f>
        <v>-16</v>
      </c>
      <c r="O39" s="0" t="str">
        <f aca="false">IF(N39&lt;0,"-","+")</f>
        <v>-</v>
      </c>
      <c r="P39" s="0" t="n">
        <f aca="false">ABS(N39)</f>
        <v>16</v>
      </c>
      <c r="Q39" s="30" t="n">
        <f aca="true">(-1)^ROUND(RAND()*6+1,0)*ROUND(RAND()*4+1,0)</f>
        <v>5</v>
      </c>
      <c r="R39" s="30" t="str">
        <f aca="false">IF(Q39&gt;0,"+","-")</f>
        <v>+</v>
      </c>
      <c r="S39" s="30" t="n">
        <f aca="false">ABS(Q39)</f>
        <v>5</v>
      </c>
      <c r="T39" s="32" t="str">
        <f aca="false">$M39&amp;"x "&amp;$R39&amp;" "&amp;$S39&amp;"y = "&amp;$N39</f>
        <v>-2x + 5y = -16</v>
      </c>
      <c r="U39" s="33" t="n">
        <f aca="false">F39+M39</f>
        <v>-6</v>
      </c>
      <c r="V39" s="34" t="str">
        <f aca="false">F39+M39&amp;"x = "&amp;G39+N39</f>
        <v>-6x = -18</v>
      </c>
      <c r="W39" s="34" t="str">
        <f aca="false">IF(U39&gt;0,"| :"&amp;U39,"| :("&amp;U39&amp;")")</f>
        <v>| :(-6)</v>
      </c>
      <c r="X39" s="35" t="str">
        <f aca="false">"x = "&amp;D39</f>
        <v>x = 3</v>
      </c>
      <c r="Y39" s="35" t="str">
        <f aca="false">IF($D39&gt;0,"y = "&amp;$F39&amp;"x "&amp;$I39&amp;" "&amp;$J39&amp;" = "&amp;$F39&amp;" · "&amp;$D39&amp;" "&amp;$I39&amp;" "&amp;$J39&amp;" = "&amp;$E39,"y = "&amp;$F39&amp;"x "&amp;$I39&amp;" "&amp;$J39&amp;" = "&amp;$F39&amp;" · ("&amp;$D39&amp;") "&amp;$I39&amp;" "&amp;$J39&amp;" = "&amp;$E39)</f>
        <v>y = -4x - 5 = -4 · 3 - 5 = -2</v>
      </c>
      <c r="Z39" s="35" t="str">
        <f aca="false">"("&amp;D39&amp;"|"&amp;E39&amp;")"</f>
        <v>(3|-2)</v>
      </c>
    </row>
    <row r="40" customFormat="false" ht="12.75" hidden="false" customHeight="false" outlineLevel="0" collapsed="false">
      <c r="A40" s="0" t="n">
        <f aca="false">RANK(C40,$C$3:$C$64)</f>
        <v>50</v>
      </c>
      <c r="B40" s="0" t="n">
        <f aca="true">RAND()</f>
        <v>0.141135945853858</v>
      </c>
      <c r="C40" s="0" t="n">
        <f aca="false">IF(OR(H40=0,N40=0),0,B40)</f>
        <v>0.141135945853858</v>
      </c>
      <c r="D40" s="30" t="n">
        <f aca="true">(-1)^ROUND(RAND()*4+1,0)*ROUND(RAND()*4+1,0)</f>
        <v>2</v>
      </c>
      <c r="E40" s="30" t="n">
        <f aca="true">(-1)^ROUND(RAND()*4+1,0)*ROUND(RAND()*4+1,0)</f>
        <v>-5</v>
      </c>
      <c r="F40" s="30" t="n">
        <f aca="true">(-1)^ROUND(RAND()*6+1,0)*ROUND(RAND()*4+1,0)</f>
        <v>2</v>
      </c>
      <c r="G40" s="30" t="n">
        <f aca="false">F40*D40+H40*E40</f>
        <v>24</v>
      </c>
      <c r="H40" s="0" t="n">
        <f aca="false">-Q40</f>
        <v>-4</v>
      </c>
      <c r="I40" s="0" t="str">
        <f aca="false">IF(H40&lt;0,"-","+")</f>
        <v>-</v>
      </c>
      <c r="J40" s="0" t="n">
        <f aca="false">ABS(H40)</f>
        <v>4</v>
      </c>
      <c r="K40" s="31" t="str">
        <f aca="false">$F40&amp;"x "&amp;$I40&amp;" "&amp;$J40&amp;"y = "&amp;G40</f>
        <v>2x - 4y = 24</v>
      </c>
      <c r="L40" s="30" t="n">
        <f aca="true">(-1)^ROUND(RAND()*6+1,0)*ROUND(RAND()*4+1,0)</f>
        <v>-5</v>
      </c>
      <c r="M40" s="0" t="n">
        <f aca="false">IF(L40=F40,F40+1,IF(L40=-F40,F40+1,L40))</f>
        <v>-5</v>
      </c>
      <c r="N40" s="0" t="n">
        <f aca="false">M40*D40+Q40*E40</f>
        <v>-30</v>
      </c>
      <c r="O40" s="0" t="str">
        <f aca="false">IF(N40&lt;0,"-","+")</f>
        <v>-</v>
      </c>
      <c r="P40" s="0" t="n">
        <f aca="false">ABS(N40)</f>
        <v>30</v>
      </c>
      <c r="Q40" s="30" t="n">
        <f aca="true">(-1)^ROUND(RAND()*6+1,0)*ROUND(RAND()*4+1,0)</f>
        <v>4</v>
      </c>
      <c r="R40" s="30" t="str">
        <f aca="false">IF(Q40&gt;0,"+","-")</f>
        <v>+</v>
      </c>
      <c r="S40" s="30" t="n">
        <f aca="false">ABS(Q40)</f>
        <v>4</v>
      </c>
      <c r="T40" s="32" t="str">
        <f aca="false">$M40&amp;"x "&amp;$R40&amp;" "&amp;$S40&amp;"y = "&amp;$N40</f>
        <v>-5x + 4y = -30</v>
      </c>
      <c r="U40" s="33" t="n">
        <f aca="false">F40+M40</f>
        <v>-3</v>
      </c>
      <c r="V40" s="34" t="str">
        <f aca="false">F40+M40&amp;"x = "&amp;G40+N40</f>
        <v>-3x = -6</v>
      </c>
      <c r="W40" s="34" t="str">
        <f aca="false">IF(U40&gt;0,"| :"&amp;U40,"| :("&amp;U40&amp;")")</f>
        <v>| :(-3)</v>
      </c>
      <c r="X40" s="35" t="str">
        <f aca="false">"x = "&amp;D40</f>
        <v>x = 2</v>
      </c>
      <c r="Y40" s="35" t="str">
        <f aca="false">IF($D40&gt;0,"y = "&amp;$F40&amp;"x "&amp;$I40&amp;" "&amp;$J40&amp;" = "&amp;$F40&amp;" · "&amp;$D40&amp;" "&amp;$I40&amp;" "&amp;$J40&amp;" = "&amp;$E40,"y = "&amp;$F40&amp;"x "&amp;$I40&amp;" "&amp;$J40&amp;" = "&amp;$F40&amp;" · ("&amp;$D40&amp;") "&amp;$I40&amp;" "&amp;$J40&amp;" = "&amp;$E40)</f>
        <v>y = 2x - 4 = 2 · 2 - 4 = -5</v>
      </c>
      <c r="Z40" s="35" t="str">
        <f aca="false">"("&amp;D40&amp;"|"&amp;E40&amp;")"</f>
        <v>(2|-5)</v>
      </c>
    </row>
    <row r="41" customFormat="false" ht="12.75" hidden="false" customHeight="false" outlineLevel="0" collapsed="false">
      <c r="A41" s="0" t="n">
        <f aca="false">RANK(C41,$C$3:$C$64)</f>
        <v>44</v>
      </c>
      <c r="B41" s="0" t="n">
        <f aca="true">RAND()</f>
        <v>0.234804339533741</v>
      </c>
      <c r="C41" s="0" t="n">
        <f aca="false">IF(OR(H41=0,N41=0),0,B41)</f>
        <v>0.234804339533741</v>
      </c>
      <c r="D41" s="30" t="n">
        <f aca="true">(-1)^ROUND(RAND()*4+1,0)*ROUND(RAND()*4+1,0)</f>
        <v>3</v>
      </c>
      <c r="E41" s="30" t="n">
        <f aca="true">(-1)^ROUND(RAND()*4+1,0)*ROUND(RAND()*4+1,0)</f>
        <v>-3</v>
      </c>
      <c r="F41" s="30" t="n">
        <f aca="true">(-1)^ROUND(RAND()*6+1,0)*ROUND(RAND()*4+1,0)</f>
        <v>-3</v>
      </c>
      <c r="G41" s="30" t="n">
        <f aca="false">F41*D41+H41*E41</f>
        <v>-15</v>
      </c>
      <c r="H41" s="0" t="n">
        <f aca="false">-Q41</f>
        <v>2</v>
      </c>
      <c r="I41" s="0" t="str">
        <f aca="false">IF(H41&lt;0,"-","+")</f>
        <v>+</v>
      </c>
      <c r="J41" s="0" t="n">
        <f aca="false">ABS(H41)</f>
        <v>2</v>
      </c>
      <c r="K41" s="31" t="str">
        <f aca="false">$F41&amp;"x "&amp;$I41&amp;" "&amp;$J41&amp;"y = "&amp;G41</f>
        <v>-3x + 2y = -15</v>
      </c>
      <c r="L41" s="30" t="n">
        <f aca="true">(-1)^ROUND(RAND()*6+1,0)*ROUND(RAND()*4+1,0)</f>
        <v>5</v>
      </c>
      <c r="M41" s="0" t="n">
        <f aca="false">IF(L41=F41,F41+1,IF(L41=-F41,F41+1,L41))</f>
        <v>5</v>
      </c>
      <c r="N41" s="0" t="n">
        <f aca="false">M41*D41+Q41*E41</f>
        <v>21</v>
      </c>
      <c r="O41" s="0" t="str">
        <f aca="false">IF(N41&lt;0,"-","+")</f>
        <v>+</v>
      </c>
      <c r="P41" s="0" t="n">
        <f aca="false">ABS(N41)</f>
        <v>21</v>
      </c>
      <c r="Q41" s="30" t="n">
        <f aca="true">(-1)^ROUND(RAND()*6+1,0)*ROUND(RAND()*4+1,0)</f>
        <v>-2</v>
      </c>
      <c r="R41" s="30" t="str">
        <f aca="false">IF(Q41&gt;0,"+","-")</f>
        <v>-</v>
      </c>
      <c r="S41" s="30" t="n">
        <f aca="false">ABS(Q41)</f>
        <v>2</v>
      </c>
      <c r="T41" s="32" t="str">
        <f aca="false">$M41&amp;"x "&amp;$R41&amp;" "&amp;$S41&amp;"y = "&amp;$N41</f>
        <v>5x - 2y = 21</v>
      </c>
      <c r="U41" s="33" t="n">
        <f aca="false">F41+M41</f>
        <v>2</v>
      </c>
      <c r="V41" s="34" t="str">
        <f aca="false">F41+M41&amp;"x = "&amp;G41+N41</f>
        <v>2x = 6</v>
      </c>
      <c r="W41" s="34" t="str">
        <f aca="false">IF(U41&gt;0,"| :"&amp;U41,"| :("&amp;U41&amp;")")</f>
        <v>| :2</v>
      </c>
      <c r="X41" s="35" t="str">
        <f aca="false">"x = "&amp;D41</f>
        <v>x = 3</v>
      </c>
      <c r="Y41" s="35" t="str">
        <f aca="false">IF($D41&gt;0,"y = "&amp;$F41&amp;"x "&amp;$I41&amp;" "&amp;$J41&amp;" = "&amp;$F41&amp;" · "&amp;$D41&amp;" "&amp;$I41&amp;" "&amp;$J41&amp;" = "&amp;$E41,"y = "&amp;$F41&amp;"x "&amp;$I41&amp;" "&amp;$J41&amp;" = "&amp;$F41&amp;" · ("&amp;$D41&amp;") "&amp;$I41&amp;" "&amp;$J41&amp;" = "&amp;$E41)</f>
        <v>y = -3x + 2 = -3 · 3 + 2 = -3</v>
      </c>
      <c r="Z41" s="35" t="str">
        <f aca="false">"("&amp;D41&amp;"|"&amp;E41&amp;")"</f>
        <v>(3|-3)</v>
      </c>
    </row>
    <row r="42" customFormat="false" ht="12.75" hidden="false" customHeight="false" outlineLevel="0" collapsed="false">
      <c r="A42" s="0" t="n">
        <f aca="false">RANK(C42,$C$3:$C$64)</f>
        <v>59</v>
      </c>
      <c r="B42" s="0" t="n">
        <f aca="true">RAND()</f>
        <v>0.00680209703157163</v>
      </c>
      <c r="C42" s="0" t="n">
        <f aca="false">IF(OR(H42=0,N42=0),0,B42)</f>
        <v>0.00680209703157163</v>
      </c>
      <c r="D42" s="30" t="n">
        <f aca="true">(-1)^ROUND(RAND()*4+1,0)*ROUND(RAND()*4+1,0)</f>
        <v>-1</v>
      </c>
      <c r="E42" s="30" t="n">
        <f aca="true">(-1)^ROUND(RAND()*4+1,0)*ROUND(RAND()*4+1,0)</f>
        <v>-4</v>
      </c>
      <c r="F42" s="30" t="n">
        <f aca="true">(-1)^ROUND(RAND()*6+1,0)*ROUND(RAND()*4+1,0)</f>
        <v>-4</v>
      </c>
      <c r="G42" s="30" t="n">
        <f aca="false">F42*D42+H42*E42</f>
        <v>-8</v>
      </c>
      <c r="H42" s="0" t="n">
        <f aca="false">-Q42</f>
        <v>3</v>
      </c>
      <c r="I42" s="0" t="str">
        <f aca="false">IF(H42&lt;0,"-","+")</f>
        <v>+</v>
      </c>
      <c r="J42" s="0" t="n">
        <f aca="false">ABS(H42)</f>
        <v>3</v>
      </c>
      <c r="K42" s="31" t="str">
        <f aca="false">$F42&amp;"x "&amp;$I42&amp;" "&amp;$J42&amp;"y = "&amp;G42</f>
        <v>-4x + 3y = -8</v>
      </c>
      <c r="L42" s="30" t="n">
        <f aca="true">(-1)^ROUND(RAND()*6+1,0)*ROUND(RAND()*4+1,0)</f>
        <v>-1</v>
      </c>
      <c r="M42" s="0" t="n">
        <f aca="false">IF(L42=F42,F42+1,IF(L42=-F42,F42+1,L42))</f>
        <v>-1</v>
      </c>
      <c r="N42" s="0" t="n">
        <f aca="false">M42*D42+Q42*E42</f>
        <v>13</v>
      </c>
      <c r="O42" s="0" t="str">
        <f aca="false">IF(N42&lt;0,"-","+")</f>
        <v>+</v>
      </c>
      <c r="P42" s="0" t="n">
        <f aca="false">ABS(N42)</f>
        <v>13</v>
      </c>
      <c r="Q42" s="30" t="n">
        <f aca="true">(-1)^ROUND(RAND()*6+1,0)*ROUND(RAND()*4+1,0)</f>
        <v>-3</v>
      </c>
      <c r="R42" s="30" t="str">
        <f aca="false">IF(Q42&gt;0,"+","-")</f>
        <v>-</v>
      </c>
      <c r="S42" s="30" t="n">
        <f aca="false">ABS(Q42)</f>
        <v>3</v>
      </c>
      <c r="T42" s="32" t="str">
        <f aca="false">$M42&amp;"x "&amp;$R42&amp;" "&amp;$S42&amp;"y = "&amp;$N42</f>
        <v>-1x - 3y = 13</v>
      </c>
      <c r="U42" s="33" t="n">
        <f aca="false">F42+M42</f>
        <v>-5</v>
      </c>
      <c r="V42" s="34" t="str">
        <f aca="false">F42+M42&amp;"x = "&amp;G42+N42</f>
        <v>-5x = 5</v>
      </c>
      <c r="W42" s="34" t="str">
        <f aca="false">IF(U42&gt;0,"| :"&amp;U42,"| :("&amp;U42&amp;")")</f>
        <v>| :(-5)</v>
      </c>
      <c r="X42" s="35" t="str">
        <f aca="false">"x = "&amp;D42</f>
        <v>x = -1</v>
      </c>
      <c r="Y42" s="35" t="str">
        <f aca="false">IF($D42&gt;0,"y = "&amp;$F42&amp;"x "&amp;$I42&amp;" "&amp;$J42&amp;" = "&amp;$F42&amp;" · "&amp;$D42&amp;" "&amp;$I42&amp;" "&amp;$J42&amp;" = "&amp;$E42,"y = "&amp;$F42&amp;"x "&amp;$I42&amp;" "&amp;$J42&amp;" = "&amp;$F42&amp;" · ("&amp;$D42&amp;") "&amp;$I42&amp;" "&amp;$J42&amp;" = "&amp;$E42)</f>
        <v>y = -4x + 3 = -4 · (-1) + 3 = -4</v>
      </c>
      <c r="Z42" s="35" t="str">
        <f aca="false">"("&amp;D42&amp;"|"&amp;E42&amp;")"</f>
        <v>(-1|-4)</v>
      </c>
    </row>
    <row r="43" customFormat="false" ht="12.75" hidden="false" customHeight="false" outlineLevel="0" collapsed="false">
      <c r="A43" s="0" t="n">
        <f aca="false">RANK(C43,$C$3:$C$64)</f>
        <v>52</v>
      </c>
      <c r="B43" s="0" t="n">
        <f aca="true">RAND()</f>
        <v>0.130467887857156</v>
      </c>
      <c r="C43" s="0" t="n">
        <f aca="false">IF(OR(H43=0,N43=0),0,B43)</f>
        <v>0.130467887857156</v>
      </c>
      <c r="D43" s="30" t="n">
        <f aca="true">(-1)^ROUND(RAND()*4+1,0)*ROUND(RAND()*4+1,0)</f>
        <v>-1</v>
      </c>
      <c r="E43" s="30" t="n">
        <f aca="true">(-1)^ROUND(RAND()*4+1,0)*ROUND(RAND()*4+1,0)</f>
        <v>2</v>
      </c>
      <c r="F43" s="30" t="n">
        <f aca="true">(-1)^ROUND(RAND()*6+1,0)*ROUND(RAND()*4+1,0)</f>
        <v>2</v>
      </c>
      <c r="G43" s="30" t="n">
        <f aca="false">F43*D43+H43*E43</f>
        <v>-6</v>
      </c>
      <c r="H43" s="0" t="n">
        <f aca="false">-Q43</f>
        <v>-2</v>
      </c>
      <c r="I43" s="0" t="str">
        <f aca="false">IF(H43&lt;0,"-","+")</f>
        <v>-</v>
      </c>
      <c r="J43" s="0" t="n">
        <f aca="false">ABS(H43)</f>
        <v>2</v>
      </c>
      <c r="K43" s="31" t="str">
        <f aca="false">$F43&amp;"x "&amp;$I43&amp;" "&amp;$J43&amp;"y = "&amp;G43</f>
        <v>2x - 2y = -6</v>
      </c>
      <c r="L43" s="30" t="n">
        <f aca="true">(-1)^ROUND(RAND()*6+1,0)*ROUND(RAND()*4+1,0)</f>
        <v>2</v>
      </c>
      <c r="M43" s="0" t="n">
        <f aca="false">IF(L43=F43,F43+1,IF(L43=-F43,F43+1,L43))</f>
        <v>3</v>
      </c>
      <c r="N43" s="0" t="n">
        <f aca="false">M43*D43+Q43*E43</f>
        <v>1</v>
      </c>
      <c r="O43" s="0" t="str">
        <f aca="false">IF(N43&lt;0,"-","+")</f>
        <v>+</v>
      </c>
      <c r="P43" s="0" t="n">
        <f aca="false">ABS(N43)</f>
        <v>1</v>
      </c>
      <c r="Q43" s="30" t="n">
        <f aca="true">(-1)^ROUND(RAND()*6+1,0)*ROUND(RAND()*4+1,0)</f>
        <v>2</v>
      </c>
      <c r="R43" s="30" t="str">
        <f aca="false">IF(Q43&gt;0,"+","-")</f>
        <v>+</v>
      </c>
      <c r="S43" s="30" t="n">
        <f aca="false">ABS(Q43)</f>
        <v>2</v>
      </c>
      <c r="T43" s="32" t="str">
        <f aca="false">$M43&amp;"x "&amp;$R43&amp;" "&amp;$S43&amp;"y = "&amp;$N43</f>
        <v>3x + 2y = 1</v>
      </c>
      <c r="U43" s="33" t="n">
        <f aca="false">F43+M43</f>
        <v>5</v>
      </c>
      <c r="V43" s="34" t="str">
        <f aca="false">F43+M43&amp;"x = "&amp;G43+N43</f>
        <v>5x = -5</v>
      </c>
      <c r="W43" s="34" t="str">
        <f aca="false">IF(U43&gt;0,"| :"&amp;U43,"| :("&amp;U43&amp;")")</f>
        <v>| :5</v>
      </c>
      <c r="X43" s="35" t="str">
        <f aca="false">"x = "&amp;D43</f>
        <v>x = -1</v>
      </c>
      <c r="Y43" s="35" t="str">
        <f aca="false">IF($D43&gt;0,"y = "&amp;$F43&amp;"x "&amp;$I43&amp;" "&amp;$J43&amp;" = "&amp;$F43&amp;" · "&amp;$D43&amp;" "&amp;$I43&amp;" "&amp;$J43&amp;" = "&amp;$E43,"y = "&amp;$F43&amp;"x "&amp;$I43&amp;" "&amp;$J43&amp;" = "&amp;$F43&amp;" · ("&amp;$D43&amp;") "&amp;$I43&amp;" "&amp;$J43&amp;" = "&amp;$E43)</f>
        <v>y = 2x - 2 = 2 · (-1) - 2 = 2</v>
      </c>
      <c r="Z43" s="35" t="str">
        <f aca="false">"("&amp;D43&amp;"|"&amp;E43&amp;")"</f>
        <v>(-1|2)</v>
      </c>
    </row>
    <row r="44" customFormat="false" ht="12.75" hidden="false" customHeight="false" outlineLevel="0" collapsed="false">
      <c r="A44" s="0" t="n">
        <f aca="false">RANK(C44,$C$3:$C$64)</f>
        <v>37</v>
      </c>
      <c r="B44" s="0" t="n">
        <f aca="true">RAND()</f>
        <v>0.430747256359119</v>
      </c>
      <c r="C44" s="0" t="n">
        <f aca="false">IF(OR(H44=0,N44=0),0,B44)</f>
        <v>0.430747256359119</v>
      </c>
      <c r="D44" s="30" t="n">
        <f aca="true">(-1)^ROUND(RAND()*4+1,0)*ROUND(RAND()*4+1,0)</f>
        <v>2</v>
      </c>
      <c r="E44" s="30" t="n">
        <f aca="true">(-1)^ROUND(RAND()*4+1,0)*ROUND(RAND()*4+1,0)</f>
        <v>-1</v>
      </c>
      <c r="F44" s="30" t="n">
        <f aca="true">(-1)^ROUND(RAND()*6+1,0)*ROUND(RAND()*4+1,0)</f>
        <v>-4</v>
      </c>
      <c r="G44" s="30" t="n">
        <f aca="false">F44*D44+H44*E44</f>
        <v>-4</v>
      </c>
      <c r="H44" s="0" t="n">
        <f aca="false">-Q44</f>
        <v>-4</v>
      </c>
      <c r="I44" s="0" t="str">
        <f aca="false">IF(H44&lt;0,"-","+")</f>
        <v>-</v>
      </c>
      <c r="J44" s="0" t="n">
        <f aca="false">ABS(H44)</f>
        <v>4</v>
      </c>
      <c r="K44" s="31" t="str">
        <f aca="false">$F44&amp;"x "&amp;$I44&amp;" "&amp;$J44&amp;"y = "&amp;G44</f>
        <v>-4x - 4y = -4</v>
      </c>
      <c r="L44" s="30" t="n">
        <f aca="true">(-1)^ROUND(RAND()*6+1,0)*ROUND(RAND()*4+1,0)</f>
        <v>-3</v>
      </c>
      <c r="M44" s="0" t="n">
        <f aca="false">IF(L44=F44,F44+1,IF(L44=-F44,F44+1,L44))</f>
        <v>-3</v>
      </c>
      <c r="N44" s="0" t="n">
        <f aca="false">M44*D44+Q44*E44</f>
        <v>-10</v>
      </c>
      <c r="O44" s="0" t="str">
        <f aca="false">IF(N44&lt;0,"-","+")</f>
        <v>-</v>
      </c>
      <c r="P44" s="0" t="n">
        <f aca="false">ABS(N44)</f>
        <v>10</v>
      </c>
      <c r="Q44" s="30" t="n">
        <f aca="true">(-1)^ROUND(RAND()*6+1,0)*ROUND(RAND()*4+1,0)</f>
        <v>4</v>
      </c>
      <c r="R44" s="30" t="str">
        <f aca="false">IF(Q44&gt;0,"+","-")</f>
        <v>+</v>
      </c>
      <c r="S44" s="30" t="n">
        <f aca="false">ABS(Q44)</f>
        <v>4</v>
      </c>
      <c r="T44" s="32" t="str">
        <f aca="false">$M44&amp;"x "&amp;$R44&amp;" "&amp;$S44&amp;"y = "&amp;$N44</f>
        <v>-3x + 4y = -10</v>
      </c>
      <c r="U44" s="33" t="n">
        <f aca="false">F44+M44</f>
        <v>-7</v>
      </c>
      <c r="V44" s="34" t="str">
        <f aca="false">F44+M44&amp;"x = "&amp;G44+N44</f>
        <v>-7x = -14</v>
      </c>
      <c r="W44" s="34" t="str">
        <f aca="false">IF(U44&gt;0,"| :"&amp;U44,"| :("&amp;U44&amp;")")</f>
        <v>| :(-7)</v>
      </c>
      <c r="X44" s="35" t="str">
        <f aca="false">"x = "&amp;D44</f>
        <v>x = 2</v>
      </c>
      <c r="Y44" s="35" t="str">
        <f aca="false">IF($D44&gt;0,"y = "&amp;$F44&amp;"x "&amp;$I44&amp;" "&amp;$J44&amp;" = "&amp;$F44&amp;" · "&amp;$D44&amp;" "&amp;$I44&amp;" "&amp;$J44&amp;" = "&amp;$E44,"y = "&amp;$F44&amp;"x "&amp;$I44&amp;" "&amp;$J44&amp;" = "&amp;$F44&amp;" · ("&amp;$D44&amp;") "&amp;$I44&amp;" "&amp;$J44&amp;" = "&amp;$E44)</f>
        <v>y = -4x - 4 = -4 · 2 - 4 = -1</v>
      </c>
      <c r="Z44" s="35" t="str">
        <f aca="false">"("&amp;D44&amp;"|"&amp;E44&amp;")"</f>
        <v>(2|-1)</v>
      </c>
    </row>
    <row r="45" customFormat="false" ht="12.75" hidden="false" customHeight="false" outlineLevel="0" collapsed="false">
      <c r="A45" s="0" t="n">
        <f aca="false">RANK(C45,$C$3:$C$64)</f>
        <v>23</v>
      </c>
      <c r="B45" s="0" t="n">
        <f aca="true">RAND()</f>
        <v>0.710356078979188</v>
      </c>
      <c r="C45" s="0" t="n">
        <f aca="false">IF(OR(H45=0,N45=0),0,B45)</f>
        <v>0.710356078979188</v>
      </c>
      <c r="D45" s="30" t="n">
        <f aca="true">(-1)^ROUND(RAND()*4+1,0)*ROUND(RAND()*4+1,0)</f>
        <v>4</v>
      </c>
      <c r="E45" s="30" t="n">
        <f aca="true">(-1)^ROUND(RAND()*4+1,0)*ROUND(RAND()*4+1,0)</f>
        <v>2</v>
      </c>
      <c r="F45" s="30" t="n">
        <f aca="true">(-1)^ROUND(RAND()*6+1,0)*ROUND(RAND()*4+1,0)</f>
        <v>-4</v>
      </c>
      <c r="G45" s="30" t="n">
        <f aca="false">F45*D45+H45*E45</f>
        <v>-8</v>
      </c>
      <c r="H45" s="0" t="n">
        <f aca="false">-Q45</f>
        <v>4</v>
      </c>
      <c r="I45" s="0" t="str">
        <f aca="false">IF(H45&lt;0,"-","+")</f>
        <v>+</v>
      </c>
      <c r="J45" s="0" t="n">
        <f aca="false">ABS(H45)</f>
        <v>4</v>
      </c>
      <c r="K45" s="31" t="str">
        <f aca="false">$F45&amp;"x "&amp;$I45&amp;" "&amp;$J45&amp;"y = "&amp;G45</f>
        <v>-4x + 4y = -8</v>
      </c>
      <c r="L45" s="30" t="n">
        <f aca="true">(-1)^ROUND(RAND()*6+1,0)*ROUND(RAND()*4+1,0)</f>
        <v>1</v>
      </c>
      <c r="M45" s="0" t="n">
        <f aca="false">IF(L45=F45,F45+1,IF(L45=-F45,F45+1,L45))</f>
        <v>1</v>
      </c>
      <c r="N45" s="0" t="n">
        <f aca="false">M45*D45+Q45*E45</f>
        <v>-4</v>
      </c>
      <c r="O45" s="0" t="str">
        <f aca="false">IF(N45&lt;0,"-","+")</f>
        <v>-</v>
      </c>
      <c r="P45" s="0" t="n">
        <f aca="false">ABS(N45)</f>
        <v>4</v>
      </c>
      <c r="Q45" s="30" t="n">
        <f aca="true">(-1)^ROUND(RAND()*6+1,0)*ROUND(RAND()*4+1,0)</f>
        <v>-4</v>
      </c>
      <c r="R45" s="30" t="str">
        <f aca="false">IF(Q45&gt;0,"+","-")</f>
        <v>-</v>
      </c>
      <c r="S45" s="30" t="n">
        <f aca="false">ABS(Q45)</f>
        <v>4</v>
      </c>
      <c r="T45" s="32" t="str">
        <f aca="false">$M45&amp;"x "&amp;$R45&amp;" "&amp;$S45&amp;"y = "&amp;$N45</f>
        <v>1x - 4y = -4</v>
      </c>
      <c r="U45" s="33" t="n">
        <f aca="false">F45+M45</f>
        <v>-3</v>
      </c>
      <c r="V45" s="34" t="str">
        <f aca="false">F45+M45&amp;"x = "&amp;G45+N45</f>
        <v>-3x = -12</v>
      </c>
      <c r="W45" s="34" t="str">
        <f aca="false">IF(U45&gt;0,"| :"&amp;U45,"| :("&amp;U45&amp;")")</f>
        <v>| :(-3)</v>
      </c>
      <c r="X45" s="35" t="str">
        <f aca="false">"x = "&amp;D45</f>
        <v>x = 4</v>
      </c>
      <c r="Y45" s="35" t="str">
        <f aca="false">IF($D45&gt;0,"y = "&amp;$F45&amp;"x "&amp;$I45&amp;" "&amp;$J45&amp;" = "&amp;$F45&amp;" · "&amp;$D45&amp;" "&amp;$I45&amp;" "&amp;$J45&amp;" = "&amp;$E45,"y = "&amp;$F45&amp;"x "&amp;$I45&amp;" "&amp;$J45&amp;" = "&amp;$F45&amp;" · ("&amp;$D45&amp;") "&amp;$I45&amp;" "&amp;$J45&amp;" = "&amp;$E45)</f>
        <v>y = -4x + 4 = -4 · 4 + 4 = 2</v>
      </c>
      <c r="Z45" s="35" t="str">
        <f aca="false">"("&amp;D45&amp;"|"&amp;E45&amp;")"</f>
        <v>(4|2)</v>
      </c>
    </row>
    <row r="46" customFormat="false" ht="12.75" hidden="false" customHeight="false" outlineLevel="0" collapsed="false">
      <c r="A46" s="0" t="n">
        <f aca="false">RANK(C46,$C$3:$C$64)</f>
        <v>60</v>
      </c>
      <c r="B46" s="0" t="n">
        <f aca="true">RAND()</f>
        <v>0.473030838727126</v>
      </c>
      <c r="C46" s="0" t="n">
        <f aca="false">IF(OR(H46=0,N46=0),0,B46)</f>
        <v>0</v>
      </c>
      <c r="D46" s="30" t="n">
        <f aca="true">(-1)^ROUND(RAND()*4+1,0)*ROUND(RAND()*4+1,0)</f>
        <v>-5</v>
      </c>
      <c r="E46" s="30" t="n">
        <f aca="true">(-1)^ROUND(RAND()*4+1,0)*ROUND(RAND()*4+1,0)</f>
        <v>2</v>
      </c>
      <c r="F46" s="30" t="n">
        <f aca="true">(-1)^ROUND(RAND()*6+1,0)*ROUND(RAND()*4+1,0)</f>
        <v>-3</v>
      </c>
      <c r="G46" s="30" t="n">
        <f aca="false">F46*D46+H46*E46</f>
        <v>25</v>
      </c>
      <c r="H46" s="0" t="n">
        <f aca="false">-Q46</f>
        <v>5</v>
      </c>
      <c r="I46" s="0" t="str">
        <f aca="false">IF(H46&lt;0,"-","+")</f>
        <v>+</v>
      </c>
      <c r="J46" s="0" t="n">
        <f aca="false">ABS(H46)</f>
        <v>5</v>
      </c>
      <c r="K46" s="31" t="str">
        <f aca="false">$F46&amp;"x "&amp;$I46&amp;" "&amp;$J46&amp;"y = "&amp;G46</f>
        <v>-3x + 5y = 25</v>
      </c>
      <c r="L46" s="30" t="n">
        <f aca="true">(-1)^ROUND(RAND()*6+1,0)*ROUND(RAND()*4+1,0)</f>
        <v>-2</v>
      </c>
      <c r="M46" s="0" t="n">
        <f aca="false">IF(L46=F46,F46+1,IF(L46=-F46,F46+1,L46))</f>
        <v>-2</v>
      </c>
      <c r="N46" s="0" t="n">
        <f aca="false">M46*D46+Q46*E46</f>
        <v>0</v>
      </c>
      <c r="O46" s="0" t="str">
        <f aca="false">IF(N46&lt;0,"-","+")</f>
        <v>+</v>
      </c>
      <c r="P46" s="0" t="n">
        <f aca="false">ABS(N46)</f>
        <v>0</v>
      </c>
      <c r="Q46" s="30" t="n">
        <f aca="true">(-1)^ROUND(RAND()*6+1,0)*ROUND(RAND()*4+1,0)</f>
        <v>-5</v>
      </c>
      <c r="R46" s="30" t="str">
        <f aca="false">IF(Q46&gt;0,"+","-")</f>
        <v>-</v>
      </c>
      <c r="S46" s="30" t="n">
        <f aca="false">ABS(Q46)</f>
        <v>5</v>
      </c>
      <c r="T46" s="32" t="str">
        <f aca="false">$M46&amp;"x "&amp;$R46&amp;" "&amp;$S46&amp;"y = "&amp;$N46</f>
        <v>-2x - 5y = 0</v>
      </c>
      <c r="U46" s="33" t="n">
        <f aca="false">F46+M46</f>
        <v>-5</v>
      </c>
      <c r="V46" s="34" t="str">
        <f aca="false">F46+M46&amp;"x = "&amp;G46+N46</f>
        <v>-5x = 25</v>
      </c>
      <c r="W46" s="34" t="str">
        <f aca="false">IF(U46&gt;0,"| :"&amp;U46,"| :("&amp;U46&amp;")")</f>
        <v>| :(-5)</v>
      </c>
      <c r="X46" s="35" t="str">
        <f aca="false">"x = "&amp;D46</f>
        <v>x = -5</v>
      </c>
      <c r="Y46" s="35" t="str">
        <f aca="false">IF($D46&gt;0,"y = "&amp;$F46&amp;"x "&amp;$I46&amp;" "&amp;$J46&amp;" = "&amp;$F46&amp;" · "&amp;$D46&amp;" "&amp;$I46&amp;" "&amp;$J46&amp;" = "&amp;$E46,"y = "&amp;$F46&amp;"x "&amp;$I46&amp;" "&amp;$J46&amp;" = "&amp;$F46&amp;" · ("&amp;$D46&amp;") "&amp;$I46&amp;" "&amp;$J46&amp;" = "&amp;$E46)</f>
        <v>y = -3x + 5 = -3 · (-5) + 5 = 2</v>
      </c>
      <c r="Z46" s="35" t="str">
        <f aca="false">"("&amp;D46&amp;"|"&amp;E46&amp;")"</f>
        <v>(-5|2)</v>
      </c>
    </row>
    <row r="47" customFormat="false" ht="12.75" hidden="false" customHeight="false" outlineLevel="0" collapsed="false">
      <c r="A47" s="0" t="n">
        <f aca="false">RANK(C47,$C$3:$C$64)</f>
        <v>10</v>
      </c>
      <c r="B47" s="0" t="n">
        <f aca="true">RAND()</f>
        <v>0.882262520450946</v>
      </c>
      <c r="C47" s="0" t="n">
        <f aca="false">IF(OR(H47=0,N47=0),0,B47)</f>
        <v>0.882262520450946</v>
      </c>
      <c r="D47" s="30" t="n">
        <f aca="true">(-1)^ROUND(RAND()*4+1,0)*ROUND(RAND()*4+1,0)</f>
        <v>-3</v>
      </c>
      <c r="E47" s="30" t="n">
        <f aca="true">(-1)^ROUND(RAND()*4+1,0)*ROUND(RAND()*4+1,0)</f>
        <v>-2</v>
      </c>
      <c r="F47" s="30" t="n">
        <f aca="true">(-1)^ROUND(RAND()*6+1,0)*ROUND(RAND()*4+1,0)</f>
        <v>5</v>
      </c>
      <c r="G47" s="30" t="n">
        <f aca="false">F47*D47+H47*E47</f>
        <v>-25</v>
      </c>
      <c r="H47" s="0" t="n">
        <f aca="false">-Q47</f>
        <v>5</v>
      </c>
      <c r="I47" s="0" t="str">
        <f aca="false">IF(H47&lt;0,"-","+")</f>
        <v>+</v>
      </c>
      <c r="J47" s="0" t="n">
        <f aca="false">ABS(H47)</f>
        <v>5</v>
      </c>
      <c r="K47" s="31" t="str">
        <f aca="false">$F47&amp;"x "&amp;$I47&amp;" "&amp;$J47&amp;"y = "&amp;G47</f>
        <v>5x + 5y = -25</v>
      </c>
      <c r="L47" s="30" t="n">
        <f aca="true">(-1)^ROUND(RAND()*6+1,0)*ROUND(RAND()*4+1,0)</f>
        <v>-4</v>
      </c>
      <c r="M47" s="0" t="n">
        <f aca="false">IF(L47=F47,F47+1,IF(L47=-F47,F47+1,L47))</f>
        <v>-4</v>
      </c>
      <c r="N47" s="0" t="n">
        <f aca="false">M47*D47+Q47*E47</f>
        <v>22</v>
      </c>
      <c r="O47" s="0" t="str">
        <f aca="false">IF(N47&lt;0,"-","+")</f>
        <v>+</v>
      </c>
      <c r="P47" s="0" t="n">
        <f aca="false">ABS(N47)</f>
        <v>22</v>
      </c>
      <c r="Q47" s="30" t="n">
        <f aca="true">(-1)^ROUND(RAND()*6+1,0)*ROUND(RAND()*4+1,0)</f>
        <v>-5</v>
      </c>
      <c r="R47" s="30" t="str">
        <f aca="false">IF(Q47&gt;0,"+","-")</f>
        <v>-</v>
      </c>
      <c r="S47" s="30" t="n">
        <f aca="false">ABS(Q47)</f>
        <v>5</v>
      </c>
      <c r="T47" s="32" t="str">
        <f aca="false">$M47&amp;"x "&amp;$R47&amp;" "&amp;$S47&amp;"y = "&amp;$N47</f>
        <v>-4x - 5y = 22</v>
      </c>
      <c r="U47" s="33" t="n">
        <f aca="false">F47+M47</f>
        <v>1</v>
      </c>
      <c r="V47" s="34" t="str">
        <f aca="false">F47+M47&amp;"x = "&amp;G47+N47</f>
        <v>1x = -3</v>
      </c>
      <c r="W47" s="34" t="str">
        <f aca="false">IF(U47&gt;0,"| :"&amp;U47,"| :("&amp;U47&amp;")")</f>
        <v>| :1</v>
      </c>
      <c r="X47" s="35" t="str">
        <f aca="false">"x = "&amp;D47</f>
        <v>x = -3</v>
      </c>
      <c r="Y47" s="35" t="str">
        <f aca="false">IF($D47&gt;0,"y = "&amp;$F47&amp;"x "&amp;$I47&amp;" "&amp;$J47&amp;" = "&amp;$F47&amp;" · "&amp;$D47&amp;" "&amp;$I47&amp;" "&amp;$J47&amp;" = "&amp;$E47,"y = "&amp;$F47&amp;"x "&amp;$I47&amp;" "&amp;$J47&amp;" = "&amp;$F47&amp;" · ("&amp;$D47&amp;") "&amp;$I47&amp;" "&amp;$J47&amp;" = "&amp;$E47)</f>
        <v>y = 5x + 5 = 5 · (-3) + 5 = -2</v>
      </c>
      <c r="Z47" s="35" t="str">
        <f aca="false">"("&amp;D47&amp;"|"&amp;E47&amp;")"</f>
        <v>(-3|-2)</v>
      </c>
    </row>
    <row r="48" customFormat="false" ht="12.75" hidden="false" customHeight="false" outlineLevel="0" collapsed="false">
      <c r="A48" s="0" t="n">
        <f aca="false">RANK(C48,$C$3:$C$64)</f>
        <v>33</v>
      </c>
      <c r="B48" s="0" t="n">
        <f aca="true">RAND()</f>
        <v>0.491019688159882</v>
      </c>
      <c r="C48" s="0" t="n">
        <f aca="false">IF(OR(H48=0,N48=0),0,B48)</f>
        <v>0.491019688159882</v>
      </c>
      <c r="D48" s="30" t="n">
        <f aca="true">(-1)^ROUND(RAND()*4+1,0)*ROUND(RAND()*4+1,0)</f>
        <v>-2</v>
      </c>
      <c r="E48" s="30" t="n">
        <f aca="true">(-1)^ROUND(RAND()*4+1,0)*ROUND(RAND()*4+1,0)</f>
        <v>3</v>
      </c>
      <c r="F48" s="30" t="n">
        <f aca="true">(-1)^ROUND(RAND()*6+1,0)*ROUND(RAND()*4+1,0)</f>
        <v>-2</v>
      </c>
      <c r="G48" s="30" t="n">
        <f aca="false">F48*D48+H48*E48</f>
        <v>10</v>
      </c>
      <c r="H48" s="0" t="n">
        <f aca="false">-Q48</f>
        <v>2</v>
      </c>
      <c r="I48" s="0" t="str">
        <f aca="false">IF(H48&lt;0,"-","+")</f>
        <v>+</v>
      </c>
      <c r="J48" s="0" t="n">
        <f aca="false">ABS(H48)</f>
        <v>2</v>
      </c>
      <c r="K48" s="31" t="str">
        <f aca="false">$F48&amp;"x "&amp;$I48&amp;" "&amp;$J48&amp;"y = "&amp;G48</f>
        <v>-2x + 2y = 10</v>
      </c>
      <c r="L48" s="30" t="n">
        <f aca="true">(-1)^ROUND(RAND()*6+1,0)*ROUND(RAND()*4+1,0)</f>
        <v>-4</v>
      </c>
      <c r="M48" s="0" t="n">
        <f aca="false">IF(L48=F48,F48+1,IF(L48=-F48,F48+1,L48))</f>
        <v>-4</v>
      </c>
      <c r="N48" s="0" t="n">
        <f aca="false">M48*D48+Q48*E48</f>
        <v>2</v>
      </c>
      <c r="O48" s="0" t="str">
        <f aca="false">IF(N48&lt;0,"-","+")</f>
        <v>+</v>
      </c>
      <c r="P48" s="0" t="n">
        <f aca="false">ABS(N48)</f>
        <v>2</v>
      </c>
      <c r="Q48" s="30" t="n">
        <f aca="true">(-1)^ROUND(RAND()*6+1,0)*ROUND(RAND()*4+1,0)</f>
        <v>-2</v>
      </c>
      <c r="R48" s="30" t="str">
        <f aca="false">IF(Q48&gt;0,"+","-")</f>
        <v>-</v>
      </c>
      <c r="S48" s="30" t="n">
        <f aca="false">ABS(Q48)</f>
        <v>2</v>
      </c>
      <c r="T48" s="32" t="str">
        <f aca="false">$M48&amp;"x "&amp;$R48&amp;" "&amp;$S48&amp;"y = "&amp;$N48</f>
        <v>-4x - 2y = 2</v>
      </c>
      <c r="U48" s="33" t="n">
        <f aca="false">F48+M48</f>
        <v>-6</v>
      </c>
      <c r="V48" s="34" t="str">
        <f aca="false">F48+M48&amp;"x = "&amp;G48+N48</f>
        <v>-6x = 12</v>
      </c>
      <c r="W48" s="34" t="str">
        <f aca="false">IF(U48&gt;0,"| :"&amp;U48,"| :("&amp;U48&amp;")")</f>
        <v>| :(-6)</v>
      </c>
      <c r="X48" s="35" t="str">
        <f aca="false">"x = "&amp;D48</f>
        <v>x = -2</v>
      </c>
      <c r="Y48" s="35" t="str">
        <f aca="false">IF($D48&gt;0,"y = "&amp;$F48&amp;"x "&amp;$I48&amp;" "&amp;$J48&amp;" = "&amp;$F48&amp;" · "&amp;$D48&amp;" "&amp;$I48&amp;" "&amp;$J48&amp;" = "&amp;$E48,"y = "&amp;$F48&amp;"x "&amp;$I48&amp;" "&amp;$J48&amp;" = "&amp;$F48&amp;" · ("&amp;$D48&amp;") "&amp;$I48&amp;" "&amp;$J48&amp;" = "&amp;$E48)</f>
        <v>y = -2x + 2 = -2 · (-2) + 2 = 3</v>
      </c>
      <c r="Z48" s="35" t="str">
        <f aca="false">"("&amp;D48&amp;"|"&amp;E48&amp;")"</f>
        <v>(-2|3)</v>
      </c>
    </row>
    <row r="49" customFormat="false" ht="12.75" hidden="false" customHeight="false" outlineLevel="0" collapsed="false">
      <c r="A49" s="0" t="n">
        <f aca="false">RANK(C49,$C$3:$C$64)</f>
        <v>43</v>
      </c>
      <c r="B49" s="0" t="n">
        <f aca="true">RAND()</f>
        <v>0.243820155992307</v>
      </c>
      <c r="C49" s="0" t="n">
        <f aca="false">IF(OR(H49=0,N49=0),0,B49)</f>
        <v>0.243820155992307</v>
      </c>
      <c r="D49" s="30" t="n">
        <f aca="true">(-1)^ROUND(RAND()*4+1,0)*ROUND(RAND()*4+1,0)</f>
        <v>4</v>
      </c>
      <c r="E49" s="30" t="n">
        <f aca="true">(-1)^ROUND(RAND()*4+1,0)*ROUND(RAND()*4+1,0)</f>
        <v>-2</v>
      </c>
      <c r="F49" s="30" t="n">
        <f aca="true">(-1)^ROUND(RAND()*6+1,0)*ROUND(RAND()*4+1,0)</f>
        <v>-3</v>
      </c>
      <c r="G49" s="30" t="n">
        <f aca="false">F49*D49+H49*E49</f>
        <v>-4</v>
      </c>
      <c r="H49" s="0" t="n">
        <f aca="false">-Q49</f>
        <v>-4</v>
      </c>
      <c r="I49" s="0" t="str">
        <f aca="false">IF(H49&lt;0,"-","+")</f>
        <v>-</v>
      </c>
      <c r="J49" s="0" t="n">
        <f aca="false">ABS(H49)</f>
        <v>4</v>
      </c>
      <c r="K49" s="31" t="str">
        <f aca="false">$F49&amp;"x "&amp;$I49&amp;" "&amp;$J49&amp;"y = "&amp;G49</f>
        <v>-3x - 4y = -4</v>
      </c>
      <c r="L49" s="30" t="n">
        <f aca="true">(-1)^ROUND(RAND()*6+1,0)*ROUND(RAND()*4+1,0)</f>
        <v>-3</v>
      </c>
      <c r="M49" s="0" t="n">
        <f aca="false">IF(L49=F49,F49+1,IF(L49=-F49,F49+1,L49))</f>
        <v>-2</v>
      </c>
      <c r="N49" s="0" t="n">
        <f aca="false">M49*D49+Q49*E49</f>
        <v>-16</v>
      </c>
      <c r="O49" s="0" t="str">
        <f aca="false">IF(N49&lt;0,"-","+")</f>
        <v>-</v>
      </c>
      <c r="P49" s="0" t="n">
        <f aca="false">ABS(N49)</f>
        <v>16</v>
      </c>
      <c r="Q49" s="30" t="n">
        <f aca="true">(-1)^ROUND(RAND()*6+1,0)*ROUND(RAND()*4+1,0)</f>
        <v>4</v>
      </c>
      <c r="R49" s="30" t="str">
        <f aca="false">IF(Q49&gt;0,"+","-")</f>
        <v>+</v>
      </c>
      <c r="S49" s="30" t="n">
        <f aca="false">ABS(Q49)</f>
        <v>4</v>
      </c>
      <c r="T49" s="32" t="str">
        <f aca="false">$M49&amp;"x "&amp;$R49&amp;" "&amp;$S49&amp;"y = "&amp;$N49</f>
        <v>-2x + 4y = -16</v>
      </c>
      <c r="U49" s="33" t="n">
        <f aca="false">F49+M49</f>
        <v>-5</v>
      </c>
      <c r="V49" s="34" t="str">
        <f aca="false">F49+M49&amp;"x = "&amp;G49+N49</f>
        <v>-5x = -20</v>
      </c>
      <c r="W49" s="34" t="str">
        <f aca="false">IF(U49&gt;0,"| :"&amp;U49,"| :("&amp;U49&amp;")")</f>
        <v>| :(-5)</v>
      </c>
      <c r="X49" s="35" t="str">
        <f aca="false">"x = "&amp;D49</f>
        <v>x = 4</v>
      </c>
      <c r="Y49" s="35" t="str">
        <f aca="false">IF($D49&gt;0,"y = "&amp;$F49&amp;"x "&amp;$I49&amp;" "&amp;$J49&amp;" = "&amp;$F49&amp;" · "&amp;$D49&amp;" "&amp;$I49&amp;" "&amp;$J49&amp;" = "&amp;$E49,"y = "&amp;$F49&amp;"x "&amp;$I49&amp;" "&amp;$J49&amp;" = "&amp;$F49&amp;" · ("&amp;$D49&amp;") "&amp;$I49&amp;" "&amp;$J49&amp;" = "&amp;$E49)</f>
        <v>y = -3x - 4 = -3 · 4 - 4 = -2</v>
      </c>
      <c r="Z49" s="35" t="str">
        <f aca="false">"("&amp;D49&amp;"|"&amp;E49&amp;")"</f>
        <v>(4|-2)</v>
      </c>
    </row>
    <row r="50" customFormat="false" ht="12.75" hidden="false" customHeight="false" outlineLevel="0" collapsed="false">
      <c r="A50" s="0" t="n">
        <f aca="false">RANK(C50,$C$3:$C$64)</f>
        <v>16</v>
      </c>
      <c r="B50" s="0" t="n">
        <f aca="true">RAND()</f>
        <v>0.79540174600647</v>
      </c>
      <c r="C50" s="0" t="n">
        <f aca="false">IF(OR(H50=0,N50=0),0,B50)</f>
        <v>0.79540174600647</v>
      </c>
      <c r="D50" s="30" t="n">
        <f aca="true">(-1)^ROUND(RAND()*4+1,0)*ROUND(RAND()*4+1,0)</f>
        <v>2</v>
      </c>
      <c r="E50" s="30" t="n">
        <f aca="true">(-1)^ROUND(RAND()*4+1,0)*ROUND(RAND()*4+1,0)</f>
        <v>-3</v>
      </c>
      <c r="F50" s="30" t="n">
        <f aca="true">(-1)^ROUND(RAND()*6+1,0)*ROUND(RAND()*4+1,0)</f>
        <v>3</v>
      </c>
      <c r="G50" s="30" t="n">
        <f aca="false">F50*D50+H50*E50</f>
        <v>21</v>
      </c>
      <c r="H50" s="0" t="n">
        <f aca="false">-Q50</f>
        <v>-5</v>
      </c>
      <c r="I50" s="0" t="str">
        <f aca="false">IF(H50&lt;0,"-","+")</f>
        <v>-</v>
      </c>
      <c r="J50" s="0" t="n">
        <f aca="false">ABS(H50)</f>
        <v>5</v>
      </c>
      <c r="K50" s="31" t="str">
        <f aca="false">$F50&amp;"x "&amp;$I50&amp;" "&amp;$J50&amp;"y = "&amp;G50</f>
        <v>3x - 5y = 21</v>
      </c>
      <c r="L50" s="30" t="n">
        <f aca="true">(-1)^ROUND(RAND()*6+1,0)*ROUND(RAND()*4+1,0)</f>
        <v>-3</v>
      </c>
      <c r="M50" s="0" t="n">
        <f aca="false">IF(L50=F50,F50+1,IF(L50=-F50,F50+1,L50))</f>
        <v>4</v>
      </c>
      <c r="N50" s="0" t="n">
        <f aca="false">M50*D50+Q50*E50</f>
        <v>-7</v>
      </c>
      <c r="O50" s="0" t="str">
        <f aca="false">IF(N50&lt;0,"-","+")</f>
        <v>-</v>
      </c>
      <c r="P50" s="0" t="n">
        <f aca="false">ABS(N50)</f>
        <v>7</v>
      </c>
      <c r="Q50" s="30" t="n">
        <f aca="true">(-1)^ROUND(RAND()*6+1,0)*ROUND(RAND()*4+1,0)</f>
        <v>5</v>
      </c>
      <c r="R50" s="30" t="str">
        <f aca="false">IF(Q50&gt;0,"+","-")</f>
        <v>+</v>
      </c>
      <c r="S50" s="30" t="n">
        <f aca="false">ABS(Q50)</f>
        <v>5</v>
      </c>
      <c r="T50" s="32" t="str">
        <f aca="false">$M50&amp;"x "&amp;$R50&amp;" "&amp;$S50&amp;"y = "&amp;$N50</f>
        <v>4x + 5y = -7</v>
      </c>
      <c r="U50" s="33" t="n">
        <f aca="false">F50+M50</f>
        <v>7</v>
      </c>
      <c r="V50" s="34" t="str">
        <f aca="false">F50+M50&amp;"x = "&amp;G50+N50</f>
        <v>7x = 14</v>
      </c>
      <c r="W50" s="34" t="str">
        <f aca="false">IF(U50&gt;0,"| :"&amp;U50,"| :("&amp;U50&amp;")")</f>
        <v>| :7</v>
      </c>
      <c r="X50" s="35" t="str">
        <f aca="false">"x = "&amp;D50</f>
        <v>x = 2</v>
      </c>
      <c r="Y50" s="35" t="str">
        <f aca="false">IF($D50&gt;0,"y = "&amp;$F50&amp;"x "&amp;$I50&amp;" "&amp;$J50&amp;" = "&amp;$F50&amp;" · "&amp;$D50&amp;" "&amp;$I50&amp;" "&amp;$J50&amp;" = "&amp;$E50,"y = "&amp;$F50&amp;"x "&amp;$I50&amp;" "&amp;$J50&amp;" = "&amp;$F50&amp;" · ("&amp;$D50&amp;") "&amp;$I50&amp;" "&amp;$J50&amp;" = "&amp;$E50)</f>
        <v>y = 3x - 5 = 3 · 2 - 5 = -3</v>
      </c>
      <c r="Z50" s="35" t="str">
        <f aca="false">"("&amp;D50&amp;"|"&amp;E50&amp;")"</f>
        <v>(2|-3)</v>
      </c>
    </row>
    <row r="51" customFormat="false" ht="12.75" hidden="false" customHeight="false" outlineLevel="0" collapsed="false">
      <c r="A51" s="0" t="n">
        <f aca="false">RANK(C51,$C$3:$C$64)</f>
        <v>60</v>
      </c>
      <c r="B51" s="0" t="n">
        <f aca="true">RAND()</f>
        <v>0.520501281810946</v>
      </c>
      <c r="C51" s="0" t="n">
        <f aca="false">IF(OR(H51=0,N51=0),0,B51)</f>
        <v>0</v>
      </c>
      <c r="D51" s="30" t="n">
        <f aca="true">(-1)^ROUND(RAND()*4+1,0)*ROUND(RAND()*4+1,0)</f>
        <v>1</v>
      </c>
      <c r="E51" s="30" t="n">
        <f aca="true">(-1)^ROUND(RAND()*4+1,0)*ROUND(RAND()*4+1,0)</f>
        <v>3</v>
      </c>
      <c r="F51" s="30" t="n">
        <f aca="true">(-1)^ROUND(RAND()*6+1,0)*ROUND(RAND()*4+1,0)</f>
        <v>-2</v>
      </c>
      <c r="G51" s="30" t="n">
        <f aca="false">F51*D51+H51*E51</f>
        <v>-5</v>
      </c>
      <c r="H51" s="0" t="n">
        <f aca="false">-Q51</f>
        <v>-1</v>
      </c>
      <c r="I51" s="0" t="str">
        <f aca="false">IF(H51&lt;0,"-","+")</f>
        <v>-</v>
      </c>
      <c r="J51" s="0" t="n">
        <f aca="false">ABS(H51)</f>
        <v>1</v>
      </c>
      <c r="K51" s="31" t="str">
        <f aca="false">$F51&amp;"x "&amp;$I51&amp;" "&amp;$J51&amp;"y = "&amp;G51</f>
        <v>-2x - 1y = -5</v>
      </c>
      <c r="L51" s="30" t="n">
        <f aca="true">(-1)^ROUND(RAND()*6+1,0)*ROUND(RAND()*4+1,0)</f>
        <v>-3</v>
      </c>
      <c r="M51" s="0" t="n">
        <f aca="false">IF(L51=F51,F51+1,IF(L51=-F51,F51+1,L51))</f>
        <v>-3</v>
      </c>
      <c r="N51" s="0" t="n">
        <f aca="false">M51*D51+Q51*E51</f>
        <v>0</v>
      </c>
      <c r="O51" s="0" t="str">
        <f aca="false">IF(N51&lt;0,"-","+")</f>
        <v>+</v>
      </c>
      <c r="P51" s="0" t="n">
        <f aca="false">ABS(N51)</f>
        <v>0</v>
      </c>
      <c r="Q51" s="30" t="n">
        <f aca="true">(-1)^ROUND(RAND()*6+1,0)*ROUND(RAND()*4+1,0)</f>
        <v>1</v>
      </c>
      <c r="R51" s="30" t="str">
        <f aca="false">IF(Q51&gt;0,"+","-")</f>
        <v>+</v>
      </c>
      <c r="S51" s="30" t="n">
        <f aca="false">ABS(Q51)</f>
        <v>1</v>
      </c>
      <c r="T51" s="32" t="str">
        <f aca="false">$M51&amp;"x "&amp;$R51&amp;" "&amp;$S51&amp;"y = "&amp;$N51</f>
        <v>-3x + 1y = 0</v>
      </c>
      <c r="U51" s="33" t="n">
        <f aca="false">F51+M51</f>
        <v>-5</v>
      </c>
      <c r="V51" s="34" t="str">
        <f aca="false">F51+M51&amp;"x = "&amp;G51+N51</f>
        <v>-5x = -5</v>
      </c>
      <c r="W51" s="34" t="str">
        <f aca="false">IF(U51&gt;0,"| :"&amp;U51,"| :("&amp;U51&amp;")")</f>
        <v>| :(-5)</v>
      </c>
      <c r="X51" s="35" t="str">
        <f aca="false">"x = "&amp;D51</f>
        <v>x = 1</v>
      </c>
      <c r="Y51" s="35" t="str">
        <f aca="false">IF($D51&gt;0,"y = "&amp;$F51&amp;"x "&amp;$I51&amp;" "&amp;$J51&amp;" = "&amp;$F51&amp;" · "&amp;$D51&amp;" "&amp;$I51&amp;" "&amp;$J51&amp;" = "&amp;$E51,"y = "&amp;$F51&amp;"x "&amp;$I51&amp;" "&amp;$J51&amp;" = "&amp;$F51&amp;" · ("&amp;$D51&amp;") "&amp;$I51&amp;" "&amp;$J51&amp;" = "&amp;$E51)</f>
        <v>y = -2x - 1 = -2 · 1 - 1 = 3</v>
      </c>
      <c r="Z51" s="35" t="str">
        <f aca="false">"("&amp;D51&amp;"|"&amp;E51&amp;")"</f>
        <v>(1|3)</v>
      </c>
    </row>
    <row r="52" customFormat="false" ht="12.75" hidden="false" customHeight="false" outlineLevel="0" collapsed="false">
      <c r="A52" s="0" t="n">
        <f aca="false">RANK(C52,$C$3:$C$64)</f>
        <v>28</v>
      </c>
      <c r="B52" s="0" t="n">
        <f aca="true">RAND()</f>
        <v>0.605224031354003</v>
      </c>
      <c r="C52" s="0" t="n">
        <f aca="false">IF(OR(H52=0,N52=0),0,B52)</f>
        <v>0.605224031354003</v>
      </c>
      <c r="D52" s="30" t="n">
        <f aca="true">(-1)^ROUND(RAND()*4+1,0)*ROUND(RAND()*4+1,0)</f>
        <v>-4</v>
      </c>
      <c r="E52" s="30" t="n">
        <f aca="true">(-1)^ROUND(RAND()*4+1,0)*ROUND(RAND()*4+1,0)</f>
        <v>-4</v>
      </c>
      <c r="F52" s="30" t="n">
        <f aca="true">(-1)^ROUND(RAND()*6+1,0)*ROUND(RAND()*4+1,0)</f>
        <v>2</v>
      </c>
      <c r="G52" s="30" t="n">
        <f aca="false">F52*D52+H52*E52</f>
        <v>8</v>
      </c>
      <c r="H52" s="0" t="n">
        <f aca="false">-Q52</f>
        <v>-4</v>
      </c>
      <c r="I52" s="0" t="str">
        <f aca="false">IF(H52&lt;0,"-","+")</f>
        <v>-</v>
      </c>
      <c r="J52" s="0" t="n">
        <f aca="false">ABS(H52)</f>
        <v>4</v>
      </c>
      <c r="K52" s="31" t="str">
        <f aca="false">$F52&amp;"x "&amp;$I52&amp;" "&amp;$J52&amp;"y = "&amp;G52</f>
        <v>2x - 4y = 8</v>
      </c>
      <c r="L52" s="30" t="n">
        <f aca="true">(-1)^ROUND(RAND()*6+1,0)*ROUND(RAND()*4+1,0)</f>
        <v>2</v>
      </c>
      <c r="M52" s="0" t="n">
        <f aca="false">IF(L52=F52,F52+1,IF(L52=-F52,F52+1,L52))</f>
        <v>3</v>
      </c>
      <c r="N52" s="0" t="n">
        <f aca="false">M52*D52+Q52*E52</f>
        <v>-28</v>
      </c>
      <c r="O52" s="0" t="str">
        <f aca="false">IF(N52&lt;0,"-","+")</f>
        <v>-</v>
      </c>
      <c r="P52" s="0" t="n">
        <f aca="false">ABS(N52)</f>
        <v>28</v>
      </c>
      <c r="Q52" s="30" t="n">
        <f aca="true">(-1)^ROUND(RAND()*6+1,0)*ROUND(RAND()*4+1,0)</f>
        <v>4</v>
      </c>
      <c r="R52" s="30" t="str">
        <f aca="false">IF(Q52&gt;0,"+","-")</f>
        <v>+</v>
      </c>
      <c r="S52" s="30" t="n">
        <f aca="false">ABS(Q52)</f>
        <v>4</v>
      </c>
      <c r="T52" s="32" t="str">
        <f aca="false">$M52&amp;"x "&amp;$R52&amp;" "&amp;$S52&amp;"y = "&amp;$N52</f>
        <v>3x + 4y = -28</v>
      </c>
      <c r="U52" s="33" t="n">
        <f aca="false">F52+M52</f>
        <v>5</v>
      </c>
      <c r="V52" s="34" t="str">
        <f aca="false">F52+M52&amp;"x = "&amp;G52+N52</f>
        <v>5x = -20</v>
      </c>
      <c r="W52" s="34" t="str">
        <f aca="false">IF(U52&gt;0,"| :"&amp;U52,"| :("&amp;U52&amp;")")</f>
        <v>| :5</v>
      </c>
      <c r="X52" s="35" t="str">
        <f aca="false">"x = "&amp;D52</f>
        <v>x = -4</v>
      </c>
      <c r="Y52" s="35" t="str">
        <f aca="false">IF($D52&gt;0,"y = "&amp;$F52&amp;"x "&amp;$I52&amp;" "&amp;$J52&amp;" = "&amp;$F52&amp;" · "&amp;$D52&amp;" "&amp;$I52&amp;" "&amp;$J52&amp;" = "&amp;$E52,"y = "&amp;$F52&amp;"x "&amp;$I52&amp;" "&amp;$J52&amp;" = "&amp;$F52&amp;" · ("&amp;$D52&amp;") "&amp;$I52&amp;" "&amp;$J52&amp;" = "&amp;$E52)</f>
        <v>y = 2x - 4 = 2 · (-4) - 4 = -4</v>
      </c>
      <c r="Z52" s="35" t="str">
        <f aca="false">"("&amp;D52&amp;"|"&amp;E52&amp;")"</f>
        <v>(-4|-4)</v>
      </c>
    </row>
    <row r="53" customFormat="false" ht="12.75" hidden="false" customHeight="false" outlineLevel="0" collapsed="false">
      <c r="A53" s="0" t="n">
        <f aca="false">RANK(C53,$C$3:$C$64)</f>
        <v>30</v>
      </c>
      <c r="B53" s="0" t="n">
        <f aca="true">RAND()</f>
        <v>0.594202506958729</v>
      </c>
      <c r="C53" s="0" t="n">
        <f aca="false">IF(OR(H53=0,N53=0),0,B53)</f>
        <v>0.594202506958729</v>
      </c>
      <c r="D53" s="30" t="n">
        <f aca="true">(-1)^ROUND(RAND()*4+1,0)*ROUND(RAND()*4+1,0)</f>
        <v>3</v>
      </c>
      <c r="E53" s="30" t="n">
        <f aca="true">(-1)^ROUND(RAND()*4+1,0)*ROUND(RAND()*4+1,0)</f>
        <v>2</v>
      </c>
      <c r="F53" s="30" t="n">
        <f aca="true">(-1)^ROUND(RAND()*6+1,0)*ROUND(RAND()*4+1,0)</f>
        <v>3</v>
      </c>
      <c r="G53" s="30" t="n">
        <f aca="false">F53*D53+H53*E53</f>
        <v>13</v>
      </c>
      <c r="H53" s="0" t="n">
        <f aca="false">-Q53</f>
        <v>2</v>
      </c>
      <c r="I53" s="0" t="str">
        <f aca="false">IF(H53&lt;0,"-","+")</f>
        <v>+</v>
      </c>
      <c r="J53" s="0" t="n">
        <f aca="false">ABS(H53)</f>
        <v>2</v>
      </c>
      <c r="K53" s="31" t="str">
        <f aca="false">$F53&amp;"x "&amp;$I53&amp;" "&amp;$J53&amp;"y = "&amp;G53</f>
        <v>3x + 2y = 13</v>
      </c>
      <c r="L53" s="30" t="n">
        <f aca="true">(-1)^ROUND(RAND()*6+1,0)*ROUND(RAND()*4+1,0)</f>
        <v>4</v>
      </c>
      <c r="M53" s="0" t="n">
        <f aca="false">IF(L53=F53,F53+1,IF(L53=-F53,F53+1,L53))</f>
        <v>4</v>
      </c>
      <c r="N53" s="0" t="n">
        <f aca="false">M53*D53+Q53*E53</f>
        <v>8</v>
      </c>
      <c r="O53" s="0" t="str">
        <f aca="false">IF(N53&lt;0,"-","+")</f>
        <v>+</v>
      </c>
      <c r="P53" s="0" t="n">
        <f aca="false">ABS(N53)</f>
        <v>8</v>
      </c>
      <c r="Q53" s="30" t="n">
        <f aca="true">(-1)^ROUND(RAND()*6+1,0)*ROUND(RAND()*4+1,0)</f>
        <v>-2</v>
      </c>
      <c r="R53" s="30" t="str">
        <f aca="false">IF(Q53&gt;0,"+","-")</f>
        <v>-</v>
      </c>
      <c r="S53" s="30" t="n">
        <f aca="false">ABS(Q53)</f>
        <v>2</v>
      </c>
      <c r="T53" s="32" t="str">
        <f aca="false">$M53&amp;"x "&amp;$R53&amp;" "&amp;$S53&amp;"y = "&amp;$N53</f>
        <v>4x - 2y = 8</v>
      </c>
      <c r="U53" s="33" t="n">
        <f aca="false">F53+M53</f>
        <v>7</v>
      </c>
      <c r="V53" s="34" t="str">
        <f aca="false">F53+M53&amp;"x = "&amp;G53+N53</f>
        <v>7x = 21</v>
      </c>
      <c r="W53" s="34" t="str">
        <f aca="false">IF(U53&gt;0,"| :"&amp;U53,"| :("&amp;U53&amp;")")</f>
        <v>| :7</v>
      </c>
      <c r="X53" s="35" t="str">
        <f aca="false">"x = "&amp;D53</f>
        <v>x = 3</v>
      </c>
      <c r="Y53" s="35" t="str">
        <f aca="false">IF($D53&gt;0,"y = "&amp;$F53&amp;"x "&amp;$I53&amp;" "&amp;$J53&amp;" = "&amp;$F53&amp;" · "&amp;$D53&amp;" "&amp;$I53&amp;" "&amp;$J53&amp;" = "&amp;$E53,"y = "&amp;$F53&amp;"x "&amp;$I53&amp;" "&amp;$J53&amp;" = "&amp;$F53&amp;" · ("&amp;$D53&amp;") "&amp;$I53&amp;" "&amp;$J53&amp;" = "&amp;$E53)</f>
        <v>y = 3x + 2 = 3 · 3 + 2 = 2</v>
      </c>
      <c r="Z53" s="35" t="str">
        <f aca="false">"("&amp;D53&amp;"|"&amp;E53&amp;")"</f>
        <v>(3|2)</v>
      </c>
    </row>
    <row r="54" customFormat="false" ht="12.75" hidden="false" customHeight="false" outlineLevel="0" collapsed="false">
      <c r="A54" s="0" t="n">
        <f aca="false">RANK(C54,$C$3:$C$64)</f>
        <v>54</v>
      </c>
      <c r="B54" s="0" t="n">
        <f aca="true">RAND()</f>
        <v>0.10668633964549</v>
      </c>
      <c r="C54" s="0" t="n">
        <f aca="false">IF(OR(H54=0,N54=0),0,B54)</f>
        <v>0.10668633964549</v>
      </c>
      <c r="D54" s="30" t="n">
        <f aca="true">(-1)^ROUND(RAND()*4+1,0)*ROUND(RAND()*4+1,0)</f>
        <v>2</v>
      </c>
      <c r="E54" s="30" t="n">
        <f aca="true">(-1)^ROUND(RAND()*4+1,0)*ROUND(RAND()*4+1,0)</f>
        <v>1</v>
      </c>
      <c r="F54" s="30" t="n">
        <f aca="true">(-1)^ROUND(RAND()*6+1,0)*ROUND(RAND()*4+1,0)</f>
        <v>-4</v>
      </c>
      <c r="G54" s="30" t="n">
        <f aca="false">F54*D54+H54*E54</f>
        <v>-10</v>
      </c>
      <c r="H54" s="0" t="n">
        <f aca="false">-Q54</f>
        <v>-2</v>
      </c>
      <c r="I54" s="0" t="str">
        <f aca="false">IF(H54&lt;0,"-","+")</f>
        <v>-</v>
      </c>
      <c r="J54" s="0" t="n">
        <f aca="false">ABS(H54)</f>
        <v>2</v>
      </c>
      <c r="K54" s="31" t="str">
        <f aca="false">$F54&amp;"x "&amp;$I54&amp;" "&amp;$J54&amp;"y = "&amp;G54</f>
        <v>-4x - 2y = -10</v>
      </c>
      <c r="L54" s="30" t="n">
        <f aca="true">(-1)^ROUND(RAND()*6+1,0)*ROUND(RAND()*4+1,0)</f>
        <v>-5</v>
      </c>
      <c r="M54" s="0" t="n">
        <f aca="false">IF(L54=F54,F54+1,IF(L54=-F54,F54+1,L54))</f>
        <v>-5</v>
      </c>
      <c r="N54" s="0" t="n">
        <f aca="false">M54*D54+Q54*E54</f>
        <v>-8</v>
      </c>
      <c r="O54" s="0" t="str">
        <f aca="false">IF(N54&lt;0,"-","+")</f>
        <v>-</v>
      </c>
      <c r="P54" s="0" t="n">
        <f aca="false">ABS(N54)</f>
        <v>8</v>
      </c>
      <c r="Q54" s="30" t="n">
        <f aca="true">(-1)^ROUND(RAND()*6+1,0)*ROUND(RAND()*4+1,0)</f>
        <v>2</v>
      </c>
      <c r="R54" s="30" t="str">
        <f aca="false">IF(Q54&gt;0,"+","-")</f>
        <v>+</v>
      </c>
      <c r="S54" s="30" t="n">
        <f aca="false">ABS(Q54)</f>
        <v>2</v>
      </c>
      <c r="T54" s="32" t="str">
        <f aca="false">$M54&amp;"x "&amp;$R54&amp;" "&amp;$S54&amp;"y = "&amp;$N54</f>
        <v>-5x + 2y = -8</v>
      </c>
      <c r="U54" s="33" t="n">
        <f aca="false">F54+M54</f>
        <v>-9</v>
      </c>
      <c r="V54" s="34" t="str">
        <f aca="false">F54+M54&amp;"x = "&amp;G54+N54</f>
        <v>-9x = -18</v>
      </c>
      <c r="W54" s="34" t="str">
        <f aca="false">IF(U54&gt;0,"| :"&amp;U54,"| :("&amp;U54&amp;")")</f>
        <v>| :(-9)</v>
      </c>
      <c r="X54" s="35" t="str">
        <f aca="false">"x = "&amp;D54</f>
        <v>x = 2</v>
      </c>
      <c r="Y54" s="35" t="str">
        <f aca="false">IF($D54&gt;0,"y = "&amp;$F54&amp;"x "&amp;$I54&amp;" "&amp;$J54&amp;" = "&amp;$F54&amp;" · "&amp;$D54&amp;" "&amp;$I54&amp;" "&amp;$J54&amp;" = "&amp;$E54,"y = "&amp;$F54&amp;"x "&amp;$I54&amp;" "&amp;$J54&amp;" = "&amp;$F54&amp;" · ("&amp;$D54&amp;") "&amp;$I54&amp;" "&amp;$J54&amp;" = "&amp;$E54)</f>
        <v>y = -4x - 2 = -4 · 2 - 2 = 1</v>
      </c>
      <c r="Z54" s="35" t="str">
        <f aca="false">"("&amp;D54&amp;"|"&amp;E54&amp;")"</f>
        <v>(2|1)</v>
      </c>
    </row>
    <row r="55" customFormat="false" ht="12.75" hidden="false" customHeight="false" outlineLevel="0" collapsed="false">
      <c r="A55" s="0" t="n">
        <f aca="false">RANK(C55,$C$3:$C$64)</f>
        <v>4</v>
      </c>
      <c r="B55" s="0" t="n">
        <f aca="true">RAND()</f>
        <v>0.939528008968324</v>
      </c>
      <c r="C55" s="0" t="n">
        <f aca="false">IF(OR(H55=0,N55=0),0,B55)</f>
        <v>0.939528008968324</v>
      </c>
      <c r="D55" s="30" t="n">
        <f aca="true">(-1)^ROUND(RAND()*4+1,0)*ROUND(RAND()*4+1,0)</f>
        <v>3</v>
      </c>
      <c r="E55" s="30" t="n">
        <f aca="true">(-1)^ROUND(RAND()*4+1,0)*ROUND(RAND()*4+1,0)</f>
        <v>2</v>
      </c>
      <c r="F55" s="30" t="n">
        <f aca="true">(-1)^ROUND(RAND()*6+1,0)*ROUND(RAND()*4+1,0)</f>
        <v>3</v>
      </c>
      <c r="G55" s="30" t="n">
        <f aca="false">F55*D55+H55*E55</f>
        <v>17</v>
      </c>
      <c r="H55" s="0" t="n">
        <f aca="false">-Q55</f>
        <v>4</v>
      </c>
      <c r="I55" s="0" t="str">
        <f aca="false">IF(H55&lt;0,"-","+")</f>
        <v>+</v>
      </c>
      <c r="J55" s="0" t="n">
        <f aca="false">ABS(H55)</f>
        <v>4</v>
      </c>
      <c r="K55" s="31" t="str">
        <f aca="false">$F55&amp;"x "&amp;$I55&amp;" "&amp;$J55&amp;"y = "&amp;G55</f>
        <v>3x + 4y = 17</v>
      </c>
      <c r="L55" s="30" t="n">
        <f aca="true">(-1)^ROUND(RAND()*6+1,0)*ROUND(RAND()*4+1,0)</f>
        <v>3</v>
      </c>
      <c r="M55" s="0" t="n">
        <f aca="false">IF(L55=F55,F55+1,IF(L55=-F55,F55+1,L55))</f>
        <v>4</v>
      </c>
      <c r="N55" s="0" t="n">
        <f aca="false">M55*D55+Q55*E55</f>
        <v>4</v>
      </c>
      <c r="O55" s="0" t="str">
        <f aca="false">IF(N55&lt;0,"-","+")</f>
        <v>+</v>
      </c>
      <c r="P55" s="0" t="n">
        <f aca="false">ABS(N55)</f>
        <v>4</v>
      </c>
      <c r="Q55" s="30" t="n">
        <f aca="true">(-1)^ROUND(RAND()*6+1,0)*ROUND(RAND()*4+1,0)</f>
        <v>-4</v>
      </c>
      <c r="R55" s="30" t="str">
        <f aca="false">IF(Q55&gt;0,"+","-")</f>
        <v>-</v>
      </c>
      <c r="S55" s="30" t="n">
        <f aca="false">ABS(Q55)</f>
        <v>4</v>
      </c>
      <c r="T55" s="32" t="str">
        <f aca="false">$M55&amp;"x "&amp;$R55&amp;" "&amp;$S55&amp;"y = "&amp;$N55</f>
        <v>4x - 4y = 4</v>
      </c>
      <c r="U55" s="33" t="n">
        <f aca="false">F55+M55</f>
        <v>7</v>
      </c>
      <c r="V55" s="34" t="str">
        <f aca="false">F55+M55&amp;"x = "&amp;G55+N55</f>
        <v>7x = 21</v>
      </c>
      <c r="W55" s="34" t="str">
        <f aca="false">IF(U55&gt;0,"| :"&amp;U55,"| :("&amp;U55&amp;")")</f>
        <v>| :7</v>
      </c>
      <c r="X55" s="35" t="str">
        <f aca="false">"x = "&amp;D55</f>
        <v>x = 3</v>
      </c>
      <c r="Y55" s="35" t="str">
        <f aca="false">IF($D55&gt;0,"y = "&amp;$F55&amp;"x "&amp;$I55&amp;" "&amp;$J55&amp;" = "&amp;$F55&amp;" · "&amp;$D55&amp;" "&amp;$I55&amp;" "&amp;$J55&amp;" = "&amp;$E55,"y = "&amp;$F55&amp;"x "&amp;$I55&amp;" "&amp;$J55&amp;" = "&amp;$F55&amp;" · ("&amp;$D55&amp;") "&amp;$I55&amp;" "&amp;$J55&amp;" = "&amp;$E55)</f>
        <v>y = 3x + 4 = 3 · 3 + 4 = 2</v>
      </c>
      <c r="Z55" s="35" t="str">
        <f aca="false">"("&amp;D55&amp;"|"&amp;E55&amp;")"</f>
        <v>(3|2)</v>
      </c>
    </row>
    <row r="56" customFormat="false" ht="12.75" hidden="false" customHeight="false" outlineLevel="0" collapsed="false">
      <c r="A56" s="0" t="n">
        <f aca="false">RANK(C56,$C$3:$C$64)</f>
        <v>41</v>
      </c>
      <c r="B56" s="0" t="n">
        <f aca="true">RAND()</f>
        <v>0.287977447453174</v>
      </c>
      <c r="C56" s="0" t="n">
        <f aca="false">IF(OR(H56=0,N56=0),0,B56)</f>
        <v>0.287977447453174</v>
      </c>
      <c r="D56" s="30" t="n">
        <f aca="true">(-1)^ROUND(RAND()*4+1,0)*ROUND(RAND()*4+1,0)</f>
        <v>-2</v>
      </c>
      <c r="E56" s="30" t="n">
        <f aca="true">(-1)^ROUND(RAND()*4+1,0)*ROUND(RAND()*4+1,0)</f>
        <v>2</v>
      </c>
      <c r="F56" s="30" t="n">
        <f aca="true">(-1)^ROUND(RAND()*6+1,0)*ROUND(RAND()*4+1,0)</f>
        <v>2</v>
      </c>
      <c r="G56" s="30" t="n">
        <f aca="false">F56*D56+H56*E56</f>
        <v>-10</v>
      </c>
      <c r="H56" s="0" t="n">
        <f aca="false">-Q56</f>
        <v>-3</v>
      </c>
      <c r="I56" s="0" t="str">
        <f aca="false">IF(H56&lt;0,"-","+")</f>
        <v>-</v>
      </c>
      <c r="J56" s="0" t="n">
        <f aca="false">ABS(H56)</f>
        <v>3</v>
      </c>
      <c r="K56" s="31" t="str">
        <f aca="false">$F56&amp;"x "&amp;$I56&amp;" "&amp;$J56&amp;"y = "&amp;G56</f>
        <v>2x - 3y = -10</v>
      </c>
      <c r="L56" s="30" t="n">
        <f aca="true">(-1)^ROUND(RAND()*6+1,0)*ROUND(RAND()*4+1,0)</f>
        <v>-3</v>
      </c>
      <c r="M56" s="0" t="n">
        <f aca="false">IF(L56=F56,F56+1,IF(L56=-F56,F56+1,L56))</f>
        <v>-3</v>
      </c>
      <c r="N56" s="0" t="n">
        <f aca="false">M56*D56+Q56*E56</f>
        <v>12</v>
      </c>
      <c r="O56" s="0" t="str">
        <f aca="false">IF(N56&lt;0,"-","+")</f>
        <v>+</v>
      </c>
      <c r="P56" s="0" t="n">
        <f aca="false">ABS(N56)</f>
        <v>12</v>
      </c>
      <c r="Q56" s="30" t="n">
        <f aca="true">(-1)^ROUND(RAND()*6+1,0)*ROUND(RAND()*4+1,0)</f>
        <v>3</v>
      </c>
      <c r="R56" s="30" t="str">
        <f aca="false">IF(Q56&gt;0,"+","-")</f>
        <v>+</v>
      </c>
      <c r="S56" s="30" t="n">
        <f aca="false">ABS(Q56)</f>
        <v>3</v>
      </c>
      <c r="T56" s="32" t="str">
        <f aca="false">$M56&amp;"x "&amp;$R56&amp;" "&amp;$S56&amp;"y = "&amp;$N56</f>
        <v>-3x + 3y = 12</v>
      </c>
      <c r="U56" s="33" t="n">
        <f aca="false">F56+M56</f>
        <v>-1</v>
      </c>
      <c r="V56" s="34" t="str">
        <f aca="false">F56+M56&amp;"x = "&amp;G56+N56</f>
        <v>-1x = 2</v>
      </c>
      <c r="W56" s="34" t="str">
        <f aca="false">IF(U56&gt;0,"| :"&amp;U56,"| :("&amp;U56&amp;")")</f>
        <v>| :(-1)</v>
      </c>
      <c r="X56" s="35" t="str">
        <f aca="false">"x = "&amp;D56</f>
        <v>x = -2</v>
      </c>
      <c r="Y56" s="35" t="str">
        <f aca="false">IF($D56&gt;0,"y = "&amp;$F56&amp;"x "&amp;$I56&amp;" "&amp;$J56&amp;" = "&amp;$F56&amp;" · "&amp;$D56&amp;" "&amp;$I56&amp;" "&amp;$J56&amp;" = "&amp;$E56,"y = "&amp;$F56&amp;"x "&amp;$I56&amp;" "&amp;$J56&amp;" = "&amp;$F56&amp;" · ("&amp;$D56&amp;") "&amp;$I56&amp;" "&amp;$J56&amp;" = "&amp;$E56)</f>
        <v>y = 2x - 3 = 2 · (-2) - 3 = 2</v>
      </c>
      <c r="Z56" s="35" t="str">
        <f aca="false">"("&amp;D56&amp;"|"&amp;E56&amp;")"</f>
        <v>(-2|2)</v>
      </c>
    </row>
    <row r="57" customFormat="false" ht="12.75" hidden="false" customHeight="false" outlineLevel="0" collapsed="false">
      <c r="A57" s="0" t="n">
        <f aca="false">RANK(C57,$C$3:$C$64)</f>
        <v>22</v>
      </c>
      <c r="B57" s="0" t="n">
        <f aca="true">RAND()</f>
        <v>0.716973563893261</v>
      </c>
      <c r="C57" s="0" t="n">
        <f aca="false">IF(OR(H57=0,N57=0),0,B57)</f>
        <v>0.716973563893261</v>
      </c>
      <c r="D57" s="30" t="n">
        <f aca="true">(-1)^ROUND(RAND()*4+1,0)*ROUND(RAND()*4+1,0)</f>
        <v>3</v>
      </c>
      <c r="E57" s="30" t="n">
        <f aca="true">(-1)^ROUND(RAND()*4+1,0)*ROUND(RAND()*4+1,0)</f>
        <v>-4</v>
      </c>
      <c r="F57" s="30" t="n">
        <f aca="true">(-1)^ROUND(RAND()*6+1,0)*ROUND(RAND()*4+1,0)</f>
        <v>-2</v>
      </c>
      <c r="G57" s="30" t="n">
        <f aca="false">F57*D57+H57*E57</f>
        <v>10</v>
      </c>
      <c r="H57" s="0" t="n">
        <f aca="false">-Q57</f>
        <v>-4</v>
      </c>
      <c r="I57" s="0" t="str">
        <f aca="false">IF(H57&lt;0,"-","+")</f>
        <v>-</v>
      </c>
      <c r="J57" s="0" t="n">
        <f aca="false">ABS(H57)</f>
        <v>4</v>
      </c>
      <c r="K57" s="31" t="str">
        <f aca="false">$F57&amp;"x "&amp;$I57&amp;" "&amp;$J57&amp;"y = "&amp;G57</f>
        <v>-2x - 4y = 10</v>
      </c>
      <c r="L57" s="30" t="n">
        <f aca="true">(-1)^ROUND(RAND()*6+1,0)*ROUND(RAND()*4+1,0)</f>
        <v>-2</v>
      </c>
      <c r="M57" s="0" t="n">
        <f aca="false">IF(L57=F57,F57+1,IF(L57=-F57,F57+1,L57))</f>
        <v>-1</v>
      </c>
      <c r="N57" s="0" t="n">
        <f aca="false">M57*D57+Q57*E57</f>
        <v>-19</v>
      </c>
      <c r="O57" s="0" t="str">
        <f aca="false">IF(N57&lt;0,"-","+")</f>
        <v>-</v>
      </c>
      <c r="P57" s="0" t="n">
        <f aca="false">ABS(N57)</f>
        <v>19</v>
      </c>
      <c r="Q57" s="30" t="n">
        <f aca="true">(-1)^ROUND(RAND()*6+1,0)*ROUND(RAND()*4+1,0)</f>
        <v>4</v>
      </c>
      <c r="R57" s="30" t="str">
        <f aca="false">IF(Q57&gt;0,"+","-")</f>
        <v>+</v>
      </c>
      <c r="S57" s="30" t="n">
        <f aca="false">ABS(Q57)</f>
        <v>4</v>
      </c>
      <c r="T57" s="32" t="str">
        <f aca="false">$M57&amp;"x "&amp;$R57&amp;" "&amp;$S57&amp;"y = "&amp;$N57</f>
        <v>-1x + 4y = -19</v>
      </c>
      <c r="U57" s="33" t="n">
        <f aca="false">F57+M57</f>
        <v>-3</v>
      </c>
      <c r="V57" s="34" t="str">
        <f aca="false">F57+M57&amp;"x = "&amp;G57+N57</f>
        <v>-3x = -9</v>
      </c>
      <c r="W57" s="34" t="str">
        <f aca="false">IF(U57&gt;0,"| :"&amp;U57,"| :("&amp;U57&amp;")")</f>
        <v>| :(-3)</v>
      </c>
      <c r="X57" s="35" t="str">
        <f aca="false">"x = "&amp;D57</f>
        <v>x = 3</v>
      </c>
      <c r="Y57" s="35" t="str">
        <f aca="false">IF($D57&gt;0,"y = "&amp;$F57&amp;"x "&amp;$I57&amp;" "&amp;$J57&amp;" = "&amp;$F57&amp;" · "&amp;$D57&amp;" "&amp;$I57&amp;" "&amp;$J57&amp;" = "&amp;$E57,"y = "&amp;$F57&amp;"x "&amp;$I57&amp;" "&amp;$J57&amp;" = "&amp;$F57&amp;" · ("&amp;$D57&amp;") "&amp;$I57&amp;" "&amp;$J57&amp;" = "&amp;$E57)</f>
        <v>y = -2x - 4 = -2 · 3 - 4 = -4</v>
      </c>
      <c r="Z57" s="35" t="str">
        <f aca="false">"("&amp;D57&amp;"|"&amp;E57&amp;")"</f>
        <v>(3|-4)</v>
      </c>
    </row>
    <row r="58" customFormat="false" ht="12.75" hidden="false" customHeight="false" outlineLevel="0" collapsed="false">
      <c r="A58" s="0" t="n">
        <f aca="false">RANK(C58,$C$3:$C$64)</f>
        <v>12</v>
      </c>
      <c r="B58" s="0" t="n">
        <f aca="true">RAND()</f>
        <v>0.85456222370551</v>
      </c>
      <c r="C58" s="0" t="n">
        <f aca="false">IF(OR(H58=0,N58=0),0,B58)</f>
        <v>0.85456222370551</v>
      </c>
      <c r="D58" s="30" t="n">
        <f aca="true">(-1)^ROUND(RAND()*4+1,0)*ROUND(RAND()*4+1,0)</f>
        <v>2</v>
      </c>
      <c r="E58" s="30" t="n">
        <f aca="true">(-1)^ROUND(RAND()*4+1,0)*ROUND(RAND()*4+1,0)</f>
        <v>-3</v>
      </c>
      <c r="F58" s="30" t="n">
        <f aca="true">(-1)^ROUND(RAND()*6+1,0)*ROUND(RAND()*4+1,0)</f>
        <v>2</v>
      </c>
      <c r="G58" s="30" t="n">
        <f aca="false">F58*D58+H58*E58</f>
        <v>10</v>
      </c>
      <c r="H58" s="0" t="n">
        <f aca="false">-Q58</f>
        <v>-2</v>
      </c>
      <c r="I58" s="0" t="str">
        <f aca="false">IF(H58&lt;0,"-","+")</f>
        <v>-</v>
      </c>
      <c r="J58" s="0" t="n">
        <f aca="false">ABS(H58)</f>
        <v>2</v>
      </c>
      <c r="K58" s="31" t="str">
        <f aca="false">$F58&amp;"x "&amp;$I58&amp;" "&amp;$J58&amp;"y = "&amp;G58</f>
        <v>2x - 2y = 10</v>
      </c>
      <c r="L58" s="30" t="n">
        <f aca="true">(-1)^ROUND(RAND()*6+1,0)*ROUND(RAND()*4+1,0)</f>
        <v>5</v>
      </c>
      <c r="M58" s="0" t="n">
        <f aca="false">IF(L58=F58,F58+1,IF(L58=-F58,F58+1,L58))</f>
        <v>5</v>
      </c>
      <c r="N58" s="0" t="n">
        <f aca="false">M58*D58+Q58*E58</f>
        <v>4</v>
      </c>
      <c r="O58" s="0" t="str">
        <f aca="false">IF(N58&lt;0,"-","+")</f>
        <v>+</v>
      </c>
      <c r="P58" s="0" t="n">
        <f aca="false">ABS(N58)</f>
        <v>4</v>
      </c>
      <c r="Q58" s="30" t="n">
        <f aca="true">(-1)^ROUND(RAND()*6+1,0)*ROUND(RAND()*4+1,0)</f>
        <v>2</v>
      </c>
      <c r="R58" s="30" t="str">
        <f aca="false">IF(Q58&gt;0,"+","-")</f>
        <v>+</v>
      </c>
      <c r="S58" s="30" t="n">
        <f aca="false">ABS(Q58)</f>
        <v>2</v>
      </c>
      <c r="T58" s="32" t="str">
        <f aca="false">$M58&amp;"x "&amp;$R58&amp;" "&amp;$S58&amp;"y = "&amp;$N58</f>
        <v>5x + 2y = 4</v>
      </c>
      <c r="U58" s="33" t="n">
        <f aca="false">F58+M58</f>
        <v>7</v>
      </c>
      <c r="V58" s="34" t="str">
        <f aca="false">F58+M58&amp;"x = "&amp;G58+N58</f>
        <v>7x = 14</v>
      </c>
      <c r="W58" s="34" t="str">
        <f aca="false">IF(U58&gt;0,"| :"&amp;U58,"| :("&amp;U58&amp;")")</f>
        <v>| :7</v>
      </c>
      <c r="X58" s="35" t="str">
        <f aca="false">"x = "&amp;D58</f>
        <v>x = 2</v>
      </c>
      <c r="Y58" s="35" t="str">
        <f aca="false">IF($D58&gt;0,"y = "&amp;$F58&amp;"x "&amp;$I58&amp;" "&amp;$J58&amp;" = "&amp;$F58&amp;" · "&amp;$D58&amp;" "&amp;$I58&amp;" "&amp;$J58&amp;" = "&amp;$E58,"y = "&amp;$F58&amp;"x "&amp;$I58&amp;" "&amp;$J58&amp;" = "&amp;$F58&amp;" · ("&amp;$D58&amp;") "&amp;$I58&amp;" "&amp;$J58&amp;" = "&amp;$E58)</f>
        <v>y = 2x - 2 = 2 · 2 - 2 = -3</v>
      </c>
      <c r="Z58" s="35" t="str">
        <f aca="false">"("&amp;D58&amp;"|"&amp;E58&amp;")"</f>
        <v>(2|-3)</v>
      </c>
    </row>
    <row r="59" customFormat="false" ht="12.75" hidden="false" customHeight="false" outlineLevel="0" collapsed="false">
      <c r="A59" s="0" t="n">
        <f aca="false">RANK(C59,$C$3:$C$64)</f>
        <v>18</v>
      </c>
      <c r="B59" s="0" t="n">
        <f aca="true">RAND()</f>
        <v>0.760139956534689</v>
      </c>
      <c r="C59" s="0" t="n">
        <f aca="false">IF(OR(H59=0,N59=0),0,B59)</f>
        <v>0.760139956534689</v>
      </c>
      <c r="D59" s="30" t="n">
        <f aca="true">(-1)^ROUND(RAND()*4+1,0)*ROUND(RAND()*4+1,0)</f>
        <v>-3</v>
      </c>
      <c r="E59" s="30" t="n">
        <f aca="true">(-1)^ROUND(RAND()*4+1,0)*ROUND(RAND()*4+1,0)</f>
        <v>-1</v>
      </c>
      <c r="F59" s="30" t="n">
        <f aca="true">(-1)^ROUND(RAND()*6+1,0)*ROUND(RAND()*4+1,0)</f>
        <v>-3</v>
      </c>
      <c r="G59" s="30" t="n">
        <f aca="false">F59*D59+H59*E59</f>
        <v>7</v>
      </c>
      <c r="H59" s="0" t="n">
        <f aca="false">-Q59</f>
        <v>2</v>
      </c>
      <c r="I59" s="0" t="str">
        <f aca="false">IF(H59&lt;0,"-","+")</f>
        <v>+</v>
      </c>
      <c r="J59" s="0" t="n">
        <f aca="false">ABS(H59)</f>
        <v>2</v>
      </c>
      <c r="K59" s="31" t="str">
        <f aca="false">$F59&amp;"x "&amp;$I59&amp;" "&amp;$J59&amp;"y = "&amp;G59</f>
        <v>-3x + 2y = 7</v>
      </c>
      <c r="L59" s="30" t="n">
        <f aca="true">(-1)^ROUND(RAND()*6+1,0)*ROUND(RAND()*4+1,0)</f>
        <v>1</v>
      </c>
      <c r="M59" s="0" t="n">
        <f aca="false">IF(L59=F59,F59+1,IF(L59=-F59,F59+1,L59))</f>
        <v>1</v>
      </c>
      <c r="N59" s="0" t="n">
        <f aca="false">M59*D59+Q59*E59</f>
        <v>-1</v>
      </c>
      <c r="O59" s="0" t="str">
        <f aca="false">IF(N59&lt;0,"-","+")</f>
        <v>-</v>
      </c>
      <c r="P59" s="0" t="n">
        <f aca="false">ABS(N59)</f>
        <v>1</v>
      </c>
      <c r="Q59" s="30" t="n">
        <f aca="true">(-1)^ROUND(RAND()*6+1,0)*ROUND(RAND()*4+1,0)</f>
        <v>-2</v>
      </c>
      <c r="R59" s="30" t="str">
        <f aca="false">IF(Q59&gt;0,"+","-")</f>
        <v>-</v>
      </c>
      <c r="S59" s="30" t="n">
        <f aca="false">ABS(Q59)</f>
        <v>2</v>
      </c>
      <c r="T59" s="32" t="str">
        <f aca="false">$M59&amp;"x "&amp;$R59&amp;" "&amp;$S59&amp;"y = "&amp;$N59</f>
        <v>1x - 2y = -1</v>
      </c>
      <c r="U59" s="33" t="n">
        <f aca="false">F59+M59</f>
        <v>-2</v>
      </c>
      <c r="V59" s="34" t="str">
        <f aca="false">F59+M59&amp;"x = "&amp;G59+N59</f>
        <v>-2x = 6</v>
      </c>
      <c r="W59" s="34" t="str">
        <f aca="false">IF(U59&gt;0,"| :"&amp;U59,"| :("&amp;U59&amp;")")</f>
        <v>| :(-2)</v>
      </c>
      <c r="X59" s="35" t="str">
        <f aca="false">"x = "&amp;D59</f>
        <v>x = -3</v>
      </c>
      <c r="Y59" s="35" t="str">
        <f aca="false">IF($D59&gt;0,"y = "&amp;$F59&amp;"x "&amp;$I59&amp;" "&amp;$J59&amp;" = "&amp;$F59&amp;" · "&amp;$D59&amp;" "&amp;$I59&amp;" "&amp;$J59&amp;" = "&amp;$E59,"y = "&amp;$F59&amp;"x "&amp;$I59&amp;" "&amp;$J59&amp;" = "&amp;$F59&amp;" · ("&amp;$D59&amp;") "&amp;$I59&amp;" "&amp;$J59&amp;" = "&amp;$E59)</f>
        <v>y = -3x + 2 = -3 · (-3) + 2 = -1</v>
      </c>
      <c r="Z59" s="35" t="str">
        <f aca="false">"("&amp;D59&amp;"|"&amp;E59&amp;")"</f>
        <v>(-3|-1)</v>
      </c>
    </row>
    <row r="60" customFormat="false" ht="12.75" hidden="false" customHeight="false" outlineLevel="0" collapsed="false">
      <c r="A60" s="0" t="n">
        <f aca="false">RANK(C60,$C$3:$C$64)</f>
        <v>47</v>
      </c>
      <c r="B60" s="0" t="n">
        <f aca="true">RAND()</f>
        <v>0.181080189189356</v>
      </c>
      <c r="C60" s="0" t="n">
        <f aca="false">IF(OR(H60=0,N60=0),0,B60)</f>
        <v>0.181080189189356</v>
      </c>
      <c r="D60" s="30" t="n">
        <f aca="true">(-1)^ROUND(RAND()*4+1,0)*ROUND(RAND()*4+1,0)</f>
        <v>3</v>
      </c>
      <c r="E60" s="30" t="n">
        <f aca="true">(-1)^ROUND(RAND()*4+1,0)*ROUND(RAND()*4+1,0)</f>
        <v>-2</v>
      </c>
      <c r="F60" s="30" t="n">
        <f aca="true">(-1)^ROUND(RAND()*6+1,0)*ROUND(RAND()*4+1,0)</f>
        <v>-3</v>
      </c>
      <c r="G60" s="30" t="n">
        <f aca="false">F60*D60+H60*E60</f>
        <v>-17</v>
      </c>
      <c r="H60" s="0" t="n">
        <f aca="false">-Q60</f>
        <v>4</v>
      </c>
      <c r="I60" s="0" t="str">
        <f aca="false">IF(H60&lt;0,"-","+")</f>
        <v>+</v>
      </c>
      <c r="J60" s="0" t="n">
        <f aca="false">ABS(H60)</f>
        <v>4</v>
      </c>
      <c r="K60" s="31" t="str">
        <f aca="false">$F60&amp;"x "&amp;$I60&amp;" "&amp;$J60&amp;"y = "&amp;G60</f>
        <v>-3x + 4y = -17</v>
      </c>
      <c r="L60" s="30" t="n">
        <f aca="true">(-1)^ROUND(RAND()*6+1,0)*ROUND(RAND()*4+1,0)</f>
        <v>-1</v>
      </c>
      <c r="M60" s="0" t="n">
        <f aca="false">IF(L60=F60,F60+1,IF(L60=-F60,F60+1,L60))</f>
        <v>-1</v>
      </c>
      <c r="N60" s="0" t="n">
        <f aca="false">M60*D60+Q60*E60</f>
        <v>5</v>
      </c>
      <c r="O60" s="0" t="str">
        <f aca="false">IF(N60&lt;0,"-","+")</f>
        <v>+</v>
      </c>
      <c r="P60" s="0" t="n">
        <f aca="false">ABS(N60)</f>
        <v>5</v>
      </c>
      <c r="Q60" s="30" t="n">
        <f aca="true">(-1)^ROUND(RAND()*6+1,0)*ROUND(RAND()*4+1,0)</f>
        <v>-4</v>
      </c>
      <c r="R60" s="30" t="str">
        <f aca="false">IF(Q60&gt;0,"+","-")</f>
        <v>-</v>
      </c>
      <c r="S60" s="30" t="n">
        <f aca="false">ABS(Q60)</f>
        <v>4</v>
      </c>
      <c r="T60" s="32" t="str">
        <f aca="false">$M60&amp;"x "&amp;$R60&amp;" "&amp;$S60&amp;"y = "&amp;$N60</f>
        <v>-1x - 4y = 5</v>
      </c>
      <c r="U60" s="33" t="n">
        <f aca="false">F60+M60</f>
        <v>-4</v>
      </c>
      <c r="V60" s="34" t="str">
        <f aca="false">F60+M60&amp;"x = "&amp;G60+N60</f>
        <v>-4x = -12</v>
      </c>
      <c r="W60" s="34" t="str">
        <f aca="false">IF(U60&gt;0,"| :"&amp;U60,"| :("&amp;U60&amp;")")</f>
        <v>| :(-4)</v>
      </c>
      <c r="X60" s="35" t="str">
        <f aca="false">"x = "&amp;D60</f>
        <v>x = 3</v>
      </c>
      <c r="Y60" s="35" t="str">
        <f aca="false">IF($D60&gt;0,"y = "&amp;$F60&amp;"x "&amp;$I60&amp;" "&amp;$J60&amp;" = "&amp;$F60&amp;" · "&amp;$D60&amp;" "&amp;$I60&amp;" "&amp;$J60&amp;" = "&amp;$E60,"y = "&amp;$F60&amp;"x "&amp;$I60&amp;" "&amp;$J60&amp;" = "&amp;$F60&amp;" · ("&amp;$D60&amp;") "&amp;$I60&amp;" "&amp;$J60&amp;" = "&amp;$E60)</f>
        <v>y = -3x + 4 = -3 · 3 + 4 = -2</v>
      </c>
      <c r="Z60" s="35" t="str">
        <f aca="false">"("&amp;D60&amp;"|"&amp;E60&amp;")"</f>
        <v>(3|-2)</v>
      </c>
    </row>
    <row r="61" customFormat="false" ht="12.75" hidden="false" customHeight="false" outlineLevel="0" collapsed="false">
      <c r="A61" s="0" t="n">
        <f aca="false">RANK(C61,$C$3:$C$64)</f>
        <v>8</v>
      </c>
      <c r="B61" s="0" t="n">
        <f aca="true">RAND()</f>
        <v>0.895268234295035</v>
      </c>
      <c r="C61" s="0" t="n">
        <f aca="false">IF(OR(H61=0,N61=0),0,B61)</f>
        <v>0.895268234295035</v>
      </c>
      <c r="D61" s="30" t="n">
        <f aca="true">(-1)^ROUND(RAND()*4+1,0)*ROUND(RAND()*4+1,0)</f>
        <v>-5</v>
      </c>
      <c r="E61" s="30" t="n">
        <f aca="true">(-1)^ROUND(RAND()*4+1,0)*ROUND(RAND()*4+1,0)</f>
        <v>-3</v>
      </c>
      <c r="F61" s="30" t="n">
        <f aca="true">(-1)^ROUND(RAND()*6+1,0)*ROUND(RAND()*4+1,0)</f>
        <v>3</v>
      </c>
      <c r="G61" s="30" t="n">
        <f aca="false">F61*D61+H61*E61</f>
        <v>-6</v>
      </c>
      <c r="H61" s="0" t="n">
        <f aca="false">-Q61</f>
        <v>-3</v>
      </c>
      <c r="I61" s="0" t="str">
        <f aca="false">IF(H61&lt;0,"-","+")</f>
        <v>-</v>
      </c>
      <c r="J61" s="0" t="n">
        <f aca="false">ABS(H61)</f>
        <v>3</v>
      </c>
      <c r="K61" s="31" t="str">
        <f aca="false">$F61&amp;"x "&amp;$I61&amp;" "&amp;$J61&amp;"y = "&amp;G61</f>
        <v>3x - 3y = -6</v>
      </c>
      <c r="L61" s="30" t="n">
        <f aca="true">(-1)^ROUND(RAND()*6+1,0)*ROUND(RAND()*4+1,0)</f>
        <v>2</v>
      </c>
      <c r="M61" s="0" t="n">
        <f aca="false">IF(L61=F61,F61+1,IF(L61=-F61,F61+1,L61))</f>
        <v>2</v>
      </c>
      <c r="N61" s="0" t="n">
        <f aca="false">M61*D61+Q61*E61</f>
        <v>-19</v>
      </c>
      <c r="O61" s="0" t="str">
        <f aca="false">IF(N61&lt;0,"-","+")</f>
        <v>-</v>
      </c>
      <c r="P61" s="0" t="n">
        <f aca="false">ABS(N61)</f>
        <v>19</v>
      </c>
      <c r="Q61" s="30" t="n">
        <f aca="true">(-1)^ROUND(RAND()*6+1,0)*ROUND(RAND()*4+1,0)</f>
        <v>3</v>
      </c>
      <c r="R61" s="30" t="str">
        <f aca="false">IF(Q61&gt;0,"+","-")</f>
        <v>+</v>
      </c>
      <c r="S61" s="30" t="n">
        <f aca="false">ABS(Q61)</f>
        <v>3</v>
      </c>
      <c r="T61" s="32" t="str">
        <f aca="false">$M61&amp;"x "&amp;$R61&amp;" "&amp;$S61&amp;"y = "&amp;$N61</f>
        <v>2x + 3y = -19</v>
      </c>
      <c r="U61" s="33" t="n">
        <f aca="false">F61+M61</f>
        <v>5</v>
      </c>
      <c r="V61" s="34" t="str">
        <f aca="false">F61+M61&amp;"x = "&amp;G61+N61</f>
        <v>5x = -25</v>
      </c>
      <c r="W61" s="34" t="str">
        <f aca="false">IF(U61&gt;0,"| :"&amp;U61,"| :("&amp;U61&amp;")")</f>
        <v>| :5</v>
      </c>
      <c r="X61" s="35" t="str">
        <f aca="false">"x = "&amp;D61</f>
        <v>x = -5</v>
      </c>
      <c r="Y61" s="35" t="str">
        <f aca="false">IF($D61&gt;0,"y = "&amp;$F61&amp;"x "&amp;$I61&amp;" "&amp;$J61&amp;" = "&amp;$F61&amp;" · "&amp;$D61&amp;" "&amp;$I61&amp;" "&amp;$J61&amp;" = "&amp;$E61,"y = "&amp;$F61&amp;"x "&amp;$I61&amp;" "&amp;$J61&amp;" = "&amp;$F61&amp;" · ("&amp;$D61&amp;") "&amp;$I61&amp;" "&amp;$J61&amp;" = "&amp;$E61)</f>
        <v>y = 3x - 3 = 3 · (-5) - 3 = -3</v>
      </c>
      <c r="Z61" s="35" t="str">
        <f aca="false">"("&amp;D61&amp;"|"&amp;E61&amp;")"</f>
        <v>(-5|-3)</v>
      </c>
    </row>
    <row r="62" customFormat="false" ht="12.75" hidden="false" customHeight="false" outlineLevel="0" collapsed="false">
      <c r="A62" s="0" t="n">
        <f aca="false">RANK(C62,$C$3:$C$64)</f>
        <v>5</v>
      </c>
      <c r="B62" s="0" t="n">
        <f aca="true">RAND()</f>
        <v>0.933742603889345</v>
      </c>
      <c r="C62" s="0" t="n">
        <f aca="false">IF(OR(H62=0,N62=0),0,B62)</f>
        <v>0.933742603889345</v>
      </c>
      <c r="D62" s="30" t="n">
        <f aca="true">(-1)^ROUND(RAND()*4+1,0)*ROUND(RAND()*4+1,0)</f>
        <v>-1</v>
      </c>
      <c r="E62" s="30" t="n">
        <f aca="true">(-1)^ROUND(RAND()*4+1,0)*ROUND(RAND()*4+1,0)</f>
        <v>-2</v>
      </c>
      <c r="F62" s="30" t="n">
        <f aca="true">(-1)^ROUND(RAND()*6+1,0)*ROUND(RAND()*4+1,0)</f>
        <v>2</v>
      </c>
      <c r="G62" s="30" t="n">
        <f aca="false">F62*D62+H62*E62</f>
        <v>8</v>
      </c>
      <c r="H62" s="0" t="n">
        <f aca="false">-Q62</f>
        <v>-5</v>
      </c>
      <c r="I62" s="0" t="str">
        <f aca="false">IF(H62&lt;0,"-","+")</f>
        <v>-</v>
      </c>
      <c r="J62" s="0" t="n">
        <f aca="false">ABS(H62)</f>
        <v>5</v>
      </c>
      <c r="K62" s="31" t="str">
        <f aca="false">$F62&amp;"x "&amp;$I62&amp;" "&amp;$J62&amp;"y = "&amp;G62</f>
        <v>2x - 5y = 8</v>
      </c>
      <c r="L62" s="30" t="n">
        <f aca="true">(-1)^ROUND(RAND()*6+1,0)*ROUND(RAND()*4+1,0)</f>
        <v>5</v>
      </c>
      <c r="M62" s="0" t="n">
        <f aca="false">IF(L62=F62,F62+1,IF(L62=-F62,F62+1,L62))</f>
        <v>5</v>
      </c>
      <c r="N62" s="0" t="n">
        <f aca="false">M62*D62+Q62*E62</f>
        <v>-15</v>
      </c>
      <c r="O62" s="0" t="str">
        <f aca="false">IF(N62&lt;0,"-","+")</f>
        <v>-</v>
      </c>
      <c r="P62" s="0" t="n">
        <f aca="false">ABS(N62)</f>
        <v>15</v>
      </c>
      <c r="Q62" s="30" t="n">
        <f aca="true">(-1)^ROUND(RAND()*6+1,0)*ROUND(RAND()*4+1,0)</f>
        <v>5</v>
      </c>
      <c r="R62" s="30" t="str">
        <f aca="false">IF(Q62&gt;0,"+","-")</f>
        <v>+</v>
      </c>
      <c r="S62" s="30" t="n">
        <f aca="false">ABS(Q62)</f>
        <v>5</v>
      </c>
      <c r="T62" s="32" t="str">
        <f aca="false">$M62&amp;"x "&amp;$R62&amp;" "&amp;$S62&amp;"y = "&amp;$N62</f>
        <v>5x + 5y = -15</v>
      </c>
      <c r="U62" s="33" t="n">
        <f aca="false">F62+M62</f>
        <v>7</v>
      </c>
      <c r="V62" s="34" t="str">
        <f aca="false">F62+M62&amp;"x = "&amp;G62+N62</f>
        <v>7x = -7</v>
      </c>
      <c r="W62" s="34" t="str">
        <f aca="false">IF(U62&gt;0,"| :"&amp;U62,"| :("&amp;U62&amp;")")</f>
        <v>| :7</v>
      </c>
      <c r="X62" s="35" t="str">
        <f aca="false">"x = "&amp;D62</f>
        <v>x = -1</v>
      </c>
      <c r="Y62" s="35" t="str">
        <f aca="false">IF($D62&gt;0,"y = "&amp;$F62&amp;"x "&amp;$I62&amp;" "&amp;$J62&amp;" = "&amp;$F62&amp;" · "&amp;$D62&amp;" "&amp;$I62&amp;" "&amp;$J62&amp;" = "&amp;$E62,"y = "&amp;$F62&amp;"x "&amp;$I62&amp;" "&amp;$J62&amp;" = "&amp;$F62&amp;" · ("&amp;$D62&amp;") "&amp;$I62&amp;" "&amp;$J62&amp;" = "&amp;$E62)</f>
        <v>y = 2x - 5 = 2 · (-1) - 5 = -2</v>
      </c>
      <c r="Z62" s="35" t="str">
        <f aca="false">"("&amp;D62&amp;"|"&amp;E62&amp;")"</f>
        <v>(-1|-2)</v>
      </c>
    </row>
    <row r="63" customFormat="false" ht="12.75" hidden="false" customHeight="false" outlineLevel="0" collapsed="false">
      <c r="A63" s="0" t="n">
        <f aca="false">RANK(C63,$C$3:$C$64)</f>
        <v>20</v>
      </c>
      <c r="B63" s="0" t="n">
        <f aca="true">RAND()</f>
        <v>0.727869018143935</v>
      </c>
      <c r="C63" s="0" t="n">
        <f aca="false">IF(OR(H63=0,N63=0),0,B63)</f>
        <v>0.727869018143935</v>
      </c>
      <c r="D63" s="30" t="n">
        <f aca="true">(-1)^ROUND(RAND()*4+1,0)*ROUND(RAND()*4+1,0)</f>
        <v>3</v>
      </c>
      <c r="E63" s="30" t="n">
        <f aca="true">(-1)^ROUND(RAND()*4+1,0)*ROUND(RAND()*4+1,0)</f>
        <v>2</v>
      </c>
      <c r="F63" s="30" t="n">
        <f aca="true">(-1)^ROUND(RAND()*6+1,0)*ROUND(RAND()*4+1,0)</f>
        <v>4</v>
      </c>
      <c r="G63" s="30" t="n">
        <f aca="false">F63*D63+H63*E63</f>
        <v>20</v>
      </c>
      <c r="H63" s="0" t="n">
        <f aca="false">-Q63</f>
        <v>4</v>
      </c>
      <c r="I63" s="0" t="str">
        <f aca="false">IF(H63&lt;0,"-","+")</f>
        <v>+</v>
      </c>
      <c r="J63" s="0" t="n">
        <f aca="false">ABS(H63)</f>
        <v>4</v>
      </c>
      <c r="K63" s="31" t="str">
        <f aca="false">$F63&amp;"x "&amp;$I63&amp;" "&amp;$J63&amp;"y = "&amp;G63</f>
        <v>4x + 4y = 20</v>
      </c>
      <c r="L63" s="30" t="n">
        <f aca="true">(-1)^ROUND(RAND()*6+1,0)*ROUND(RAND()*4+1,0)</f>
        <v>-3</v>
      </c>
      <c r="M63" s="0" t="n">
        <f aca="false">IF(L63=F63,F63+1,IF(L63=-F63,F63+1,L63))</f>
        <v>-3</v>
      </c>
      <c r="N63" s="0" t="n">
        <f aca="false">M63*D63+Q63*E63</f>
        <v>-17</v>
      </c>
      <c r="O63" s="0" t="str">
        <f aca="false">IF(N63&lt;0,"-","+")</f>
        <v>-</v>
      </c>
      <c r="P63" s="0" t="n">
        <f aca="false">ABS(N63)</f>
        <v>17</v>
      </c>
      <c r="Q63" s="30" t="n">
        <f aca="true">(-1)^ROUND(RAND()*6+1,0)*ROUND(RAND()*4+1,0)</f>
        <v>-4</v>
      </c>
      <c r="R63" s="30" t="str">
        <f aca="false">IF(Q63&gt;0,"+","-")</f>
        <v>-</v>
      </c>
      <c r="S63" s="30" t="n">
        <f aca="false">ABS(Q63)</f>
        <v>4</v>
      </c>
      <c r="T63" s="32" t="str">
        <f aca="false">$M63&amp;"x "&amp;$R63&amp;" "&amp;$S63&amp;"y = "&amp;$N63</f>
        <v>-3x - 4y = -17</v>
      </c>
      <c r="U63" s="33" t="n">
        <f aca="false">F63+M63</f>
        <v>1</v>
      </c>
      <c r="V63" s="34" t="str">
        <f aca="false">F63+M63&amp;"x = "&amp;G63+N63</f>
        <v>1x = 3</v>
      </c>
      <c r="W63" s="34" t="str">
        <f aca="false">IF(U63&gt;0,"| :"&amp;U63,"| :("&amp;U63&amp;")")</f>
        <v>| :1</v>
      </c>
      <c r="X63" s="35" t="str">
        <f aca="false">"x = "&amp;D63</f>
        <v>x = 3</v>
      </c>
      <c r="Y63" s="35" t="str">
        <f aca="false">IF($D63&gt;0,"y = "&amp;$F63&amp;"x "&amp;$I63&amp;" "&amp;$J63&amp;" = "&amp;$F63&amp;" · "&amp;$D63&amp;" "&amp;$I63&amp;" "&amp;$J63&amp;" = "&amp;$E63,"y = "&amp;$F63&amp;"x "&amp;$I63&amp;" "&amp;$J63&amp;" = "&amp;$F63&amp;" · ("&amp;$D63&amp;") "&amp;$I63&amp;" "&amp;$J63&amp;" = "&amp;$E63)</f>
        <v>y = 4x + 4 = 4 · 3 + 4 = 2</v>
      </c>
      <c r="Z63" s="35" t="str">
        <f aca="false">"("&amp;D63&amp;"|"&amp;E63&amp;")"</f>
        <v>(3|2)</v>
      </c>
    </row>
    <row r="64" customFormat="false" ht="12.75" hidden="false" customHeight="false" outlineLevel="0" collapsed="false">
      <c r="A64" s="0" t="n">
        <f aca="false">RANK(C64,$C$3:$C$64)</f>
        <v>32</v>
      </c>
      <c r="B64" s="0" t="n">
        <f aca="true">RAND()</f>
        <v>0.55396587792571</v>
      </c>
      <c r="C64" s="0" t="n">
        <f aca="false">IF(OR(H64=0,N64=0),0,B64)</f>
        <v>0.55396587792571</v>
      </c>
      <c r="D64" s="30" t="n">
        <f aca="true">(-1)^ROUND(RAND()*4+1,0)*ROUND(RAND()*4+1,0)</f>
        <v>-3</v>
      </c>
      <c r="E64" s="30" t="n">
        <f aca="true">(-1)^ROUND(RAND()*4+1,0)*ROUND(RAND()*4+1,0)</f>
        <v>-2</v>
      </c>
      <c r="F64" s="30" t="n">
        <f aca="true">(-1)^ROUND(RAND()*6+1,0)*ROUND(RAND()*4+1,0)</f>
        <v>4</v>
      </c>
      <c r="G64" s="30" t="n">
        <f aca="false">F64*D64+H64*E64</f>
        <v>-4</v>
      </c>
      <c r="H64" s="0" t="n">
        <f aca="false">-Q64</f>
        <v>-4</v>
      </c>
      <c r="I64" s="0" t="str">
        <f aca="false">IF(H64&lt;0,"-","+")</f>
        <v>-</v>
      </c>
      <c r="J64" s="0" t="n">
        <f aca="false">ABS(H64)</f>
        <v>4</v>
      </c>
      <c r="K64" s="31" t="str">
        <f aca="false">$F64&amp;"x "&amp;$I64&amp;" "&amp;$J64&amp;"y = "&amp;G64</f>
        <v>4x - 4y = -4</v>
      </c>
      <c r="L64" s="30" t="n">
        <f aca="true">(-1)^ROUND(RAND()*6+1,0)*ROUND(RAND()*4+1,0)</f>
        <v>4</v>
      </c>
      <c r="M64" s="0" t="n">
        <f aca="false">IF(L64=F64,F64+1,IF(L64=-F64,F64+1,L64))</f>
        <v>5</v>
      </c>
      <c r="N64" s="0" t="n">
        <f aca="false">M64*D64+Q64*E64</f>
        <v>-23</v>
      </c>
      <c r="O64" s="0" t="str">
        <f aca="false">IF(N64&lt;0,"-","+")</f>
        <v>-</v>
      </c>
      <c r="P64" s="0" t="n">
        <f aca="false">ABS(N64)</f>
        <v>23</v>
      </c>
      <c r="Q64" s="30" t="n">
        <f aca="true">(-1)^ROUND(RAND()*6+1,0)*ROUND(RAND()*4+1,0)</f>
        <v>4</v>
      </c>
      <c r="R64" s="30" t="str">
        <f aca="false">IF(Q64&gt;0,"+","-")</f>
        <v>+</v>
      </c>
      <c r="S64" s="30" t="n">
        <f aca="false">ABS(Q64)</f>
        <v>4</v>
      </c>
      <c r="T64" s="32" t="str">
        <f aca="false">$M64&amp;"x "&amp;$R64&amp;" "&amp;$S64&amp;"y = "&amp;$N64</f>
        <v>5x + 4y = -23</v>
      </c>
      <c r="U64" s="33" t="n">
        <f aca="false">F64+M64</f>
        <v>9</v>
      </c>
      <c r="V64" s="34" t="str">
        <f aca="false">F64+M64&amp;"x = "&amp;G64+N64</f>
        <v>9x = -27</v>
      </c>
      <c r="W64" s="34" t="str">
        <f aca="false">IF(U64&gt;0,"| :"&amp;U64,"| :("&amp;U64&amp;")")</f>
        <v>| :9</v>
      </c>
      <c r="X64" s="35" t="str">
        <f aca="false">"x = "&amp;D64</f>
        <v>x = -3</v>
      </c>
      <c r="Y64" s="35" t="str">
        <f aca="false">IF($D64&gt;0,"y = "&amp;$F64&amp;"x "&amp;$I64&amp;" "&amp;$J64&amp;" = "&amp;$F64&amp;" · "&amp;$D64&amp;" "&amp;$I64&amp;" "&amp;$J64&amp;" = "&amp;$E64,"y = "&amp;$F64&amp;"x "&amp;$I64&amp;" "&amp;$J64&amp;" = "&amp;$F64&amp;" · ("&amp;$D64&amp;") "&amp;$I64&amp;" "&amp;$J64&amp;" = "&amp;$E64)</f>
        <v>y = 4x - 4 = 4 · (-3) - 4 = -2</v>
      </c>
      <c r="Z64" s="35" t="str">
        <f aca="false">"("&amp;D64&amp;"|"&amp;E64&amp;")"</f>
        <v>(-3|-2)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13:12:36Z</dcterms:created>
  <dc:creator>Gandalf</dc:creator>
  <dc:description/>
  <dc:language>en-US</dc:language>
  <cp:lastModifiedBy>Stemue</cp:lastModifiedBy>
  <cp:lastPrinted>2014-09-18T19:58:47Z</cp:lastPrinted>
  <dcterms:modified xsi:type="dcterms:W3CDTF">2014-09-21T10:23:42Z</dcterms:modified>
  <cp:revision>0</cp:revision>
  <dc:subject/>
  <dc:title/>
</cp:coreProperties>
</file>